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25_26シーズン（定点当たり）" sheetId="1" state="visible" r:id="rId2"/>
    <sheet name="25_26シーズ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保健所名</t>
  </si>
  <si>
    <t xml:space="preserve">名古屋市</t>
  </si>
  <si>
    <t xml:space="preserve">瀬戸</t>
  </si>
  <si>
    <t xml:space="preserve">津島</t>
  </si>
  <si>
    <t xml:space="preserve">清須</t>
  </si>
  <si>
    <t xml:space="preserve">一宮市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　　　インフルエンザ定点数
診断週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本定点あたり報告数は速報値であり確定値ではありません。</t>
    </r>
  </si>
  <si>
    <r>
      <rPr>
        <sz val="11"/>
        <rFont val="Noto Sans"/>
        <family val="2"/>
      </rPr>
      <t xml:space="preserve">表　インフルエンザ患者報告数（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～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週、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現在）</t>
    </r>
  </si>
  <si>
    <t xml:space="preserve">患者累計</t>
  </si>
  <si>
    <r>
      <rPr>
        <sz val="10"/>
        <rFont val="Noto Sans"/>
        <family val="2"/>
      </rPr>
      <t xml:space="preserve">定点当たり報告数
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週</t>
    </r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本報告数及び患者累計はマップ作成時の速報値です。確定値ではありません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General"/>
    <numFmt numFmtId="168" formatCode="[$-409]#,##0.00_);[RED]\(#,##0.00\)"/>
    <numFmt numFmtId="169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tru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 style="thin">
        <color rgb="FFC0C0C0"/>
      </diagonal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4" fillId="4" borderId="1" xfId="16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R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6.74"/>
    <col collapsed="false" customWidth="true" hidden="false" outlineLevel="0" max="5" min="3" style="1" width="5.62"/>
    <col collapsed="false" customWidth="true" hidden="false" outlineLevel="0" max="6" min="6" style="1" width="5.87"/>
    <col collapsed="false" customWidth="true" hidden="false" outlineLevel="0" max="7" min="7" style="1" width="6.62"/>
    <col collapsed="false" customWidth="true" hidden="false" outlineLevel="0" max="18" min="8" style="1" width="5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tr">
        <f aca="false">25_26シーズン!A1</f>
        <v>表　インフルエンザ患者報告数（2025年36週～2026年35週、2025年9月11日現在）</v>
      </c>
    </row>
    <row r="2" s="7" customFormat="true" ht="56.25" hidden="false" customHeight="true" outlineLevel="0" collapsed="false">
      <c r="A2" s="3" t="s">
        <v>0</v>
      </c>
      <c r="B2" s="4"/>
      <c r="C2" s="5" t="s">
        <v>1</v>
      </c>
      <c r="D2" s="5" t="s">
        <v>2</v>
      </c>
      <c r="E2" s="5" t="s">
        <v>3</v>
      </c>
      <c r="F2" s="6" t="s">
        <v>4</v>
      </c>
      <c r="G2" s="6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</row>
    <row r="3" customFormat="false" ht="36" hidden="false" customHeight="true" outlineLevel="0" collapsed="false">
      <c r="A3" s="8" t="s">
        <v>17</v>
      </c>
      <c r="B3" s="9" t="n">
        <v>163</v>
      </c>
      <c r="C3" s="10" t="n">
        <v>50</v>
      </c>
      <c r="D3" s="10" t="n">
        <v>9</v>
      </c>
      <c r="E3" s="10" t="n">
        <v>7</v>
      </c>
      <c r="F3" s="11" t="n">
        <v>7</v>
      </c>
      <c r="G3" s="11" t="n">
        <v>9</v>
      </c>
      <c r="H3" s="10" t="n">
        <v>9</v>
      </c>
      <c r="I3" s="10" t="n">
        <v>6</v>
      </c>
      <c r="J3" s="10" t="n">
        <v>6</v>
      </c>
      <c r="K3" s="10" t="n">
        <v>7</v>
      </c>
      <c r="L3" s="10" t="n">
        <v>9</v>
      </c>
      <c r="M3" s="10" t="n">
        <v>12</v>
      </c>
      <c r="N3" s="10" t="n">
        <v>5</v>
      </c>
      <c r="O3" s="10" t="n">
        <v>9</v>
      </c>
      <c r="P3" s="10" t="n">
        <v>9</v>
      </c>
      <c r="Q3" s="10" t="n">
        <v>7</v>
      </c>
      <c r="R3" s="10" t="n">
        <v>2</v>
      </c>
    </row>
    <row r="4" customFormat="false" ht="13.5" hidden="false" customHeight="false" outlineLevel="0" collapsed="false">
      <c r="A4" s="12" t="n">
        <v>36</v>
      </c>
      <c r="B4" s="13" t="n">
        <f aca="false">25_26シーズン!B4/25_26シーズン!B$3</f>
        <v>0.312883435582822</v>
      </c>
      <c r="C4" s="14" t="n">
        <f aca="false">25_26シーズン!C4/25_26シーズン!C$3</f>
        <v>0.3</v>
      </c>
      <c r="D4" s="14" t="n">
        <f aca="false">25_26シーズン!D4/25_26シーズン!D$3</f>
        <v>0</v>
      </c>
      <c r="E4" s="14" t="n">
        <f aca="false">25_26シーズン!E4/25_26シーズン!E$3</f>
        <v>0</v>
      </c>
      <c r="F4" s="14" t="n">
        <f aca="false">25_26シーズン!F4/25_26シーズン!F$3</f>
        <v>0.142857142857143</v>
      </c>
      <c r="G4" s="14" t="n">
        <f aca="false">25_26シーズン!G4/25_26シーズン!G$3</f>
        <v>0.333333333333333</v>
      </c>
      <c r="H4" s="14" t="n">
        <f aca="false">25_26シーズン!H4/25_26シーズン!H$3</f>
        <v>0.222222222222222</v>
      </c>
      <c r="I4" s="14" t="n">
        <f aca="false">25_26シーズン!I4/25_26シーズン!I$3</f>
        <v>0.166666666666667</v>
      </c>
      <c r="J4" s="14" t="n">
        <f aca="false">25_26シーズン!J4/25_26シーズン!J$3</f>
        <v>1.33333333333333</v>
      </c>
      <c r="K4" s="14" t="n">
        <f aca="false">25_26シーズン!K4/25_26シーズン!K$3</f>
        <v>0.714285714285714</v>
      </c>
      <c r="L4" s="14" t="n">
        <f aca="false">25_26シーズン!L4/25_26シーズン!L$3</f>
        <v>0</v>
      </c>
      <c r="M4" s="14" t="n">
        <f aca="false">25_26シーズン!M4/25_26シーズン!M$3</f>
        <v>0.5</v>
      </c>
      <c r="N4" s="14" t="n">
        <f aca="false">25_26シーズン!N4/25_26シーズン!N$3</f>
        <v>0.2</v>
      </c>
      <c r="O4" s="14" t="n">
        <f aca="false">25_26シーズン!O4/25_26シーズン!O$3</f>
        <v>0.555555555555556</v>
      </c>
      <c r="P4" s="14" t="n">
        <f aca="false">25_26シーズン!P4/25_26シーズン!P$3</f>
        <v>0.111111111111111</v>
      </c>
      <c r="Q4" s="14" t="n">
        <f aca="false">25_26シーズン!Q4/25_26シーズン!Q$3</f>
        <v>0.428571428571429</v>
      </c>
      <c r="R4" s="14" t="n">
        <f aca="false">25_26シーズン!R4/25_26シーズン!R$3</f>
        <v>0</v>
      </c>
    </row>
    <row r="5" customFormat="false" ht="13.5" hidden="false" customHeight="false" outlineLevel="0" collapsed="false">
      <c r="A5" s="1" t="s">
        <v>18</v>
      </c>
    </row>
  </sheetData>
  <printOptions headings="false" gridLines="false" gridLinesSet="true" horizontalCentered="false" verticalCentered="false"/>
  <pageMargins left="0.359722222222222" right="0.279861111111111" top="0.590277777777778" bottom="0.5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R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18" min="2" style="1" width="6.25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15" t="s">
        <v>19</v>
      </c>
    </row>
    <row r="2" s="7" customFormat="true" ht="56.25" hidden="false" customHeight="true" outlineLevel="0" collapsed="false">
      <c r="A2" s="3" t="s">
        <v>0</v>
      </c>
      <c r="B2" s="4"/>
      <c r="C2" s="5" t="s">
        <v>1</v>
      </c>
      <c r="D2" s="5" t="s">
        <v>2</v>
      </c>
      <c r="E2" s="5" t="s">
        <v>3</v>
      </c>
      <c r="F2" s="6" t="s">
        <v>4</v>
      </c>
      <c r="G2" s="6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</row>
    <row r="3" customFormat="false" ht="36" hidden="false" customHeight="true" outlineLevel="0" collapsed="false">
      <c r="A3" s="8" t="s">
        <v>17</v>
      </c>
      <c r="B3" s="9" t="n">
        <f aca="false">SUM(C3:R3)</f>
        <v>163</v>
      </c>
      <c r="C3" s="10" t="n">
        <v>50</v>
      </c>
      <c r="D3" s="10" t="n">
        <v>9</v>
      </c>
      <c r="E3" s="10" t="n">
        <v>7</v>
      </c>
      <c r="F3" s="11" t="n">
        <v>7</v>
      </c>
      <c r="G3" s="11" t="n">
        <v>9</v>
      </c>
      <c r="H3" s="10" t="n">
        <v>9</v>
      </c>
      <c r="I3" s="10" t="n">
        <v>6</v>
      </c>
      <c r="J3" s="10" t="n">
        <v>6</v>
      </c>
      <c r="K3" s="10" t="n">
        <v>7</v>
      </c>
      <c r="L3" s="10" t="n">
        <v>9</v>
      </c>
      <c r="M3" s="10" t="n">
        <v>12</v>
      </c>
      <c r="N3" s="10" t="n">
        <v>5</v>
      </c>
      <c r="O3" s="10" t="n">
        <v>9</v>
      </c>
      <c r="P3" s="10" t="n">
        <v>9</v>
      </c>
      <c r="Q3" s="10" t="n">
        <v>7</v>
      </c>
      <c r="R3" s="10" t="n">
        <v>2</v>
      </c>
    </row>
    <row r="4" customFormat="false" ht="13.5" hidden="false" customHeight="false" outlineLevel="0" collapsed="false">
      <c r="A4" s="12" t="n">
        <v>36</v>
      </c>
      <c r="B4" s="9" t="n">
        <f aca="false">SUM(C4:R4)</f>
        <v>51</v>
      </c>
      <c r="C4" s="16" t="n">
        <v>15</v>
      </c>
      <c r="D4" s="16" t="n">
        <v>0</v>
      </c>
      <c r="E4" s="16" t="n">
        <v>0</v>
      </c>
      <c r="F4" s="16" t="n">
        <v>1</v>
      </c>
      <c r="G4" s="16" t="n">
        <v>3</v>
      </c>
      <c r="H4" s="16" t="n">
        <v>2</v>
      </c>
      <c r="I4" s="16" t="n">
        <v>1</v>
      </c>
      <c r="J4" s="16" t="n">
        <v>8</v>
      </c>
      <c r="K4" s="16" t="n">
        <v>5</v>
      </c>
      <c r="L4" s="16" t="n">
        <v>0</v>
      </c>
      <c r="M4" s="16" t="n">
        <v>6</v>
      </c>
      <c r="N4" s="16" t="n">
        <v>1</v>
      </c>
      <c r="O4" s="16" t="n">
        <v>5</v>
      </c>
      <c r="P4" s="16" t="n">
        <v>1</v>
      </c>
      <c r="Q4" s="16" t="n">
        <v>3</v>
      </c>
      <c r="R4" s="16" t="n">
        <v>0</v>
      </c>
    </row>
    <row r="5" customFormat="false" ht="13.5" hidden="false" customHeight="false" outlineLevel="0" collapsed="false">
      <c r="A5" s="17" t="s">
        <v>20</v>
      </c>
      <c r="B5" s="18" t="n">
        <f aca="false">SUM(B4:B4)</f>
        <v>51</v>
      </c>
      <c r="C5" s="18" t="n">
        <f aca="false">SUM(C4:C4)</f>
        <v>15</v>
      </c>
      <c r="D5" s="18" t="n">
        <f aca="false">SUM(D4:D4)</f>
        <v>0</v>
      </c>
      <c r="E5" s="18" t="n">
        <f aca="false">SUM(E4:E4)</f>
        <v>0</v>
      </c>
      <c r="F5" s="18" t="n">
        <f aca="false">SUM(F4:F4)</f>
        <v>1</v>
      </c>
      <c r="G5" s="18" t="n">
        <f aca="false">SUM(G4:G4)</f>
        <v>3</v>
      </c>
      <c r="H5" s="18" t="n">
        <f aca="false">SUM(H4:H4)</f>
        <v>2</v>
      </c>
      <c r="I5" s="18" t="n">
        <f aca="false">SUM(I4:I4)</f>
        <v>1</v>
      </c>
      <c r="J5" s="18" t="n">
        <f aca="false">SUM(J4:J4)</f>
        <v>8</v>
      </c>
      <c r="K5" s="18" t="n">
        <f aca="false">SUM(K4:K4)</f>
        <v>5</v>
      </c>
      <c r="L5" s="18" t="n">
        <f aca="false">SUM(L4:L4)</f>
        <v>0</v>
      </c>
      <c r="M5" s="18" t="n">
        <f aca="false">SUM(M4:M4)</f>
        <v>6</v>
      </c>
      <c r="N5" s="18" t="n">
        <f aca="false">SUM(N4:N4)</f>
        <v>1</v>
      </c>
      <c r="O5" s="18" t="n">
        <f aca="false">SUM(O4:O4)</f>
        <v>5</v>
      </c>
      <c r="P5" s="18" t="n">
        <f aca="false">SUM(P4:P4)</f>
        <v>1</v>
      </c>
      <c r="Q5" s="18" t="n">
        <f aca="false">SUM(Q4:Q4)</f>
        <v>3</v>
      </c>
      <c r="R5" s="18" t="n">
        <f aca="false">SUM(R4:R4)</f>
        <v>0</v>
      </c>
    </row>
    <row r="6" customFormat="false" ht="28.5" hidden="false" customHeight="true" outlineLevel="0" collapsed="false">
      <c r="A6" s="19" t="s">
        <v>21</v>
      </c>
      <c r="B6" s="20" t="n">
        <f aca="false">B4/B3</f>
        <v>0.312883435582822</v>
      </c>
      <c r="C6" s="20" t="n">
        <f aca="false">C4/C3</f>
        <v>0.3</v>
      </c>
      <c r="D6" s="20" t="n">
        <f aca="false">D4/D3</f>
        <v>0</v>
      </c>
      <c r="E6" s="20" t="n">
        <f aca="false">E4/E3</f>
        <v>0</v>
      </c>
      <c r="F6" s="20" t="n">
        <f aca="false">F4/F3</f>
        <v>0.142857142857143</v>
      </c>
      <c r="G6" s="20" t="n">
        <f aca="false">G4/G3</f>
        <v>0.333333333333333</v>
      </c>
      <c r="H6" s="20" t="n">
        <f aca="false">H4/H3</f>
        <v>0.222222222222222</v>
      </c>
      <c r="I6" s="20" t="n">
        <f aca="false">I4/I3</f>
        <v>0.166666666666667</v>
      </c>
      <c r="J6" s="20" t="n">
        <f aca="false">J4/J3</f>
        <v>1.33333333333333</v>
      </c>
      <c r="K6" s="20" t="n">
        <f aca="false">K4/K3</f>
        <v>0.714285714285714</v>
      </c>
      <c r="L6" s="20" t="n">
        <f aca="false">L4/L3</f>
        <v>0</v>
      </c>
      <c r="M6" s="20" t="n">
        <f aca="false">M4/M3</f>
        <v>0.5</v>
      </c>
      <c r="N6" s="20" t="n">
        <f aca="false">N4/N3</f>
        <v>0.2</v>
      </c>
      <c r="O6" s="20" t="n">
        <f aca="false">O4/O3</f>
        <v>0.555555555555556</v>
      </c>
      <c r="P6" s="20" t="n">
        <f aca="false">P4/P3</f>
        <v>0.111111111111111</v>
      </c>
      <c r="Q6" s="20" t="n">
        <f aca="false">Q4/Q3</f>
        <v>0.428571428571429</v>
      </c>
      <c r="R6" s="20" t="n">
        <f aca="false">R4/R3</f>
        <v>0</v>
      </c>
    </row>
    <row r="7" customFormat="false" ht="13.5" hidden="false" customHeight="false" outlineLevel="0" collapsed="false">
      <c r="A7" s="1" t="s">
        <v>22</v>
      </c>
      <c r="N7" s="21"/>
    </row>
  </sheetData>
  <printOptions headings="false" gridLines="false" gridLinesSet="true" horizontalCentered="false" verticalCentered="false"/>
  <pageMargins left="0.359722222222222" right="0.279861111111111" top="0.590277777777778" bottom="0.5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1:13:30Z</dcterms:created>
  <dc:creator/>
  <dc:description/>
  <dc:language>en-US</dc:language>
  <cp:lastModifiedBy/>
  <dcterms:modified xsi:type="dcterms:W3CDTF">2025-09-10T04:10:41Z</dcterms:modified>
  <cp:revision>0</cp:revision>
  <dc:subject/>
  <dc:title/>
</cp:coreProperties>
</file>