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上位10位" sheetId="1" state="visible" r:id="rId2"/>
    <sheet name="全国籍" sheetId="2" state="visible" r:id="rId3"/>
  </sheets>
  <definedNames>
    <definedName function="false" hidden="false" localSheetId="0" name="_xlnm.Print_Titles" vbProcedure="false">上位10位!$A:$A</definedName>
    <definedName function="false" hidden="false" localSheetId="1" name="_xlnm.Print_Titles" vbProcedure="false">全国籍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07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外国人登録者数　愛知県地域振興部国際課多文化共生推進室調べ</t>
    </r>
  </si>
  <si>
    <t xml:space="preserve">　　　
</t>
  </si>
  <si>
    <r>
      <rPr>
        <sz val="12"/>
        <color rgb="FF000000"/>
        <rFont val="Noto Sans"/>
        <family val="2"/>
      </rPr>
      <t xml:space="preserve">ブラジル
</t>
    </r>
    <r>
      <rPr>
        <sz val="12"/>
        <color rgb="FF000000"/>
        <rFont val="ＭＳ Ｐゴシック"/>
        <family val="3"/>
        <charset val="128"/>
      </rPr>
      <t xml:space="preserve">Brazil</t>
    </r>
  </si>
  <si>
    <r>
      <rPr>
        <sz val="12"/>
        <color rgb="FF000000"/>
        <rFont val="Noto Sans"/>
        <family val="2"/>
      </rPr>
      <t xml:space="preserve">中国
</t>
    </r>
    <r>
      <rPr>
        <sz val="12"/>
        <color rgb="FF000000"/>
        <rFont val="ＭＳ Ｐゴシック"/>
        <family val="3"/>
        <charset val="128"/>
      </rPr>
      <t xml:space="preserve">China</t>
    </r>
  </si>
  <si>
    <r>
      <rPr>
        <sz val="12"/>
        <color rgb="FF000000"/>
        <rFont val="Noto Sans"/>
        <family val="2"/>
      </rPr>
      <t xml:space="preserve">韓国・朝鮮
</t>
    </r>
    <r>
      <rPr>
        <sz val="12"/>
        <color rgb="FF000000"/>
        <rFont val="ＭＳ Ｐゴシック"/>
        <family val="3"/>
        <charset val="128"/>
      </rPr>
      <t xml:space="preserve">Korea</t>
    </r>
  </si>
  <si>
    <r>
      <rPr>
        <sz val="12"/>
        <color rgb="FF000000"/>
        <rFont val="Noto Sans"/>
        <family val="2"/>
      </rPr>
      <t xml:space="preserve">フィリピン
</t>
    </r>
    <r>
      <rPr>
        <sz val="12"/>
        <color rgb="FF000000"/>
        <rFont val="ＭＳ Ｐゴシック"/>
        <family val="3"/>
        <charset val="128"/>
      </rPr>
      <t xml:space="preserve">Philippines</t>
    </r>
  </si>
  <si>
    <r>
      <rPr>
        <sz val="12"/>
        <color rgb="FF000000"/>
        <rFont val="Noto Sans"/>
        <family val="2"/>
      </rPr>
      <t xml:space="preserve">ペルー
</t>
    </r>
    <r>
      <rPr>
        <sz val="12"/>
        <color rgb="FF000000"/>
        <rFont val="ＭＳ Ｐゴシック"/>
        <family val="3"/>
        <charset val="128"/>
      </rPr>
      <t xml:space="preserve">Peru</t>
    </r>
  </si>
  <si>
    <r>
      <rPr>
        <sz val="12"/>
        <color rgb="FF000000"/>
        <rFont val="Noto Sans"/>
        <family val="2"/>
      </rPr>
      <t xml:space="preserve">ベトナム
</t>
    </r>
    <r>
      <rPr>
        <sz val="12"/>
        <color rgb="FF000000"/>
        <rFont val="ＭＳ Ｐゴシック"/>
        <family val="3"/>
        <charset val="128"/>
      </rPr>
      <t xml:space="preserve">VietNam</t>
    </r>
  </si>
  <si>
    <r>
      <rPr>
        <sz val="12"/>
        <color rgb="FF000000"/>
        <rFont val="Noto Sans"/>
        <family val="2"/>
      </rPr>
      <t xml:space="preserve">インドネシア
</t>
    </r>
    <r>
      <rPr>
        <sz val="12"/>
        <color rgb="FF000000"/>
        <rFont val="ＭＳ Ｐゴシック"/>
        <family val="3"/>
        <charset val="128"/>
      </rPr>
      <t xml:space="preserve">Indonesia</t>
    </r>
  </si>
  <si>
    <r>
      <rPr>
        <sz val="12"/>
        <color rgb="FF000000"/>
        <rFont val="Noto Sans"/>
        <family val="2"/>
      </rPr>
      <t xml:space="preserve">米国
</t>
    </r>
    <r>
      <rPr>
        <sz val="12"/>
        <color rgb="FF000000"/>
        <rFont val="ＭＳ Ｐゴシック"/>
        <family val="3"/>
        <charset val="128"/>
      </rPr>
      <t xml:space="preserve">USA</t>
    </r>
  </si>
  <si>
    <r>
      <rPr>
        <sz val="12"/>
        <color rgb="FF000000"/>
        <rFont val="Noto Sans"/>
        <family val="2"/>
      </rPr>
      <t xml:space="preserve">タイ
</t>
    </r>
    <r>
      <rPr>
        <sz val="12"/>
        <color rgb="FF000000"/>
        <rFont val="ＭＳ Ｐゴシック"/>
        <family val="3"/>
        <charset val="128"/>
      </rPr>
      <t xml:space="preserve">Thailand</t>
    </r>
  </si>
  <si>
    <r>
      <rPr>
        <sz val="12"/>
        <color rgb="FF000000"/>
        <rFont val="Noto Sans"/>
        <family val="2"/>
      </rPr>
      <t xml:space="preserve">ネパール
</t>
    </r>
    <r>
      <rPr>
        <sz val="12"/>
        <color rgb="FF000000"/>
        <rFont val="ＭＳ Ｐゴシック"/>
        <family val="3"/>
        <charset val="128"/>
      </rPr>
      <t xml:space="preserve">Nepal</t>
    </r>
  </si>
  <si>
    <r>
      <rPr>
        <sz val="12"/>
        <color rgb="FF000000"/>
        <rFont val="Noto Sans"/>
        <family val="2"/>
      </rPr>
      <t xml:space="preserve">その他
</t>
    </r>
    <r>
      <rPr>
        <sz val="12"/>
        <color rgb="FF000000"/>
        <rFont val="ＭＳ Ｐゴシック"/>
        <family val="3"/>
        <charset val="128"/>
      </rPr>
      <t xml:space="preserve">Other</t>
    </r>
  </si>
  <si>
    <r>
      <rPr>
        <sz val="12"/>
        <color rgb="FF000000"/>
        <rFont val="Noto Sans"/>
        <family val="2"/>
      </rPr>
      <t xml:space="preserve">合計 
</t>
    </r>
    <r>
      <rPr>
        <sz val="12"/>
        <color rgb="FF000000"/>
        <rFont val="ＭＳ Ｐゴシック"/>
        <family val="3"/>
        <charset val="128"/>
      </rPr>
      <t xml:space="preserve">Total</t>
    </r>
  </si>
  <si>
    <r>
      <rPr>
        <sz val="12"/>
        <color rgb="FF000000"/>
        <rFont val="Noto Sans"/>
        <family val="2"/>
      </rPr>
      <t xml:space="preserve">名古屋市 </t>
    </r>
    <r>
      <rPr>
        <sz val="12"/>
        <color rgb="FF000000"/>
        <rFont val="ＭＳ Ｐゴシック"/>
        <family val="3"/>
        <charset val="128"/>
      </rPr>
      <t xml:space="preserve">Nagoya-shi</t>
    </r>
  </si>
  <si>
    <r>
      <rPr>
        <sz val="12"/>
        <color rgb="FF000000"/>
        <rFont val="Noto Sans"/>
        <family val="2"/>
      </rPr>
      <t xml:space="preserve">豊橋市 </t>
    </r>
    <r>
      <rPr>
        <sz val="12"/>
        <color rgb="FF000000"/>
        <rFont val="ＭＳ Ｐゴシック"/>
        <family val="3"/>
        <charset val="128"/>
      </rPr>
      <t xml:space="preserve">Toyohashi-shi</t>
    </r>
  </si>
  <si>
    <r>
      <rPr>
        <sz val="12"/>
        <color rgb="FF000000"/>
        <rFont val="Noto Sans"/>
        <family val="2"/>
      </rPr>
      <t xml:space="preserve">岡崎市 </t>
    </r>
    <r>
      <rPr>
        <sz val="12"/>
        <color rgb="FF000000"/>
        <rFont val="ＭＳ Ｐゴシック"/>
        <family val="3"/>
        <charset val="128"/>
      </rPr>
      <t xml:space="preserve">Okazaki-shi</t>
    </r>
  </si>
  <si>
    <r>
      <rPr>
        <sz val="12"/>
        <color rgb="FF000000"/>
        <rFont val="Noto Sans"/>
        <family val="2"/>
      </rPr>
      <t xml:space="preserve">一宮市 </t>
    </r>
    <r>
      <rPr>
        <sz val="12"/>
        <color rgb="FF000000"/>
        <rFont val="ＭＳ Ｐゴシック"/>
        <family val="3"/>
        <charset val="128"/>
      </rPr>
      <t xml:space="preserve">Ichinomiya-shi</t>
    </r>
  </si>
  <si>
    <r>
      <rPr>
        <sz val="12"/>
        <color rgb="FF000000"/>
        <rFont val="Noto Sans"/>
        <family val="2"/>
      </rPr>
      <t xml:space="preserve">瀬戸市 </t>
    </r>
    <r>
      <rPr>
        <sz val="12"/>
        <color rgb="FF000000"/>
        <rFont val="ＭＳ Ｐゴシック"/>
        <family val="3"/>
        <charset val="128"/>
      </rPr>
      <t xml:space="preserve">Seto-shi</t>
    </r>
  </si>
  <si>
    <r>
      <rPr>
        <sz val="12"/>
        <color rgb="FF000000"/>
        <rFont val="Noto Sans"/>
        <family val="2"/>
      </rPr>
      <t xml:space="preserve">半田市 </t>
    </r>
    <r>
      <rPr>
        <sz val="12"/>
        <color rgb="FF000000"/>
        <rFont val="ＭＳ Ｐゴシック"/>
        <family val="3"/>
        <charset val="128"/>
      </rPr>
      <t xml:space="preserve">Handa-shi</t>
    </r>
  </si>
  <si>
    <r>
      <rPr>
        <sz val="12"/>
        <color rgb="FF000000"/>
        <rFont val="Noto Sans"/>
        <family val="2"/>
      </rPr>
      <t xml:space="preserve">春日井市 </t>
    </r>
    <r>
      <rPr>
        <sz val="12"/>
        <color rgb="FF000000"/>
        <rFont val="ＭＳ Ｐゴシック"/>
        <family val="3"/>
        <charset val="128"/>
      </rPr>
      <t xml:space="preserve">Kasugai-shi</t>
    </r>
  </si>
  <si>
    <r>
      <rPr>
        <sz val="12"/>
        <color rgb="FF000000"/>
        <rFont val="Noto Sans"/>
        <family val="2"/>
      </rPr>
      <t xml:space="preserve">豊川市 </t>
    </r>
    <r>
      <rPr>
        <sz val="12"/>
        <color rgb="FF000000"/>
        <rFont val="ＭＳ Ｐゴシック"/>
        <family val="3"/>
        <charset val="128"/>
      </rPr>
      <t xml:space="preserve">Toyokawa-shi</t>
    </r>
  </si>
  <si>
    <r>
      <rPr>
        <sz val="12"/>
        <color rgb="FF000000"/>
        <rFont val="Noto Sans"/>
        <family val="2"/>
      </rPr>
      <t xml:space="preserve">津島市 </t>
    </r>
    <r>
      <rPr>
        <sz val="12"/>
        <color rgb="FF000000"/>
        <rFont val="ＭＳ Ｐゴシック"/>
        <family val="3"/>
        <charset val="128"/>
      </rPr>
      <t xml:space="preserve">Tsushima-shi</t>
    </r>
  </si>
  <si>
    <r>
      <rPr>
        <sz val="12"/>
        <color rgb="FF000000"/>
        <rFont val="Noto Sans"/>
        <family val="2"/>
      </rPr>
      <t xml:space="preserve">碧南市 </t>
    </r>
    <r>
      <rPr>
        <sz val="12"/>
        <color rgb="FF000000"/>
        <rFont val="ＭＳ Ｐゴシック"/>
        <family val="3"/>
        <charset val="128"/>
      </rPr>
      <t xml:space="preserve">Hekinan-shi</t>
    </r>
  </si>
  <si>
    <r>
      <rPr>
        <sz val="12"/>
        <color rgb="FF000000"/>
        <rFont val="Noto Sans"/>
        <family val="2"/>
      </rPr>
      <t xml:space="preserve">刈谷市 </t>
    </r>
    <r>
      <rPr>
        <sz val="12"/>
        <color rgb="FF000000"/>
        <rFont val="ＭＳ Ｐゴシック"/>
        <family val="3"/>
        <charset val="128"/>
      </rPr>
      <t xml:space="preserve">Kariya-shi</t>
    </r>
  </si>
  <si>
    <r>
      <rPr>
        <sz val="12"/>
        <color rgb="FF000000"/>
        <rFont val="Noto Sans"/>
        <family val="2"/>
      </rPr>
      <t xml:space="preserve">豊田市 </t>
    </r>
    <r>
      <rPr>
        <sz val="12"/>
        <color rgb="FF000000"/>
        <rFont val="ＭＳ Ｐゴシック"/>
        <family val="3"/>
        <charset val="128"/>
      </rPr>
      <t xml:space="preserve">Toyota-shi</t>
    </r>
  </si>
  <si>
    <r>
      <rPr>
        <sz val="12"/>
        <color rgb="FF000000"/>
        <rFont val="Noto Sans"/>
        <family val="2"/>
      </rPr>
      <t xml:space="preserve">安城市 </t>
    </r>
    <r>
      <rPr>
        <sz val="12"/>
        <color rgb="FF000000"/>
        <rFont val="ＭＳ Ｐゴシック"/>
        <family val="3"/>
        <charset val="128"/>
      </rPr>
      <t xml:space="preserve">Anjo-shi</t>
    </r>
  </si>
  <si>
    <r>
      <rPr>
        <sz val="12"/>
        <color rgb="FF000000"/>
        <rFont val="Noto Sans"/>
        <family val="2"/>
      </rPr>
      <t xml:space="preserve">西尾市 </t>
    </r>
    <r>
      <rPr>
        <sz val="12"/>
        <color rgb="FF000000"/>
        <rFont val="ＭＳ Ｐゴシック"/>
        <family val="3"/>
        <charset val="128"/>
      </rPr>
      <t xml:space="preserve">Nishio-shi</t>
    </r>
  </si>
  <si>
    <r>
      <rPr>
        <sz val="12"/>
        <color rgb="FF000000"/>
        <rFont val="Noto Sans"/>
        <family val="2"/>
      </rPr>
      <t xml:space="preserve">蒲郡市 </t>
    </r>
    <r>
      <rPr>
        <sz val="12"/>
        <color rgb="FF000000"/>
        <rFont val="ＭＳ Ｐゴシック"/>
        <family val="3"/>
        <charset val="128"/>
      </rPr>
      <t xml:space="preserve">Gamagori-shi</t>
    </r>
  </si>
  <si>
    <r>
      <rPr>
        <sz val="12"/>
        <color rgb="FF000000"/>
        <rFont val="Noto Sans"/>
        <family val="2"/>
      </rPr>
      <t xml:space="preserve">犬山市 </t>
    </r>
    <r>
      <rPr>
        <sz val="12"/>
        <color rgb="FF000000"/>
        <rFont val="ＭＳ Ｐゴシック"/>
        <family val="3"/>
        <charset val="128"/>
      </rPr>
      <t xml:space="preserve">Inuyama-shi</t>
    </r>
  </si>
  <si>
    <r>
      <rPr>
        <sz val="12"/>
        <color rgb="FF000000"/>
        <rFont val="Noto Sans"/>
        <family val="2"/>
      </rPr>
      <t xml:space="preserve">常滑市 </t>
    </r>
    <r>
      <rPr>
        <sz val="12"/>
        <color rgb="FF000000"/>
        <rFont val="ＭＳ Ｐゴシック"/>
        <family val="3"/>
        <charset val="128"/>
      </rPr>
      <t xml:space="preserve">Tokoname-shi</t>
    </r>
  </si>
  <si>
    <r>
      <rPr>
        <sz val="12"/>
        <color rgb="FF000000"/>
        <rFont val="Noto Sans"/>
        <family val="2"/>
      </rPr>
      <t xml:space="preserve">江南市 </t>
    </r>
    <r>
      <rPr>
        <sz val="12"/>
        <color rgb="FF000000"/>
        <rFont val="ＭＳ Ｐゴシック"/>
        <family val="3"/>
        <charset val="128"/>
      </rPr>
      <t xml:space="preserve">Konan-shi</t>
    </r>
  </si>
  <si>
    <r>
      <rPr>
        <sz val="12"/>
        <color rgb="FF000000"/>
        <rFont val="Noto Sans"/>
        <family val="2"/>
      </rPr>
      <t xml:space="preserve">小牧市 </t>
    </r>
    <r>
      <rPr>
        <sz val="12"/>
        <color rgb="FF000000"/>
        <rFont val="ＭＳ Ｐゴシック"/>
        <family val="3"/>
        <charset val="128"/>
      </rPr>
      <t xml:space="preserve">Komaki-shi</t>
    </r>
  </si>
  <si>
    <r>
      <rPr>
        <sz val="12"/>
        <color rgb="FF000000"/>
        <rFont val="Noto Sans"/>
        <family val="2"/>
      </rPr>
      <t xml:space="preserve">稲沢市 </t>
    </r>
    <r>
      <rPr>
        <sz val="12"/>
        <color rgb="FF000000"/>
        <rFont val="ＭＳ Ｐゴシック"/>
        <family val="3"/>
        <charset val="128"/>
      </rPr>
      <t xml:space="preserve">Inazawa-shi</t>
    </r>
  </si>
  <si>
    <r>
      <rPr>
        <sz val="12"/>
        <color rgb="FF000000"/>
        <rFont val="Noto Sans"/>
        <family val="2"/>
      </rPr>
      <t xml:space="preserve">新城市 </t>
    </r>
    <r>
      <rPr>
        <sz val="12"/>
        <color rgb="FF000000"/>
        <rFont val="ＭＳ Ｐゴシック"/>
        <family val="3"/>
        <charset val="128"/>
      </rPr>
      <t xml:space="preserve">Shinshiro-shi</t>
    </r>
  </si>
  <si>
    <r>
      <rPr>
        <sz val="12"/>
        <color rgb="FF000000"/>
        <rFont val="Noto Sans"/>
        <family val="2"/>
      </rPr>
      <t xml:space="preserve">東海市 </t>
    </r>
    <r>
      <rPr>
        <sz val="12"/>
        <color rgb="FF000000"/>
        <rFont val="ＭＳ Ｐゴシック"/>
        <family val="3"/>
        <charset val="128"/>
      </rPr>
      <t xml:space="preserve">Tokai-shi</t>
    </r>
  </si>
  <si>
    <r>
      <rPr>
        <sz val="12"/>
        <color rgb="FF000000"/>
        <rFont val="Noto Sans"/>
        <family val="2"/>
      </rPr>
      <t xml:space="preserve">大府市 </t>
    </r>
    <r>
      <rPr>
        <sz val="12"/>
        <color rgb="FF000000"/>
        <rFont val="ＭＳ Ｐゴシック"/>
        <family val="3"/>
        <charset val="128"/>
      </rPr>
      <t xml:space="preserve">Obu-shi</t>
    </r>
  </si>
  <si>
    <r>
      <rPr>
        <sz val="12"/>
        <color rgb="FF000000"/>
        <rFont val="Noto Sans"/>
        <family val="2"/>
      </rPr>
      <t xml:space="preserve">知多市 </t>
    </r>
    <r>
      <rPr>
        <sz val="12"/>
        <color rgb="FF000000"/>
        <rFont val="ＭＳ Ｐゴシック"/>
        <family val="3"/>
        <charset val="128"/>
      </rPr>
      <t xml:space="preserve">Chita-shi</t>
    </r>
  </si>
  <si>
    <r>
      <rPr>
        <sz val="12"/>
        <color rgb="FF000000"/>
        <rFont val="Noto Sans"/>
        <family val="2"/>
      </rPr>
      <t xml:space="preserve">知立市 </t>
    </r>
    <r>
      <rPr>
        <sz val="12"/>
        <color rgb="FF000000"/>
        <rFont val="ＭＳ Ｐゴシック"/>
        <family val="3"/>
        <charset val="128"/>
      </rPr>
      <t xml:space="preserve">Chiryu-shi</t>
    </r>
  </si>
  <si>
    <r>
      <rPr>
        <sz val="12"/>
        <color rgb="FF000000"/>
        <rFont val="Noto Sans"/>
        <family val="2"/>
      </rPr>
      <t xml:space="preserve">尾張旭市 </t>
    </r>
    <r>
      <rPr>
        <sz val="12"/>
        <color rgb="FF000000"/>
        <rFont val="ＭＳ Ｐゴシック"/>
        <family val="3"/>
        <charset val="128"/>
      </rPr>
      <t xml:space="preserve">Owariasahi-shi</t>
    </r>
  </si>
  <si>
    <r>
      <rPr>
        <sz val="12"/>
        <color rgb="FF000000"/>
        <rFont val="Noto Sans"/>
        <family val="2"/>
      </rPr>
      <t xml:space="preserve">高浜市 </t>
    </r>
    <r>
      <rPr>
        <sz val="12"/>
        <color rgb="FF000000"/>
        <rFont val="ＭＳ Ｐゴシック"/>
        <family val="3"/>
        <charset val="128"/>
      </rPr>
      <t xml:space="preserve">Takahama-shi</t>
    </r>
  </si>
  <si>
    <r>
      <rPr>
        <sz val="12"/>
        <color rgb="FF000000"/>
        <rFont val="Noto Sans"/>
        <family val="2"/>
      </rPr>
      <t xml:space="preserve">岩倉市 </t>
    </r>
    <r>
      <rPr>
        <sz val="12"/>
        <color rgb="FF000000"/>
        <rFont val="ＭＳ Ｐゴシック"/>
        <family val="3"/>
        <charset val="128"/>
      </rPr>
      <t xml:space="preserve">Iwakura-shi</t>
    </r>
  </si>
  <si>
    <r>
      <rPr>
        <sz val="12"/>
        <color rgb="FF000000"/>
        <rFont val="Noto Sans"/>
        <family val="2"/>
      </rPr>
      <t xml:space="preserve">豊明市 </t>
    </r>
    <r>
      <rPr>
        <sz val="12"/>
        <color rgb="FF000000"/>
        <rFont val="ＭＳ Ｐゴシック"/>
        <family val="3"/>
        <charset val="128"/>
      </rPr>
      <t xml:space="preserve">Toyoake-shi</t>
    </r>
  </si>
  <si>
    <r>
      <rPr>
        <sz val="12"/>
        <color rgb="FF000000"/>
        <rFont val="Noto Sans"/>
        <family val="2"/>
      </rPr>
      <t xml:space="preserve">日進市 </t>
    </r>
    <r>
      <rPr>
        <sz val="12"/>
        <color rgb="FF000000"/>
        <rFont val="ＭＳ Ｐゴシック"/>
        <family val="3"/>
        <charset val="128"/>
      </rPr>
      <t xml:space="preserve">Nisshin-shi</t>
    </r>
  </si>
  <si>
    <r>
      <rPr>
        <sz val="12"/>
        <color rgb="FF000000"/>
        <rFont val="Noto Sans"/>
        <family val="2"/>
      </rPr>
      <t xml:space="preserve">田原市 </t>
    </r>
    <r>
      <rPr>
        <sz val="12"/>
        <color rgb="FF000000"/>
        <rFont val="ＭＳ Ｐゴシック"/>
        <family val="3"/>
        <charset val="128"/>
      </rPr>
      <t xml:space="preserve">Tahara-shi</t>
    </r>
  </si>
  <si>
    <r>
      <rPr>
        <sz val="12"/>
        <color rgb="FF000000"/>
        <rFont val="Noto Sans"/>
        <family val="2"/>
      </rPr>
      <t xml:space="preserve">愛西市 </t>
    </r>
    <r>
      <rPr>
        <sz val="12"/>
        <color rgb="FF000000"/>
        <rFont val="ＭＳ Ｐゴシック"/>
        <family val="3"/>
        <charset val="128"/>
      </rPr>
      <t xml:space="preserve">Aisai-shi</t>
    </r>
  </si>
  <si>
    <r>
      <rPr>
        <sz val="12"/>
        <color rgb="FF000000"/>
        <rFont val="Noto Sans"/>
        <family val="2"/>
      </rPr>
      <t xml:space="preserve">清須市 </t>
    </r>
    <r>
      <rPr>
        <sz val="12"/>
        <color rgb="FF000000"/>
        <rFont val="ＭＳ Ｐゴシック"/>
        <family val="3"/>
        <charset val="128"/>
      </rPr>
      <t xml:space="preserve">Kiyosu-shi</t>
    </r>
  </si>
  <si>
    <r>
      <rPr>
        <sz val="12"/>
        <rFont val="Noto Sans"/>
        <family val="2"/>
      </rPr>
      <t xml:space="preserve">北名古屋市 </t>
    </r>
    <r>
      <rPr>
        <sz val="12"/>
        <rFont val="ＭＳ Ｐゴシック"/>
        <family val="3"/>
        <charset val="128"/>
      </rPr>
      <t xml:space="preserve">Kitanagoya-shi</t>
    </r>
  </si>
  <si>
    <r>
      <rPr>
        <sz val="12"/>
        <color rgb="FF000000"/>
        <rFont val="Noto Sans"/>
        <family val="2"/>
      </rPr>
      <t xml:space="preserve">弥富市 </t>
    </r>
    <r>
      <rPr>
        <sz val="12"/>
        <color rgb="FF000000"/>
        <rFont val="ＭＳ Ｐゴシック"/>
        <family val="3"/>
        <charset val="128"/>
      </rPr>
      <t xml:space="preserve">Yatomi-shi</t>
    </r>
  </si>
  <si>
    <r>
      <rPr>
        <sz val="12"/>
        <color rgb="FF000000"/>
        <rFont val="Noto Sans"/>
        <family val="2"/>
      </rPr>
      <t xml:space="preserve">東郷町 </t>
    </r>
    <r>
      <rPr>
        <sz val="12"/>
        <color rgb="FF000000"/>
        <rFont val="ＭＳ Ｐゴシック"/>
        <family val="3"/>
        <charset val="128"/>
      </rPr>
      <t xml:space="preserve">Togo-cho</t>
    </r>
  </si>
  <si>
    <r>
      <rPr>
        <sz val="12"/>
        <color rgb="FF000000"/>
        <rFont val="Noto Sans"/>
        <family val="2"/>
      </rPr>
      <t xml:space="preserve">長久手町 </t>
    </r>
    <r>
      <rPr>
        <sz val="12"/>
        <color rgb="FF000000"/>
        <rFont val="ＭＳ Ｐゴシック"/>
        <family val="3"/>
        <charset val="128"/>
      </rPr>
      <t xml:space="preserve">Nagakute-cho</t>
    </r>
  </si>
  <si>
    <r>
      <rPr>
        <sz val="12"/>
        <color rgb="FF000000"/>
        <rFont val="Noto Sans"/>
        <family val="2"/>
      </rPr>
      <t xml:space="preserve">豊山町 </t>
    </r>
    <r>
      <rPr>
        <sz val="12"/>
        <color rgb="FF000000"/>
        <rFont val="ＭＳ Ｐゴシック"/>
        <family val="3"/>
        <charset val="128"/>
      </rPr>
      <t xml:space="preserve">Toyoyama-cho</t>
    </r>
  </si>
  <si>
    <r>
      <rPr>
        <sz val="12"/>
        <color rgb="FF000000"/>
        <rFont val="Noto Sans"/>
        <family val="2"/>
      </rPr>
      <t xml:space="preserve">春日町 </t>
    </r>
    <r>
      <rPr>
        <sz val="12"/>
        <color rgb="FF000000"/>
        <rFont val="ＭＳ Ｐゴシック"/>
        <family val="3"/>
        <charset val="128"/>
      </rPr>
      <t xml:space="preserve">Haruhi-cho</t>
    </r>
  </si>
  <si>
    <r>
      <rPr>
        <sz val="12"/>
        <color rgb="FF000000"/>
        <rFont val="Noto Sans"/>
        <family val="2"/>
      </rPr>
      <t xml:space="preserve">大口町 </t>
    </r>
    <r>
      <rPr>
        <sz val="12"/>
        <color rgb="FF000000"/>
        <rFont val="ＭＳ Ｐゴシック"/>
        <family val="3"/>
        <charset val="128"/>
      </rPr>
      <t xml:space="preserve">Oguchi-cho</t>
    </r>
  </si>
  <si>
    <r>
      <rPr>
        <sz val="12"/>
        <color rgb="FF000000"/>
        <rFont val="Noto Sans"/>
        <family val="2"/>
      </rPr>
      <t xml:space="preserve">扶桑町 </t>
    </r>
    <r>
      <rPr>
        <sz val="12"/>
        <color rgb="FF000000"/>
        <rFont val="ＭＳ Ｐゴシック"/>
        <family val="3"/>
        <charset val="128"/>
      </rPr>
      <t xml:space="preserve">Fuso-cho</t>
    </r>
  </si>
  <si>
    <r>
      <rPr>
        <sz val="12"/>
        <color rgb="FF000000"/>
        <rFont val="Noto Sans"/>
        <family val="2"/>
      </rPr>
      <t xml:space="preserve">七宝町 </t>
    </r>
    <r>
      <rPr>
        <sz val="12"/>
        <color rgb="FF000000"/>
        <rFont val="ＭＳ Ｐゴシック"/>
        <family val="3"/>
        <charset val="128"/>
      </rPr>
      <t xml:space="preserve">Shippo-cho</t>
    </r>
  </si>
  <si>
    <r>
      <rPr>
        <sz val="12"/>
        <color rgb="FF000000"/>
        <rFont val="Noto Sans"/>
        <family val="2"/>
      </rPr>
      <t xml:space="preserve">美和町 </t>
    </r>
    <r>
      <rPr>
        <sz val="12"/>
        <color rgb="FF000000"/>
        <rFont val="ＭＳ Ｐゴシック"/>
        <family val="3"/>
        <charset val="128"/>
      </rPr>
      <t xml:space="preserve">Miwa-cho</t>
    </r>
  </si>
  <si>
    <r>
      <rPr>
        <sz val="12"/>
        <color rgb="FF000000"/>
        <rFont val="Noto Sans"/>
        <family val="2"/>
      </rPr>
      <t xml:space="preserve">甚目寺町 </t>
    </r>
    <r>
      <rPr>
        <sz val="12"/>
        <color rgb="FF000000"/>
        <rFont val="ＭＳ Ｐゴシック"/>
        <family val="3"/>
        <charset val="128"/>
      </rPr>
      <t xml:space="preserve">Jimokuji-cho</t>
    </r>
  </si>
  <si>
    <r>
      <rPr>
        <sz val="12"/>
        <color rgb="FF000000"/>
        <rFont val="Noto Sans"/>
        <family val="2"/>
      </rPr>
      <t xml:space="preserve">大治町 </t>
    </r>
    <r>
      <rPr>
        <sz val="12"/>
        <color rgb="FF000000"/>
        <rFont val="ＭＳ Ｐゴシック"/>
        <family val="3"/>
        <charset val="128"/>
      </rPr>
      <t xml:space="preserve">Oharu-cho</t>
    </r>
  </si>
  <si>
    <r>
      <rPr>
        <sz val="12"/>
        <color rgb="FF000000"/>
        <rFont val="Noto Sans"/>
        <family val="2"/>
      </rPr>
      <t xml:space="preserve">蟹江町 </t>
    </r>
    <r>
      <rPr>
        <sz val="12"/>
        <color rgb="FF000000"/>
        <rFont val="ＭＳ Ｐゴシック"/>
        <family val="3"/>
        <charset val="128"/>
      </rPr>
      <t xml:space="preserve">Kanie-cho</t>
    </r>
  </si>
  <si>
    <r>
      <rPr>
        <sz val="12"/>
        <color rgb="FF000000"/>
        <rFont val="Noto Sans"/>
        <family val="2"/>
      </rPr>
      <t xml:space="preserve">飛島村 </t>
    </r>
    <r>
      <rPr>
        <sz val="12"/>
        <color rgb="FF000000"/>
        <rFont val="ＭＳ Ｐゴシック"/>
        <family val="3"/>
        <charset val="128"/>
      </rPr>
      <t xml:space="preserve">Tobishima-mura</t>
    </r>
  </si>
  <si>
    <r>
      <rPr>
        <sz val="12"/>
        <color rgb="FF000000"/>
        <rFont val="Noto Sans"/>
        <family val="2"/>
      </rPr>
      <t xml:space="preserve">阿久比町 </t>
    </r>
    <r>
      <rPr>
        <sz val="12"/>
        <color rgb="FF000000"/>
        <rFont val="ＭＳ Ｐゴシック"/>
        <family val="3"/>
        <charset val="128"/>
      </rPr>
      <t xml:space="preserve">Agui-cho</t>
    </r>
  </si>
  <si>
    <r>
      <rPr>
        <sz val="12"/>
        <color rgb="FF000000"/>
        <rFont val="Noto Sans"/>
        <family val="2"/>
      </rPr>
      <t xml:space="preserve">東浦町 </t>
    </r>
    <r>
      <rPr>
        <sz val="12"/>
        <color rgb="FF000000"/>
        <rFont val="ＭＳ Ｐゴシック"/>
        <family val="3"/>
        <charset val="128"/>
      </rPr>
      <t xml:space="preserve">Higashiura-cho</t>
    </r>
  </si>
  <si>
    <r>
      <rPr>
        <sz val="12"/>
        <color rgb="FF000000"/>
        <rFont val="Noto Sans"/>
        <family val="2"/>
      </rPr>
      <t xml:space="preserve">南知多町 </t>
    </r>
    <r>
      <rPr>
        <sz val="12"/>
        <color rgb="FF000000"/>
        <rFont val="ＭＳ Ｐゴシック"/>
        <family val="3"/>
        <charset val="128"/>
      </rPr>
      <t xml:space="preserve">Minamichita-cho</t>
    </r>
  </si>
  <si>
    <r>
      <rPr>
        <sz val="12"/>
        <color rgb="FF000000"/>
        <rFont val="Noto Sans"/>
        <family val="2"/>
      </rPr>
      <t xml:space="preserve">美浜町 </t>
    </r>
    <r>
      <rPr>
        <sz val="12"/>
        <color rgb="FF000000"/>
        <rFont val="ＭＳ Ｐゴシック"/>
        <family val="3"/>
        <charset val="128"/>
      </rPr>
      <t xml:space="preserve">Mihama-cho</t>
    </r>
  </si>
  <si>
    <r>
      <rPr>
        <sz val="12"/>
        <color rgb="FF000000"/>
        <rFont val="Noto Sans"/>
        <family val="2"/>
      </rPr>
      <t xml:space="preserve">武豊町 </t>
    </r>
    <r>
      <rPr>
        <sz val="12"/>
        <color rgb="FF000000"/>
        <rFont val="ＭＳ Ｐゴシック"/>
        <family val="3"/>
        <charset val="128"/>
      </rPr>
      <t xml:space="preserve">Taketoyo-cho</t>
    </r>
  </si>
  <si>
    <r>
      <rPr>
        <sz val="12"/>
        <color rgb="FF000000"/>
        <rFont val="Noto Sans"/>
        <family val="2"/>
      </rPr>
      <t xml:space="preserve">一色町 </t>
    </r>
    <r>
      <rPr>
        <sz val="12"/>
        <color rgb="FF000000"/>
        <rFont val="ＭＳ Ｐゴシック"/>
        <family val="3"/>
        <charset val="128"/>
      </rPr>
      <t xml:space="preserve">Isshiki-cho</t>
    </r>
  </si>
  <si>
    <r>
      <rPr>
        <sz val="12"/>
        <color rgb="FF000000"/>
        <rFont val="Noto Sans"/>
        <family val="2"/>
      </rPr>
      <t xml:space="preserve">吉良町 </t>
    </r>
    <r>
      <rPr>
        <sz val="12"/>
        <color rgb="FF000000"/>
        <rFont val="ＭＳ Ｐゴシック"/>
        <family val="3"/>
        <charset val="128"/>
      </rPr>
      <t xml:space="preserve">Kira-cho</t>
    </r>
  </si>
  <si>
    <r>
      <rPr>
        <sz val="12"/>
        <color rgb="FF000000"/>
        <rFont val="Noto Sans"/>
        <family val="2"/>
      </rPr>
      <t xml:space="preserve">幡豆町 </t>
    </r>
    <r>
      <rPr>
        <sz val="12"/>
        <color rgb="FF000000"/>
        <rFont val="ＭＳ Ｐゴシック"/>
        <family val="3"/>
        <charset val="128"/>
      </rPr>
      <t xml:space="preserve">Hazu-cho</t>
    </r>
  </si>
  <si>
    <r>
      <rPr>
        <sz val="12"/>
        <color rgb="FF000000"/>
        <rFont val="Noto Sans"/>
        <family val="2"/>
      </rPr>
      <t xml:space="preserve">幸田町 </t>
    </r>
    <r>
      <rPr>
        <sz val="12"/>
        <color rgb="FF000000"/>
        <rFont val="ＭＳ Ｐゴシック"/>
        <family val="3"/>
        <charset val="128"/>
      </rPr>
      <t xml:space="preserve">Kota-cho</t>
    </r>
  </si>
  <si>
    <r>
      <rPr>
        <sz val="12"/>
        <color rgb="FF000000"/>
        <rFont val="Noto Sans"/>
        <family val="2"/>
      </rPr>
      <t xml:space="preserve">三好町 </t>
    </r>
    <r>
      <rPr>
        <sz val="12"/>
        <color rgb="FF000000"/>
        <rFont val="ＭＳ Ｐゴシック"/>
        <family val="3"/>
        <charset val="128"/>
      </rPr>
      <t xml:space="preserve">Miyoshi-cho</t>
    </r>
  </si>
  <si>
    <r>
      <rPr>
        <sz val="12"/>
        <color rgb="FF000000"/>
        <rFont val="Noto Sans"/>
        <family val="2"/>
      </rPr>
      <t xml:space="preserve">設楽町 </t>
    </r>
    <r>
      <rPr>
        <sz val="12"/>
        <color rgb="FF000000"/>
        <rFont val="ＭＳ Ｐゴシック"/>
        <family val="3"/>
        <charset val="128"/>
      </rPr>
      <t xml:space="preserve">Shitara-cho</t>
    </r>
  </si>
  <si>
    <r>
      <rPr>
        <sz val="12"/>
        <color rgb="FF000000"/>
        <rFont val="Noto Sans"/>
        <family val="2"/>
      </rPr>
      <t xml:space="preserve">東栄町 </t>
    </r>
    <r>
      <rPr>
        <sz val="12"/>
        <color rgb="FF000000"/>
        <rFont val="ＭＳ Ｐゴシック"/>
        <family val="3"/>
        <charset val="128"/>
      </rPr>
      <t xml:space="preserve">Toei-cho</t>
    </r>
  </si>
  <si>
    <r>
      <rPr>
        <sz val="12"/>
        <color rgb="FF000000"/>
        <rFont val="Noto Sans"/>
        <family val="2"/>
      </rPr>
      <t xml:space="preserve">豊根村 </t>
    </r>
    <r>
      <rPr>
        <sz val="12"/>
        <color rgb="FF000000"/>
        <rFont val="ＭＳ Ｐゴシック"/>
        <family val="3"/>
        <charset val="128"/>
      </rPr>
      <t xml:space="preserve">Toyone-mura</t>
    </r>
  </si>
  <si>
    <r>
      <rPr>
        <sz val="12"/>
        <color rgb="FF000000"/>
        <rFont val="Noto Sans"/>
        <family val="2"/>
      </rPr>
      <t xml:space="preserve">音羽町 </t>
    </r>
    <r>
      <rPr>
        <sz val="12"/>
        <color rgb="FF000000"/>
        <rFont val="ＭＳ Ｐゴシック"/>
        <family val="3"/>
        <charset val="128"/>
      </rPr>
      <t xml:space="preserve">Otowa-cho</t>
    </r>
  </si>
  <si>
    <r>
      <rPr>
        <sz val="12"/>
        <color rgb="FF000000"/>
        <rFont val="Noto Sans"/>
        <family val="2"/>
      </rPr>
      <t xml:space="preserve">小坂井町 </t>
    </r>
    <r>
      <rPr>
        <sz val="12"/>
        <color rgb="FF000000"/>
        <rFont val="ＭＳ Ｐゴシック"/>
        <family val="3"/>
        <charset val="128"/>
      </rPr>
      <t xml:space="preserve">Kozakai-cho</t>
    </r>
  </si>
  <si>
    <r>
      <rPr>
        <sz val="12"/>
        <color rgb="FF000000"/>
        <rFont val="Noto Sans"/>
        <family val="2"/>
      </rPr>
      <t xml:space="preserve">御津町 </t>
    </r>
    <r>
      <rPr>
        <sz val="12"/>
        <color rgb="FF000000"/>
        <rFont val="ＭＳ Ｐゴシック"/>
        <family val="3"/>
        <charset val="128"/>
      </rPr>
      <t xml:space="preserve">Mito-cho</t>
    </r>
  </si>
  <si>
    <r>
      <rPr>
        <sz val="12"/>
        <rFont val="Noto Sans"/>
        <family val="2"/>
      </rPr>
      <t xml:space="preserve">合計　</t>
    </r>
    <r>
      <rPr>
        <sz val="12"/>
        <rFont val="ＭＳ Ｐゴシック"/>
        <family val="3"/>
        <charset val="128"/>
      </rPr>
      <t xml:space="preserve">Total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(2007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外国人登録者数　愛知県地域振興部国際課多文化共生推進室調べ</t>
    </r>
  </si>
  <si>
    <r>
      <rPr>
        <sz val="12"/>
        <color rgb="FF000000"/>
        <rFont val="Noto Sans"/>
        <family val="2"/>
      </rPr>
      <t xml:space="preserve">アイスランド
</t>
    </r>
    <r>
      <rPr>
        <sz val="12"/>
        <color rgb="FF000000"/>
        <rFont val="ＭＳ Ｐゴシック"/>
        <family val="3"/>
        <charset val="128"/>
      </rPr>
      <t xml:space="preserve">Iceland</t>
    </r>
  </si>
  <si>
    <r>
      <rPr>
        <sz val="12"/>
        <color rgb="FF000000"/>
        <rFont val="Noto Sans"/>
        <family val="2"/>
      </rPr>
      <t xml:space="preserve">アイルランド
</t>
    </r>
    <r>
      <rPr>
        <sz val="12"/>
        <color rgb="FF000000"/>
        <rFont val="ＭＳ Ｐゴシック"/>
        <family val="3"/>
        <charset val="128"/>
      </rPr>
      <t xml:space="preserve">Ireland</t>
    </r>
  </si>
  <si>
    <r>
      <rPr>
        <sz val="12"/>
        <color rgb="FF000000"/>
        <rFont val="Noto Sans"/>
        <family val="2"/>
      </rPr>
      <t xml:space="preserve">アゼルバイジャン
</t>
    </r>
    <r>
      <rPr>
        <sz val="12"/>
        <color rgb="FF000000"/>
        <rFont val="ＭＳ Ｐゴシック"/>
        <family val="3"/>
        <charset val="128"/>
      </rPr>
      <t xml:space="preserve">Azerbaijan</t>
    </r>
  </si>
  <si>
    <r>
      <rPr>
        <sz val="12"/>
        <color rgb="FF000000"/>
        <rFont val="Noto Sans"/>
        <family val="2"/>
      </rPr>
      <t xml:space="preserve">アフガニスタン
</t>
    </r>
    <r>
      <rPr>
        <sz val="12"/>
        <color rgb="FF000000"/>
        <rFont val="ＭＳ Ｐゴシック"/>
        <family val="3"/>
        <charset val="128"/>
      </rPr>
      <t xml:space="preserve">Afghanistan</t>
    </r>
  </si>
  <si>
    <r>
      <rPr>
        <sz val="12"/>
        <color rgb="FF000000"/>
        <rFont val="Noto Sans"/>
        <family val="2"/>
      </rPr>
      <t xml:space="preserve">アルジェリア
</t>
    </r>
    <r>
      <rPr>
        <sz val="12"/>
        <color rgb="FF000000"/>
        <rFont val="ＭＳ Ｐゴシック"/>
        <family val="3"/>
        <charset val="128"/>
      </rPr>
      <t xml:space="preserve">Algeria</t>
    </r>
  </si>
  <si>
    <r>
      <rPr>
        <sz val="12"/>
        <color rgb="FF000000"/>
        <rFont val="Noto Sans"/>
        <family val="2"/>
      </rPr>
      <t xml:space="preserve">アルゼンチン
</t>
    </r>
    <r>
      <rPr>
        <sz val="12"/>
        <color rgb="FF000000"/>
        <rFont val="ＭＳ Ｐゴシック"/>
        <family val="3"/>
        <charset val="128"/>
      </rPr>
      <t xml:space="preserve">Argentine</t>
    </r>
  </si>
  <si>
    <r>
      <rPr>
        <sz val="12"/>
        <color rgb="FF000000"/>
        <rFont val="Noto Sans"/>
        <family val="2"/>
      </rPr>
      <t xml:space="preserve">アルバニア
</t>
    </r>
    <r>
      <rPr>
        <sz val="12"/>
        <color rgb="FF000000"/>
        <rFont val="ＭＳ Ｐゴシック"/>
        <family val="3"/>
        <charset val="128"/>
      </rPr>
      <t xml:space="preserve">Albania</t>
    </r>
  </si>
  <si>
    <r>
      <rPr>
        <sz val="12"/>
        <color rgb="FF000000"/>
        <rFont val="Noto Sans"/>
        <family val="2"/>
      </rPr>
      <t xml:space="preserve">アンゴラ
</t>
    </r>
    <r>
      <rPr>
        <sz val="12"/>
        <color rgb="FF000000"/>
        <rFont val="ＭＳ Ｐゴシック"/>
        <family val="3"/>
        <charset val="128"/>
      </rPr>
      <t xml:space="preserve">Angola</t>
    </r>
  </si>
  <si>
    <r>
      <rPr>
        <sz val="12"/>
        <color rgb="FF000000"/>
        <rFont val="Noto Sans"/>
        <family val="2"/>
      </rPr>
      <t xml:space="preserve">イスラエル
</t>
    </r>
    <r>
      <rPr>
        <sz val="12"/>
        <color rgb="FF000000"/>
        <rFont val="ＭＳ Ｐゴシック"/>
        <family val="3"/>
        <charset val="128"/>
      </rPr>
      <t xml:space="preserve">Israel</t>
    </r>
  </si>
  <si>
    <r>
      <rPr>
        <sz val="12"/>
        <color rgb="FF000000"/>
        <rFont val="Noto Sans"/>
        <family val="2"/>
      </rPr>
      <t xml:space="preserve">イタリア
</t>
    </r>
    <r>
      <rPr>
        <sz val="12"/>
        <color rgb="FF000000"/>
        <rFont val="ＭＳ Ｐゴシック"/>
        <family val="3"/>
        <charset val="128"/>
      </rPr>
      <t xml:space="preserve">Italy</t>
    </r>
  </si>
  <si>
    <r>
      <rPr>
        <sz val="12"/>
        <color rgb="FF000000"/>
        <rFont val="Noto Sans"/>
        <family val="2"/>
      </rPr>
      <t xml:space="preserve">イラン
</t>
    </r>
    <r>
      <rPr>
        <sz val="12"/>
        <color rgb="FF000000"/>
        <rFont val="ＭＳ Ｐゴシック"/>
        <family val="3"/>
        <charset val="128"/>
      </rPr>
      <t xml:space="preserve">Iran</t>
    </r>
  </si>
  <si>
    <r>
      <rPr>
        <sz val="12"/>
        <color rgb="FF000000"/>
        <rFont val="Noto Sans"/>
        <family val="2"/>
      </rPr>
      <t xml:space="preserve">インド
</t>
    </r>
    <r>
      <rPr>
        <sz val="12"/>
        <color rgb="FF000000"/>
        <rFont val="ＭＳ Ｐゴシック"/>
        <family val="3"/>
        <charset val="128"/>
      </rPr>
      <t xml:space="preserve">India</t>
    </r>
  </si>
  <si>
    <r>
      <rPr>
        <sz val="12"/>
        <color rgb="FF000000"/>
        <rFont val="Noto Sans"/>
        <family val="2"/>
      </rPr>
      <t xml:space="preserve">ウガンダ
</t>
    </r>
    <r>
      <rPr>
        <sz val="12"/>
        <color rgb="FF000000"/>
        <rFont val="ＭＳ Ｐゴシック"/>
        <family val="3"/>
        <charset val="128"/>
      </rPr>
      <t xml:space="preserve">Uganda</t>
    </r>
  </si>
  <si>
    <r>
      <rPr>
        <sz val="12"/>
        <color rgb="FF000000"/>
        <rFont val="Noto Sans"/>
        <family val="2"/>
      </rPr>
      <t xml:space="preserve">ウクライナ
</t>
    </r>
    <r>
      <rPr>
        <sz val="12"/>
        <color rgb="FF000000"/>
        <rFont val="ＭＳ Ｐゴシック"/>
        <family val="3"/>
        <charset val="128"/>
      </rPr>
      <t xml:space="preserve">Ukraine</t>
    </r>
  </si>
  <si>
    <r>
      <rPr>
        <sz val="12"/>
        <color rgb="FF000000"/>
        <rFont val="Noto Sans"/>
        <family val="2"/>
      </rPr>
      <t xml:space="preserve">ウズベキスタン
</t>
    </r>
    <r>
      <rPr>
        <sz val="12"/>
        <color rgb="FF000000"/>
        <rFont val="ＭＳ Ｐゴシック"/>
        <family val="3"/>
        <charset val="128"/>
      </rPr>
      <t xml:space="preserve">Uzbekistan</t>
    </r>
  </si>
  <si>
    <r>
      <rPr>
        <sz val="12"/>
        <color rgb="FF000000"/>
        <rFont val="Noto Sans"/>
        <family val="2"/>
      </rPr>
      <t xml:space="preserve">ウルグアイ
</t>
    </r>
    <r>
      <rPr>
        <sz val="12"/>
        <color rgb="FF000000"/>
        <rFont val="ＭＳ Ｐゴシック"/>
        <family val="3"/>
        <charset val="128"/>
      </rPr>
      <t xml:space="preserve">Uruguay</t>
    </r>
  </si>
  <si>
    <r>
      <rPr>
        <sz val="12"/>
        <color rgb="FF000000"/>
        <rFont val="Noto Sans"/>
        <family val="2"/>
      </rPr>
      <t xml:space="preserve">英国
</t>
    </r>
    <r>
      <rPr>
        <sz val="12"/>
        <color rgb="FF000000"/>
        <rFont val="ＭＳ Ｐゴシック"/>
        <family val="3"/>
        <charset val="128"/>
      </rPr>
      <t xml:space="preserve">UK</t>
    </r>
  </si>
  <si>
    <r>
      <rPr>
        <sz val="12"/>
        <color rgb="FF000000"/>
        <rFont val="Noto Sans"/>
        <family val="2"/>
      </rPr>
      <t xml:space="preserve">エクアドル
</t>
    </r>
    <r>
      <rPr>
        <sz val="12"/>
        <color rgb="FF000000"/>
        <rFont val="ＭＳ Ｐゴシック"/>
        <family val="3"/>
        <charset val="128"/>
      </rPr>
      <t xml:space="preserve">Ecuador</t>
    </r>
  </si>
  <si>
    <r>
      <rPr>
        <sz val="12"/>
        <color rgb="FF000000"/>
        <rFont val="Noto Sans"/>
        <family val="2"/>
      </rPr>
      <t xml:space="preserve">エジプト
</t>
    </r>
    <r>
      <rPr>
        <sz val="12"/>
        <color rgb="FF000000"/>
        <rFont val="ＭＳ Ｐゴシック"/>
        <family val="3"/>
        <charset val="128"/>
      </rPr>
      <t xml:space="preserve">Egypt</t>
    </r>
  </si>
  <si>
    <r>
      <rPr>
        <sz val="12"/>
        <color rgb="FF000000"/>
        <rFont val="Noto Sans"/>
        <family val="2"/>
      </rPr>
      <t xml:space="preserve">エストニア
</t>
    </r>
    <r>
      <rPr>
        <sz val="12"/>
        <color rgb="FF000000"/>
        <rFont val="ＭＳ Ｐゴシック"/>
        <family val="3"/>
        <charset val="128"/>
      </rPr>
      <t xml:space="preserve">Estonia</t>
    </r>
  </si>
  <si>
    <r>
      <rPr>
        <sz val="12"/>
        <color rgb="FF000000"/>
        <rFont val="Noto Sans"/>
        <family val="2"/>
      </rPr>
      <t xml:space="preserve">エチオピア
</t>
    </r>
    <r>
      <rPr>
        <sz val="12"/>
        <color rgb="FF000000"/>
        <rFont val="ＭＳ Ｐゴシック"/>
        <family val="3"/>
        <charset val="128"/>
      </rPr>
      <t xml:space="preserve">Ethiopia</t>
    </r>
  </si>
  <si>
    <r>
      <rPr>
        <sz val="12"/>
        <color rgb="FF000000"/>
        <rFont val="Noto Sans"/>
        <family val="2"/>
      </rPr>
      <t xml:space="preserve">エリトリア
</t>
    </r>
    <r>
      <rPr>
        <sz val="12"/>
        <color rgb="FF000000"/>
        <rFont val="ＭＳ Ｐゴシック"/>
        <family val="3"/>
        <charset val="128"/>
      </rPr>
      <t xml:space="preserve">Eritrea</t>
    </r>
  </si>
  <si>
    <r>
      <rPr>
        <sz val="12"/>
        <color rgb="FF000000"/>
        <rFont val="Noto Sans"/>
        <family val="2"/>
      </rPr>
      <t xml:space="preserve">エルサルバドル
</t>
    </r>
    <r>
      <rPr>
        <sz val="12"/>
        <color rgb="FF000000"/>
        <rFont val="ＭＳ Ｐゴシック"/>
        <family val="3"/>
        <charset val="128"/>
      </rPr>
      <t xml:space="preserve">El Salvador</t>
    </r>
  </si>
  <si>
    <r>
      <rPr>
        <sz val="12"/>
        <color rgb="FF000000"/>
        <rFont val="Noto Sans"/>
        <family val="2"/>
      </rPr>
      <t xml:space="preserve">オーストラリア
</t>
    </r>
    <r>
      <rPr>
        <sz val="12"/>
        <color rgb="FF000000"/>
        <rFont val="ＭＳ Ｐゴシック"/>
        <family val="3"/>
        <charset val="128"/>
      </rPr>
      <t xml:space="preserve">Australia</t>
    </r>
  </si>
  <si>
    <r>
      <rPr>
        <sz val="12"/>
        <color rgb="FF000000"/>
        <rFont val="Noto Sans"/>
        <family val="2"/>
      </rPr>
      <t xml:space="preserve">オーストリア
</t>
    </r>
    <r>
      <rPr>
        <sz val="12"/>
        <color rgb="FF000000"/>
        <rFont val="ＭＳ Ｐゴシック"/>
        <family val="3"/>
        <charset val="128"/>
      </rPr>
      <t xml:space="preserve">Austria</t>
    </r>
  </si>
  <si>
    <r>
      <rPr>
        <sz val="12"/>
        <color rgb="FF000000"/>
        <rFont val="Noto Sans"/>
        <family val="2"/>
      </rPr>
      <t xml:space="preserve">オランダ
</t>
    </r>
    <r>
      <rPr>
        <sz val="12"/>
        <color rgb="FF000000"/>
        <rFont val="ＭＳ Ｐゴシック"/>
        <family val="3"/>
        <charset val="128"/>
      </rPr>
      <t xml:space="preserve">Netherlands</t>
    </r>
  </si>
  <si>
    <r>
      <rPr>
        <sz val="12"/>
        <color rgb="FF000000"/>
        <rFont val="Noto Sans"/>
        <family val="2"/>
      </rPr>
      <t xml:space="preserve">ガーナ
</t>
    </r>
    <r>
      <rPr>
        <sz val="12"/>
        <color rgb="FF000000"/>
        <rFont val="ＭＳ Ｐゴシック"/>
        <family val="3"/>
        <charset val="128"/>
      </rPr>
      <t xml:space="preserve">Ghana</t>
    </r>
  </si>
  <si>
    <r>
      <rPr>
        <sz val="12"/>
        <color rgb="FF000000"/>
        <rFont val="Noto Sans"/>
        <family val="2"/>
      </rPr>
      <t xml:space="preserve">ガイアナ
</t>
    </r>
    <r>
      <rPr>
        <sz val="12"/>
        <color rgb="FF000000"/>
        <rFont val="ＭＳ Ｐゴシック"/>
        <family val="3"/>
        <charset val="128"/>
      </rPr>
      <t xml:space="preserve">Guyana</t>
    </r>
  </si>
  <si>
    <r>
      <rPr>
        <sz val="12"/>
        <color rgb="FF000000"/>
        <rFont val="Noto Sans"/>
        <family val="2"/>
      </rPr>
      <t xml:space="preserve">カザフスタン
</t>
    </r>
    <r>
      <rPr>
        <sz val="12"/>
        <color rgb="FF000000"/>
        <rFont val="ＭＳ Ｐゴシック"/>
        <family val="3"/>
        <charset val="128"/>
      </rPr>
      <t xml:space="preserve">Kazakhstan</t>
    </r>
  </si>
  <si>
    <r>
      <rPr>
        <sz val="12"/>
        <color rgb="FF000000"/>
        <rFont val="Noto Sans"/>
        <family val="2"/>
      </rPr>
      <t xml:space="preserve">カタール
</t>
    </r>
    <r>
      <rPr>
        <sz val="12"/>
        <color rgb="FF000000"/>
        <rFont val="ＭＳ Ｐゴシック"/>
        <family val="3"/>
        <charset val="128"/>
      </rPr>
      <t xml:space="preserve">Qatar</t>
    </r>
  </si>
  <si>
    <r>
      <rPr>
        <sz val="12"/>
        <color rgb="FF000000"/>
        <rFont val="Noto Sans"/>
        <family val="2"/>
      </rPr>
      <t xml:space="preserve">カナダ
</t>
    </r>
    <r>
      <rPr>
        <sz val="12"/>
        <color rgb="FF000000"/>
        <rFont val="ＭＳ Ｐゴシック"/>
        <family val="3"/>
        <charset val="128"/>
      </rPr>
      <t xml:space="preserve">Canada</t>
    </r>
  </si>
  <si>
    <r>
      <rPr>
        <sz val="12"/>
        <color rgb="FF000000"/>
        <rFont val="Noto Sans"/>
        <family val="2"/>
      </rPr>
      <t xml:space="preserve">カメルーン
</t>
    </r>
    <r>
      <rPr>
        <sz val="12"/>
        <color rgb="FF000000"/>
        <rFont val="ＭＳ Ｐゴシック"/>
        <family val="3"/>
        <charset val="128"/>
      </rPr>
      <t xml:space="preserve">Cameroon</t>
    </r>
  </si>
  <si>
    <r>
      <rPr>
        <sz val="12"/>
        <color rgb="FF000000"/>
        <rFont val="Noto Sans"/>
        <family val="2"/>
      </rPr>
      <t xml:space="preserve">ガンビア
</t>
    </r>
    <r>
      <rPr>
        <sz val="12"/>
        <color rgb="FF000000"/>
        <rFont val="ＭＳ Ｐゴシック"/>
        <family val="3"/>
        <charset val="128"/>
      </rPr>
      <t xml:space="preserve">Gambia</t>
    </r>
  </si>
  <si>
    <r>
      <rPr>
        <sz val="12"/>
        <color rgb="FF000000"/>
        <rFont val="Noto Sans"/>
        <family val="2"/>
      </rPr>
      <t xml:space="preserve">カンボジア
</t>
    </r>
    <r>
      <rPr>
        <sz val="12"/>
        <color rgb="FF000000"/>
        <rFont val="ＭＳ Ｐゴシック"/>
        <family val="3"/>
        <charset val="128"/>
      </rPr>
      <t xml:space="preserve">Cambodia</t>
    </r>
  </si>
  <si>
    <r>
      <rPr>
        <sz val="12"/>
        <color rgb="FF000000"/>
        <rFont val="Noto Sans"/>
        <family val="2"/>
      </rPr>
      <t xml:space="preserve">ギニア
</t>
    </r>
    <r>
      <rPr>
        <sz val="12"/>
        <color rgb="FF000000"/>
        <rFont val="ＭＳ Ｐゴシック"/>
        <family val="3"/>
        <charset val="128"/>
      </rPr>
      <t xml:space="preserve">Guinea</t>
    </r>
  </si>
  <si>
    <r>
      <rPr>
        <sz val="12"/>
        <color rgb="FF000000"/>
        <rFont val="Noto Sans"/>
        <family val="2"/>
      </rPr>
      <t xml:space="preserve">キプロス
</t>
    </r>
    <r>
      <rPr>
        <sz val="12"/>
        <color rgb="FF000000"/>
        <rFont val="ＭＳ Ｐゴシック"/>
        <family val="3"/>
        <charset val="128"/>
      </rPr>
      <t xml:space="preserve">Cyprus</t>
    </r>
  </si>
  <si>
    <r>
      <rPr>
        <sz val="12"/>
        <color rgb="FF000000"/>
        <rFont val="Noto Sans"/>
        <family val="2"/>
      </rPr>
      <t xml:space="preserve">キューバ
</t>
    </r>
    <r>
      <rPr>
        <sz val="12"/>
        <color rgb="FF000000"/>
        <rFont val="ＭＳ Ｐゴシック"/>
        <family val="3"/>
        <charset val="128"/>
      </rPr>
      <t xml:space="preserve">Cuba</t>
    </r>
  </si>
  <si>
    <r>
      <rPr>
        <sz val="12"/>
        <color rgb="FF000000"/>
        <rFont val="Noto Sans"/>
        <family val="2"/>
      </rPr>
      <t xml:space="preserve">ギリシャ
</t>
    </r>
    <r>
      <rPr>
        <sz val="12"/>
        <color rgb="FF000000"/>
        <rFont val="ＭＳ Ｐゴシック"/>
        <family val="3"/>
        <charset val="128"/>
      </rPr>
      <t xml:space="preserve">Greece</t>
    </r>
  </si>
  <si>
    <r>
      <rPr>
        <sz val="12"/>
        <color rgb="FF000000"/>
        <rFont val="Noto Sans"/>
        <family val="2"/>
      </rPr>
      <t xml:space="preserve">キリバス
</t>
    </r>
    <r>
      <rPr>
        <sz val="12"/>
        <color rgb="FF000000"/>
        <rFont val="ＭＳ Ｐゴシック"/>
        <family val="3"/>
        <charset val="128"/>
      </rPr>
      <t xml:space="preserve">Kiribati</t>
    </r>
  </si>
  <si>
    <r>
      <rPr>
        <sz val="12"/>
        <color rgb="FF000000"/>
        <rFont val="Noto Sans"/>
        <family val="2"/>
      </rPr>
      <t xml:space="preserve">キルギス
</t>
    </r>
    <r>
      <rPr>
        <sz val="12"/>
        <color rgb="FF000000"/>
        <rFont val="ＭＳ Ｐゴシック"/>
        <family val="3"/>
        <charset val="128"/>
      </rPr>
      <t xml:space="preserve">Kyrgyz</t>
    </r>
  </si>
  <si>
    <r>
      <rPr>
        <sz val="12"/>
        <color rgb="FF000000"/>
        <rFont val="Noto Sans"/>
        <family val="2"/>
      </rPr>
      <t xml:space="preserve">グアテマラ
</t>
    </r>
    <r>
      <rPr>
        <sz val="12"/>
        <color rgb="FF000000"/>
        <rFont val="ＭＳ Ｐゴシック"/>
        <family val="3"/>
        <charset val="128"/>
      </rPr>
      <t xml:space="preserve">Guatemala</t>
    </r>
  </si>
  <si>
    <r>
      <rPr>
        <sz val="12"/>
        <color rgb="FF000000"/>
        <rFont val="Noto Sans"/>
        <family val="2"/>
      </rPr>
      <t xml:space="preserve">グルジア
</t>
    </r>
    <r>
      <rPr>
        <sz val="12"/>
        <color rgb="FF000000"/>
        <rFont val="ＭＳ Ｐゴシック"/>
        <family val="3"/>
        <charset val="128"/>
      </rPr>
      <t xml:space="preserve">Georgia</t>
    </r>
  </si>
  <si>
    <r>
      <rPr>
        <sz val="12"/>
        <color rgb="FF000000"/>
        <rFont val="Noto Sans"/>
        <family val="2"/>
      </rPr>
      <t xml:space="preserve">クロアチア
</t>
    </r>
    <r>
      <rPr>
        <sz val="12"/>
        <color rgb="FF000000"/>
        <rFont val="ＭＳ Ｐゴシック"/>
        <family val="3"/>
        <charset val="128"/>
      </rPr>
      <t xml:space="preserve">Croatia</t>
    </r>
  </si>
  <si>
    <r>
      <rPr>
        <sz val="12"/>
        <color rgb="FF000000"/>
        <rFont val="Noto Sans"/>
        <family val="2"/>
      </rPr>
      <t xml:space="preserve">ケニア
</t>
    </r>
    <r>
      <rPr>
        <sz val="12"/>
        <color rgb="FF000000"/>
        <rFont val="ＭＳ Ｐゴシック"/>
        <family val="3"/>
        <charset val="128"/>
      </rPr>
      <t xml:space="preserve">Kenya</t>
    </r>
  </si>
  <si>
    <r>
      <rPr>
        <sz val="12"/>
        <color rgb="FF000000"/>
        <rFont val="Noto Sans"/>
        <family val="2"/>
      </rPr>
      <t xml:space="preserve">コートジボワール</t>
    </r>
    <r>
      <rPr>
        <sz val="12"/>
        <color rgb="FF000000"/>
        <rFont val="ＭＳ Ｐゴシック"/>
        <family val="3"/>
        <charset val="128"/>
      </rPr>
      <t xml:space="preserve">Coted'lvoire</t>
    </r>
  </si>
  <si>
    <r>
      <rPr>
        <sz val="12"/>
        <color rgb="FF000000"/>
        <rFont val="Noto Sans"/>
        <family val="2"/>
      </rPr>
      <t xml:space="preserve">コスタリカ
</t>
    </r>
    <r>
      <rPr>
        <sz val="12"/>
        <color rgb="FF000000"/>
        <rFont val="ＭＳ Ｐゴシック"/>
        <family val="3"/>
        <charset val="128"/>
      </rPr>
      <t xml:space="preserve">Costa Rica</t>
    </r>
  </si>
  <si>
    <r>
      <rPr>
        <sz val="12"/>
        <color rgb="FF000000"/>
        <rFont val="Noto Sans"/>
        <family val="2"/>
      </rPr>
      <t xml:space="preserve">コロンビア
</t>
    </r>
    <r>
      <rPr>
        <sz val="12"/>
        <color rgb="FF000000"/>
        <rFont val="ＭＳ Ｐゴシック"/>
        <family val="3"/>
        <charset val="128"/>
      </rPr>
      <t xml:space="preserve">Colombia</t>
    </r>
  </si>
  <si>
    <r>
      <rPr>
        <sz val="12"/>
        <color rgb="FF000000"/>
        <rFont val="Noto Sans"/>
        <family val="2"/>
      </rPr>
      <t xml:space="preserve">コンゴ共和国
</t>
    </r>
    <r>
      <rPr>
        <sz val="12"/>
        <color rgb="FF000000"/>
        <rFont val="ＭＳ Ｐゴシック"/>
        <family val="3"/>
        <charset val="128"/>
      </rPr>
      <t xml:space="preserve">Congo</t>
    </r>
  </si>
  <si>
    <r>
      <rPr>
        <sz val="12"/>
        <color rgb="FF000000"/>
        <rFont val="Noto Sans"/>
        <family val="2"/>
      </rPr>
      <t xml:space="preserve">コンゴ民主共和国
</t>
    </r>
    <r>
      <rPr>
        <sz val="12"/>
        <color rgb="FF000000"/>
        <rFont val="ＭＳ Ｐゴシック"/>
        <family val="3"/>
        <charset val="128"/>
      </rPr>
      <t xml:space="preserve">D.R.Congo</t>
    </r>
  </si>
  <si>
    <r>
      <rPr>
        <sz val="12"/>
        <color rgb="FF000000"/>
        <rFont val="Noto Sans"/>
        <family val="2"/>
      </rPr>
      <t xml:space="preserve">サウジアラビア</t>
    </r>
    <r>
      <rPr>
        <sz val="12"/>
        <color rgb="FF000000"/>
        <rFont val="ＭＳ Ｐゴシック"/>
        <family val="3"/>
        <charset val="128"/>
      </rPr>
      <t xml:space="preserve">SaudiArabia</t>
    </r>
  </si>
  <si>
    <r>
      <rPr>
        <sz val="12"/>
        <color rgb="FF000000"/>
        <rFont val="Noto Sans"/>
        <family val="2"/>
      </rPr>
      <t xml:space="preserve">サモア
</t>
    </r>
    <r>
      <rPr>
        <sz val="12"/>
        <color rgb="FF000000"/>
        <rFont val="ＭＳ Ｐゴシック"/>
        <family val="3"/>
        <charset val="128"/>
      </rPr>
      <t xml:space="preserve">Samoa</t>
    </r>
  </si>
  <si>
    <r>
      <rPr>
        <sz val="12"/>
        <color rgb="FF000000"/>
        <rFont val="Noto Sans"/>
        <family val="2"/>
      </rPr>
      <t xml:space="preserve">ザンビア
</t>
    </r>
    <r>
      <rPr>
        <sz val="12"/>
        <color rgb="FF000000"/>
        <rFont val="ＭＳ Ｐゴシック"/>
        <family val="3"/>
        <charset val="128"/>
      </rPr>
      <t xml:space="preserve">Zambia</t>
    </r>
  </si>
  <si>
    <r>
      <rPr>
        <sz val="12"/>
        <color rgb="FF000000"/>
        <rFont val="Noto Sans"/>
        <family val="2"/>
      </rPr>
      <t xml:space="preserve">シエラレオネ
</t>
    </r>
    <r>
      <rPr>
        <sz val="12"/>
        <color rgb="FF000000"/>
        <rFont val="ＭＳ Ｐゴシック"/>
        <family val="3"/>
        <charset val="128"/>
      </rPr>
      <t xml:space="preserve">Sierra Leone</t>
    </r>
  </si>
  <si>
    <r>
      <rPr>
        <sz val="12"/>
        <color rgb="FF000000"/>
        <rFont val="Noto Sans"/>
        <family val="2"/>
      </rPr>
      <t xml:space="preserve">ジャマイカ
</t>
    </r>
    <r>
      <rPr>
        <sz val="12"/>
        <color rgb="FF000000"/>
        <rFont val="ＭＳ Ｐゴシック"/>
        <family val="3"/>
        <charset val="128"/>
      </rPr>
      <t xml:space="preserve">Jamaica</t>
    </r>
  </si>
  <si>
    <r>
      <rPr>
        <sz val="12"/>
        <color rgb="FF000000"/>
        <rFont val="Noto Sans"/>
        <family val="2"/>
      </rPr>
      <t xml:space="preserve">シリア
</t>
    </r>
    <r>
      <rPr>
        <sz val="12"/>
        <color rgb="FF000000"/>
        <rFont val="ＭＳ Ｐゴシック"/>
        <family val="3"/>
        <charset val="128"/>
      </rPr>
      <t xml:space="preserve">Syria</t>
    </r>
  </si>
  <si>
    <r>
      <rPr>
        <sz val="12"/>
        <color rgb="FF000000"/>
        <rFont val="Noto Sans"/>
        <family val="2"/>
      </rPr>
      <t xml:space="preserve">シンガポール
</t>
    </r>
    <r>
      <rPr>
        <sz val="12"/>
        <color rgb="FF000000"/>
        <rFont val="ＭＳ Ｐゴシック"/>
        <family val="3"/>
        <charset val="128"/>
      </rPr>
      <t xml:space="preserve">Shingapore</t>
    </r>
  </si>
  <si>
    <r>
      <rPr>
        <sz val="12"/>
        <color rgb="FF000000"/>
        <rFont val="Noto Sans"/>
        <family val="2"/>
      </rPr>
      <t xml:space="preserve">ジンバブエ
</t>
    </r>
    <r>
      <rPr>
        <sz val="12"/>
        <color rgb="FF000000"/>
        <rFont val="ＭＳ Ｐゴシック"/>
        <family val="3"/>
        <charset val="128"/>
      </rPr>
      <t xml:space="preserve">Zimbabwe</t>
    </r>
  </si>
  <si>
    <r>
      <rPr>
        <sz val="12"/>
        <color rgb="FF000000"/>
        <rFont val="Noto Sans"/>
        <family val="2"/>
      </rPr>
      <t xml:space="preserve">スイス
</t>
    </r>
    <r>
      <rPr>
        <sz val="12"/>
        <color rgb="FF000000"/>
        <rFont val="ＭＳ Ｐゴシック"/>
        <family val="3"/>
        <charset val="128"/>
      </rPr>
      <t xml:space="preserve">Switzerland</t>
    </r>
  </si>
  <si>
    <r>
      <rPr>
        <sz val="12"/>
        <color rgb="FF000000"/>
        <rFont val="Noto Sans"/>
        <family val="2"/>
      </rPr>
      <t xml:space="preserve">スウェーデン
</t>
    </r>
    <r>
      <rPr>
        <sz val="12"/>
        <color rgb="FF000000"/>
        <rFont val="ＭＳ Ｐゴシック"/>
        <family val="3"/>
        <charset val="128"/>
      </rPr>
      <t xml:space="preserve">Sweden</t>
    </r>
  </si>
  <si>
    <r>
      <rPr>
        <sz val="12"/>
        <color rgb="FF000000"/>
        <rFont val="Noto Sans"/>
        <family val="2"/>
      </rPr>
      <t xml:space="preserve">スーダン
</t>
    </r>
    <r>
      <rPr>
        <sz val="12"/>
        <color rgb="FF000000"/>
        <rFont val="ＭＳ Ｐゴシック"/>
        <family val="3"/>
        <charset val="128"/>
      </rPr>
      <t xml:space="preserve">Sudan</t>
    </r>
  </si>
  <si>
    <r>
      <rPr>
        <sz val="12"/>
        <color rgb="FF000000"/>
        <rFont val="Noto Sans"/>
        <family val="2"/>
      </rPr>
      <t xml:space="preserve">スペイン
</t>
    </r>
    <r>
      <rPr>
        <sz val="12"/>
        <color rgb="FF000000"/>
        <rFont val="ＭＳ Ｐゴシック"/>
        <family val="3"/>
        <charset val="128"/>
      </rPr>
      <t xml:space="preserve">Spain</t>
    </r>
  </si>
  <si>
    <r>
      <rPr>
        <sz val="12"/>
        <color rgb="FF000000"/>
        <rFont val="Noto Sans"/>
        <family val="2"/>
      </rPr>
      <t xml:space="preserve">スリナム
</t>
    </r>
    <r>
      <rPr>
        <sz val="12"/>
        <color rgb="FF000000"/>
        <rFont val="ＭＳ Ｐゴシック"/>
        <family val="3"/>
        <charset val="128"/>
      </rPr>
      <t xml:space="preserve">Suriname</t>
    </r>
  </si>
  <si>
    <r>
      <rPr>
        <sz val="12"/>
        <color rgb="FF000000"/>
        <rFont val="Noto Sans"/>
        <family val="2"/>
      </rPr>
      <t xml:space="preserve">スリランカ
</t>
    </r>
    <r>
      <rPr>
        <sz val="12"/>
        <color rgb="FF000000"/>
        <rFont val="ＭＳ Ｐゴシック"/>
        <family val="3"/>
        <charset val="128"/>
      </rPr>
      <t xml:space="preserve">Sri Lanka</t>
    </r>
  </si>
  <si>
    <r>
      <rPr>
        <sz val="12"/>
        <color rgb="FF000000"/>
        <rFont val="Noto Sans"/>
        <family val="2"/>
      </rPr>
      <t xml:space="preserve">スロバキア
</t>
    </r>
    <r>
      <rPr>
        <sz val="12"/>
        <color rgb="FF000000"/>
        <rFont val="ＭＳ Ｐゴシック"/>
        <family val="3"/>
        <charset val="128"/>
      </rPr>
      <t xml:space="preserve">Slovakia</t>
    </r>
  </si>
  <si>
    <r>
      <rPr>
        <sz val="12"/>
        <color rgb="FF000000"/>
        <rFont val="Noto Sans"/>
        <family val="2"/>
      </rPr>
      <t xml:space="preserve">スロベニア
</t>
    </r>
    <r>
      <rPr>
        <sz val="12"/>
        <color rgb="FF000000"/>
        <rFont val="ＭＳ Ｐゴシック"/>
        <family val="3"/>
        <charset val="128"/>
      </rPr>
      <t xml:space="preserve">Slovenia</t>
    </r>
  </si>
  <si>
    <r>
      <rPr>
        <sz val="12"/>
        <color rgb="FF000000"/>
        <rFont val="Noto Sans"/>
        <family val="2"/>
      </rPr>
      <t xml:space="preserve">セーシェル
</t>
    </r>
    <r>
      <rPr>
        <sz val="12"/>
        <color rgb="FF000000"/>
        <rFont val="ＭＳ Ｐゴシック"/>
        <family val="3"/>
        <charset val="128"/>
      </rPr>
      <t xml:space="preserve">Seychelles</t>
    </r>
  </si>
  <si>
    <r>
      <rPr>
        <sz val="12"/>
        <color rgb="FF000000"/>
        <rFont val="Noto Sans"/>
        <family val="2"/>
      </rPr>
      <t xml:space="preserve">セネガル
</t>
    </r>
    <r>
      <rPr>
        <sz val="12"/>
        <color rgb="FF000000"/>
        <rFont val="ＭＳ Ｐゴシック"/>
        <family val="3"/>
        <charset val="128"/>
      </rPr>
      <t xml:space="preserve">Senegal</t>
    </r>
  </si>
  <si>
    <r>
      <rPr>
        <sz val="12"/>
        <color rgb="FF000000"/>
        <rFont val="Noto Sans"/>
        <family val="2"/>
      </rPr>
      <t xml:space="preserve">セルビア
</t>
    </r>
    <r>
      <rPr>
        <sz val="12"/>
        <color rgb="FF000000"/>
        <rFont val="ＭＳ Ｐゴシック"/>
        <family val="3"/>
        <charset val="128"/>
      </rPr>
      <t xml:space="preserve">Serbia</t>
    </r>
  </si>
  <si>
    <r>
      <rPr>
        <sz val="11"/>
        <color rgb="FF000000"/>
        <rFont val="Noto Sans"/>
        <family val="2"/>
      </rPr>
      <t xml:space="preserve">セルビア・モンテネグロ　</t>
    </r>
    <r>
      <rPr>
        <sz val="11"/>
        <color rgb="FF000000"/>
        <rFont val="ＭＳ Ｐゴシック"/>
        <family val="3"/>
        <charset val="128"/>
      </rPr>
      <t xml:space="preserve">Serbia and Montenegro</t>
    </r>
  </si>
  <si>
    <r>
      <rPr>
        <sz val="12"/>
        <color rgb="FF000000"/>
        <rFont val="Noto Sans"/>
        <family val="2"/>
      </rPr>
      <t xml:space="preserve">セントルシア
</t>
    </r>
    <r>
      <rPr>
        <sz val="12"/>
        <color rgb="FF000000"/>
        <rFont val="ＭＳ Ｐゴシック"/>
        <family val="3"/>
        <charset val="128"/>
      </rPr>
      <t xml:space="preserve">Saint Lucia</t>
    </r>
  </si>
  <si>
    <r>
      <rPr>
        <sz val="12"/>
        <color rgb="FF000000"/>
        <rFont val="Noto Sans"/>
        <family val="2"/>
      </rPr>
      <t xml:space="preserve">ソロモン
</t>
    </r>
    <r>
      <rPr>
        <sz val="12"/>
        <color rgb="FF000000"/>
        <rFont val="ＭＳ Ｐゴシック"/>
        <family val="3"/>
        <charset val="128"/>
      </rPr>
      <t xml:space="preserve">Solomon</t>
    </r>
  </si>
  <si>
    <r>
      <rPr>
        <sz val="12"/>
        <color rgb="FF000000"/>
        <rFont val="Noto Sans"/>
        <family val="2"/>
      </rPr>
      <t xml:space="preserve">タジキスタン
</t>
    </r>
    <r>
      <rPr>
        <sz val="12"/>
        <color rgb="FF000000"/>
        <rFont val="ＭＳ Ｐゴシック"/>
        <family val="3"/>
        <charset val="128"/>
      </rPr>
      <t xml:space="preserve">Tajikistan</t>
    </r>
  </si>
  <si>
    <r>
      <rPr>
        <sz val="12"/>
        <color rgb="FF000000"/>
        <rFont val="Noto Sans"/>
        <family val="2"/>
      </rPr>
      <t xml:space="preserve">タンザニア
</t>
    </r>
    <r>
      <rPr>
        <sz val="12"/>
        <color rgb="FF000000"/>
        <rFont val="ＭＳ Ｐゴシック"/>
        <family val="3"/>
        <charset val="128"/>
      </rPr>
      <t xml:space="preserve">Tanzania</t>
    </r>
  </si>
  <si>
    <r>
      <rPr>
        <sz val="12"/>
        <color rgb="FF000000"/>
        <rFont val="Noto Sans"/>
        <family val="2"/>
      </rPr>
      <t xml:space="preserve">チェコ
</t>
    </r>
    <r>
      <rPr>
        <sz val="12"/>
        <color rgb="FF000000"/>
        <rFont val="ＭＳ Ｐゴシック"/>
        <family val="3"/>
        <charset val="128"/>
      </rPr>
      <t xml:space="preserve">Czech</t>
    </r>
  </si>
  <si>
    <r>
      <rPr>
        <sz val="12"/>
        <color rgb="FF000000"/>
        <rFont val="Noto Sans"/>
        <family val="2"/>
      </rPr>
      <t xml:space="preserve">チュニジア
</t>
    </r>
    <r>
      <rPr>
        <sz val="12"/>
        <color rgb="FF000000"/>
        <rFont val="ＭＳ Ｐゴシック"/>
        <family val="3"/>
        <charset val="128"/>
      </rPr>
      <t xml:space="preserve">Tunisia</t>
    </r>
  </si>
  <si>
    <r>
      <rPr>
        <sz val="12"/>
        <color rgb="FF000000"/>
        <rFont val="Noto Sans"/>
        <family val="2"/>
      </rPr>
      <t xml:space="preserve">チリ
</t>
    </r>
    <r>
      <rPr>
        <sz val="12"/>
        <color rgb="FF000000"/>
        <rFont val="ＭＳ Ｐゴシック"/>
        <family val="3"/>
        <charset val="128"/>
      </rPr>
      <t xml:space="preserve">Chile</t>
    </r>
  </si>
  <si>
    <r>
      <rPr>
        <sz val="12"/>
        <color rgb="FF000000"/>
        <rFont val="Noto Sans"/>
        <family val="2"/>
      </rPr>
      <t xml:space="preserve">デンマーク
</t>
    </r>
    <r>
      <rPr>
        <sz val="12"/>
        <color rgb="FF000000"/>
        <rFont val="ＭＳ Ｐゴシック"/>
        <family val="3"/>
        <charset val="128"/>
      </rPr>
      <t xml:space="preserve">Denmark</t>
    </r>
  </si>
  <si>
    <r>
      <rPr>
        <sz val="12"/>
        <color rgb="FF000000"/>
        <rFont val="Noto Sans"/>
        <family val="2"/>
      </rPr>
      <t xml:space="preserve">ドイツ
</t>
    </r>
    <r>
      <rPr>
        <sz val="12"/>
        <color rgb="FF000000"/>
        <rFont val="ＭＳ Ｐゴシック"/>
        <family val="3"/>
        <charset val="128"/>
      </rPr>
      <t xml:space="preserve">Germany</t>
    </r>
  </si>
  <si>
    <r>
      <rPr>
        <sz val="12"/>
        <color rgb="FF000000"/>
        <rFont val="Noto Sans"/>
        <family val="2"/>
      </rPr>
      <t xml:space="preserve">ドミニカ
</t>
    </r>
    <r>
      <rPr>
        <sz val="12"/>
        <color rgb="FF000000"/>
        <rFont val="ＭＳ Ｐゴシック"/>
        <family val="3"/>
        <charset val="128"/>
      </rPr>
      <t xml:space="preserve">Dominica</t>
    </r>
  </si>
  <si>
    <r>
      <rPr>
        <sz val="12"/>
        <color rgb="FF000000"/>
        <rFont val="Noto Sans"/>
        <family val="2"/>
      </rPr>
      <t xml:space="preserve">ドミニカ共和国
</t>
    </r>
    <r>
      <rPr>
        <sz val="12"/>
        <color rgb="FF000000"/>
        <rFont val="ＭＳ Ｐゴシック"/>
        <family val="3"/>
        <charset val="128"/>
      </rPr>
      <t xml:space="preserve">Dominican
Republic</t>
    </r>
  </si>
  <si>
    <r>
      <rPr>
        <sz val="12"/>
        <color rgb="FF000000"/>
        <rFont val="Noto Sans"/>
        <family val="2"/>
      </rPr>
      <t xml:space="preserve">トリニダード・トバゴ
</t>
    </r>
    <r>
      <rPr>
        <sz val="12"/>
        <color rgb="FF000000"/>
        <rFont val="ＭＳ Ｐゴシック"/>
        <family val="3"/>
        <charset val="128"/>
      </rPr>
      <t xml:space="preserve">Trinidad and Tobago</t>
    </r>
  </si>
  <si>
    <r>
      <rPr>
        <sz val="12"/>
        <color rgb="FF000000"/>
        <rFont val="Noto Sans"/>
        <family val="2"/>
      </rPr>
      <t xml:space="preserve">トルコ
</t>
    </r>
    <r>
      <rPr>
        <sz val="12"/>
        <color rgb="FF000000"/>
        <rFont val="ＭＳ Ｐゴシック"/>
        <family val="3"/>
        <charset val="128"/>
      </rPr>
      <t xml:space="preserve">Turkey</t>
    </r>
  </si>
  <si>
    <r>
      <rPr>
        <sz val="12"/>
        <color rgb="FF000000"/>
        <rFont val="Noto Sans"/>
        <family val="2"/>
      </rPr>
      <t xml:space="preserve">トンガ
</t>
    </r>
    <r>
      <rPr>
        <sz val="12"/>
        <color rgb="FF000000"/>
        <rFont val="ＭＳ Ｐゴシック"/>
        <family val="3"/>
        <charset val="128"/>
      </rPr>
      <t xml:space="preserve">Tonga</t>
    </r>
  </si>
  <si>
    <r>
      <rPr>
        <sz val="12"/>
        <color rgb="FF000000"/>
        <rFont val="Noto Sans"/>
        <family val="2"/>
      </rPr>
      <t xml:space="preserve">ナイジェリア
</t>
    </r>
    <r>
      <rPr>
        <sz val="12"/>
        <color rgb="FF000000"/>
        <rFont val="ＭＳ Ｐゴシック"/>
        <family val="3"/>
        <charset val="128"/>
      </rPr>
      <t xml:space="preserve">Nigeria</t>
    </r>
  </si>
  <si>
    <r>
      <rPr>
        <sz val="12"/>
        <color rgb="FF000000"/>
        <rFont val="Noto Sans"/>
        <family val="2"/>
      </rPr>
      <t xml:space="preserve">ナミビア
</t>
    </r>
    <r>
      <rPr>
        <sz val="12"/>
        <color rgb="FF000000"/>
        <rFont val="ＭＳ Ｐゴシック"/>
        <family val="3"/>
        <charset val="128"/>
      </rPr>
      <t xml:space="preserve">Namibia</t>
    </r>
  </si>
  <si>
    <r>
      <rPr>
        <sz val="12"/>
        <color rgb="FF000000"/>
        <rFont val="Noto Sans"/>
        <family val="2"/>
      </rPr>
      <t xml:space="preserve">ニカラグア
</t>
    </r>
    <r>
      <rPr>
        <sz val="12"/>
        <color rgb="FF000000"/>
        <rFont val="ＭＳ Ｐゴシック"/>
        <family val="3"/>
        <charset val="128"/>
      </rPr>
      <t xml:space="preserve">Nicaragua</t>
    </r>
  </si>
  <si>
    <r>
      <rPr>
        <sz val="12"/>
        <color rgb="FF000000"/>
        <rFont val="Noto Sans"/>
        <family val="2"/>
      </rPr>
      <t xml:space="preserve">ニジェール
</t>
    </r>
    <r>
      <rPr>
        <sz val="12"/>
        <color rgb="FF000000"/>
        <rFont val="ＭＳ Ｐゴシック"/>
        <family val="3"/>
        <charset val="128"/>
      </rPr>
      <t xml:space="preserve">Niger</t>
    </r>
  </si>
  <si>
    <r>
      <rPr>
        <sz val="12"/>
        <color rgb="FF000000"/>
        <rFont val="Noto Sans"/>
        <family val="2"/>
      </rPr>
      <t xml:space="preserve">ニュージーランド
</t>
    </r>
    <r>
      <rPr>
        <sz val="12"/>
        <color rgb="FF000000"/>
        <rFont val="ＭＳ Ｐゴシック"/>
        <family val="3"/>
        <charset val="128"/>
      </rPr>
      <t xml:space="preserve">NewZealand</t>
    </r>
  </si>
  <si>
    <r>
      <rPr>
        <sz val="12"/>
        <color rgb="FF000000"/>
        <rFont val="Noto Sans"/>
        <family val="2"/>
      </rPr>
      <t xml:space="preserve">ノルウェー
</t>
    </r>
    <r>
      <rPr>
        <sz val="12"/>
        <color rgb="FF000000"/>
        <rFont val="ＭＳ Ｐゴシック"/>
        <family val="3"/>
        <charset val="128"/>
      </rPr>
      <t xml:space="preserve">Norway</t>
    </r>
  </si>
  <si>
    <r>
      <rPr>
        <sz val="12"/>
        <color rgb="FF000000"/>
        <rFont val="Noto Sans"/>
        <family val="2"/>
      </rPr>
      <t xml:space="preserve">バーレーン
</t>
    </r>
    <r>
      <rPr>
        <sz val="12"/>
        <color rgb="FF000000"/>
        <rFont val="ＭＳ Ｐゴシック"/>
        <family val="3"/>
        <charset val="128"/>
      </rPr>
      <t xml:space="preserve">Bahrain</t>
    </r>
  </si>
  <si>
    <r>
      <rPr>
        <sz val="12"/>
        <color rgb="FF000000"/>
        <rFont val="Noto Sans"/>
        <family val="2"/>
      </rPr>
      <t xml:space="preserve">パキスタン
</t>
    </r>
    <r>
      <rPr>
        <sz val="12"/>
        <color rgb="FF000000"/>
        <rFont val="ＭＳ Ｐゴシック"/>
        <family val="3"/>
        <charset val="128"/>
      </rPr>
      <t xml:space="preserve">Pakistan</t>
    </r>
  </si>
  <si>
    <r>
      <rPr>
        <sz val="12"/>
        <color rgb="FF000000"/>
        <rFont val="Noto Sans"/>
        <family val="2"/>
      </rPr>
      <t xml:space="preserve">パナマ
</t>
    </r>
    <r>
      <rPr>
        <sz val="12"/>
        <color rgb="FF000000"/>
        <rFont val="ＭＳ Ｐゴシック"/>
        <family val="3"/>
        <charset val="128"/>
      </rPr>
      <t xml:space="preserve">Panama</t>
    </r>
  </si>
  <si>
    <r>
      <rPr>
        <sz val="12"/>
        <color rgb="FF000000"/>
        <rFont val="Noto Sans"/>
        <family val="2"/>
      </rPr>
      <t xml:space="preserve">パプアニューギニア</t>
    </r>
    <r>
      <rPr>
        <sz val="12"/>
        <color rgb="FF000000"/>
        <rFont val="ＭＳ Ｐゴシック"/>
        <family val="3"/>
        <charset val="128"/>
      </rPr>
      <t xml:space="preserve">Papua New Guinea</t>
    </r>
  </si>
  <si>
    <r>
      <rPr>
        <sz val="12"/>
        <color rgb="FF000000"/>
        <rFont val="Noto Sans"/>
        <family val="2"/>
      </rPr>
      <t xml:space="preserve">パラグアイ
</t>
    </r>
    <r>
      <rPr>
        <sz val="12"/>
        <color rgb="FF000000"/>
        <rFont val="ＭＳ Ｐゴシック"/>
        <family val="3"/>
        <charset val="128"/>
      </rPr>
      <t xml:space="preserve">Paraguay</t>
    </r>
  </si>
  <si>
    <r>
      <rPr>
        <sz val="12"/>
        <color rgb="FF000000"/>
        <rFont val="Noto Sans"/>
        <family val="2"/>
      </rPr>
      <t xml:space="preserve">バルバドス
</t>
    </r>
    <r>
      <rPr>
        <sz val="12"/>
        <color rgb="FF000000"/>
        <rFont val="ＭＳ Ｐゴシック"/>
        <family val="3"/>
        <charset val="128"/>
      </rPr>
      <t xml:space="preserve">Barbados</t>
    </r>
  </si>
  <si>
    <r>
      <rPr>
        <sz val="12"/>
        <color rgb="FF000000"/>
        <rFont val="Noto Sans"/>
        <family val="2"/>
      </rPr>
      <t xml:space="preserve">パレスチナ
</t>
    </r>
    <r>
      <rPr>
        <sz val="12"/>
        <color rgb="FF000000"/>
        <rFont val="ＭＳ Ｐゴシック"/>
        <family val="3"/>
        <charset val="128"/>
      </rPr>
      <t xml:space="preserve">Palestine</t>
    </r>
  </si>
  <si>
    <r>
      <rPr>
        <sz val="12"/>
        <color rgb="FF000000"/>
        <rFont val="Noto Sans"/>
        <family val="2"/>
      </rPr>
      <t xml:space="preserve">ハンガリー
</t>
    </r>
    <r>
      <rPr>
        <sz val="12"/>
        <color rgb="FF000000"/>
        <rFont val="ＭＳ Ｐゴシック"/>
        <family val="3"/>
        <charset val="128"/>
      </rPr>
      <t xml:space="preserve">Hungary</t>
    </r>
  </si>
  <si>
    <r>
      <rPr>
        <sz val="12"/>
        <color rgb="FF000000"/>
        <rFont val="Noto Sans"/>
        <family val="2"/>
      </rPr>
      <t xml:space="preserve">バングラデシュ
</t>
    </r>
    <r>
      <rPr>
        <sz val="12"/>
        <color rgb="FF000000"/>
        <rFont val="ＭＳ Ｐゴシック"/>
        <family val="3"/>
        <charset val="128"/>
      </rPr>
      <t xml:space="preserve">Bangladesh</t>
    </r>
  </si>
  <si>
    <r>
      <rPr>
        <sz val="12"/>
        <color rgb="FF000000"/>
        <rFont val="Noto Sans"/>
        <family val="2"/>
      </rPr>
      <t xml:space="preserve">フィジー
</t>
    </r>
    <r>
      <rPr>
        <sz val="12"/>
        <color rgb="FF000000"/>
        <rFont val="ＭＳ Ｐゴシック"/>
        <family val="3"/>
        <charset val="128"/>
      </rPr>
      <t xml:space="preserve">Fiji</t>
    </r>
  </si>
  <si>
    <r>
      <rPr>
        <sz val="12"/>
        <color rgb="FF000000"/>
        <rFont val="Noto Sans"/>
        <family val="2"/>
      </rPr>
      <t xml:space="preserve">フィンランド
</t>
    </r>
    <r>
      <rPr>
        <sz val="12"/>
        <color rgb="FF000000"/>
        <rFont val="ＭＳ Ｐゴシック"/>
        <family val="3"/>
        <charset val="128"/>
      </rPr>
      <t xml:space="preserve">Finland</t>
    </r>
  </si>
  <si>
    <r>
      <rPr>
        <sz val="12"/>
        <color rgb="FF000000"/>
        <rFont val="Noto Sans"/>
        <family val="2"/>
      </rPr>
      <t xml:space="preserve">ブータン
</t>
    </r>
    <r>
      <rPr>
        <sz val="12"/>
        <color rgb="FF000000"/>
        <rFont val="ＭＳ Ｐゴシック"/>
        <family val="3"/>
        <charset val="128"/>
      </rPr>
      <t xml:space="preserve">Bhutan</t>
    </r>
  </si>
  <si>
    <r>
      <rPr>
        <sz val="12"/>
        <color rgb="FF000000"/>
        <rFont val="Noto Sans"/>
        <family val="2"/>
      </rPr>
      <t xml:space="preserve">フランス
</t>
    </r>
    <r>
      <rPr>
        <sz val="12"/>
        <color rgb="FF000000"/>
        <rFont val="ＭＳ Ｐゴシック"/>
        <family val="3"/>
        <charset val="128"/>
      </rPr>
      <t xml:space="preserve">France</t>
    </r>
  </si>
  <si>
    <r>
      <rPr>
        <sz val="12"/>
        <color rgb="FF000000"/>
        <rFont val="Noto Sans"/>
        <family val="2"/>
      </rPr>
      <t xml:space="preserve">ブルガリア
</t>
    </r>
    <r>
      <rPr>
        <sz val="12"/>
        <color rgb="FF000000"/>
        <rFont val="ＭＳ Ｐゴシック"/>
        <family val="3"/>
        <charset val="128"/>
      </rPr>
      <t xml:space="preserve">Bulgaria</t>
    </r>
  </si>
  <si>
    <r>
      <rPr>
        <sz val="12"/>
        <color rgb="FF000000"/>
        <rFont val="Noto Sans"/>
        <family val="2"/>
      </rPr>
      <t xml:space="preserve">ブルキナファソ
</t>
    </r>
    <r>
      <rPr>
        <sz val="12"/>
        <color rgb="FF000000"/>
        <rFont val="ＭＳ Ｐゴシック"/>
        <family val="3"/>
        <charset val="128"/>
      </rPr>
      <t xml:space="preserve">Burkina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Faso</t>
    </r>
  </si>
  <si>
    <r>
      <rPr>
        <sz val="12"/>
        <color rgb="FF000000"/>
        <rFont val="Noto Sans"/>
        <family val="2"/>
      </rPr>
      <t xml:space="preserve">ブルンジ
</t>
    </r>
    <r>
      <rPr>
        <sz val="12"/>
        <color rgb="FF000000"/>
        <rFont val="ＭＳ Ｐゴシック"/>
        <family val="3"/>
        <charset val="128"/>
      </rPr>
      <t xml:space="preserve">Burundi</t>
    </r>
  </si>
  <si>
    <r>
      <rPr>
        <sz val="12"/>
        <color rgb="FF000000"/>
        <rFont val="Noto Sans"/>
        <family val="2"/>
      </rPr>
      <t xml:space="preserve">ベナン
</t>
    </r>
    <r>
      <rPr>
        <sz val="12"/>
        <color rgb="FF000000"/>
        <rFont val="ＭＳ Ｐゴシック"/>
        <family val="3"/>
        <charset val="128"/>
      </rPr>
      <t xml:space="preserve">Benin</t>
    </r>
  </si>
  <si>
    <r>
      <rPr>
        <sz val="12"/>
        <color rgb="FF000000"/>
        <rFont val="Noto Sans"/>
        <family val="2"/>
      </rPr>
      <t xml:space="preserve">ベネズエラ
</t>
    </r>
    <r>
      <rPr>
        <sz val="12"/>
        <color rgb="FF000000"/>
        <rFont val="ＭＳ Ｐゴシック"/>
        <family val="3"/>
        <charset val="128"/>
      </rPr>
      <t xml:space="preserve">Venezuela</t>
    </r>
  </si>
  <si>
    <r>
      <rPr>
        <sz val="12"/>
        <color rgb="FF000000"/>
        <rFont val="Noto Sans"/>
        <family val="2"/>
      </rPr>
      <t xml:space="preserve">ベラルーシ
</t>
    </r>
    <r>
      <rPr>
        <sz val="12"/>
        <color rgb="FF000000"/>
        <rFont val="ＭＳ Ｐゴシック"/>
        <family val="3"/>
        <charset val="128"/>
      </rPr>
      <t xml:space="preserve">Belarus</t>
    </r>
  </si>
  <si>
    <r>
      <rPr>
        <sz val="12"/>
        <color rgb="FF000000"/>
        <rFont val="Noto Sans"/>
        <family val="2"/>
      </rPr>
      <t xml:space="preserve">ベルギー
</t>
    </r>
    <r>
      <rPr>
        <sz val="12"/>
        <color rgb="FF000000"/>
        <rFont val="ＭＳ Ｐゴシック"/>
        <family val="3"/>
        <charset val="128"/>
      </rPr>
      <t xml:space="preserve">Belguium</t>
    </r>
  </si>
  <si>
    <r>
      <rPr>
        <sz val="12"/>
        <color rgb="FF000000"/>
        <rFont val="Noto Sans"/>
        <family val="2"/>
      </rPr>
      <t xml:space="preserve">ポーランド
</t>
    </r>
    <r>
      <rPr>
        <sz val="12"/>
        <color rgb="FF000000"/>
        <rFont val="ＭＳ Ｐゴシック"/>
        <family val="3"/>
        <charset val="128"/>
      </rPr>
      <t xml:space="preserve">Poland</t>
    </r>
  </si>
  <si>
    <r>
      <rPr>
        <sz val="12"/>
        <color rgb="FF000000"/>
        <rFont val="Noto Sans"/>
        <family val="2"/>
      </rPr>
      <t xml:space="preserve">ボツワナ
</t>
    </r>
    <r>
      <rPr>
        <sz val="12"/>
        <color rgb="FF000000"/>
        <rFont val="ＭＳ Ｐゴシック"/>
        <family val="3"/>
        <charset val="128"/>
      </rPr>
      <t xml:space="preserve">Botswana</t>
    </r>
  </si>
  <si>
    <r>
      <rPr>
        <sz val="12"/>
        <color rgb="FF000000"/>
        <rFont val="Noto Sans"/>
        <family val="2"/>
      </rPr>
      <t xml:space="preserve">ボリビア
</t>
    </r>
    <r>
      <rPr>
        <sz val="12"/>
        <color rgb="FF000000"/>
        <rFont val="ＭＳ Ｐゴシック"/>
        <family val="3"/>
        <charset val="128"/>
      </rPr>
      <t xml:space="preserve">Bolivia</t>
    </r>
  </si>
  <si>
    <r>
      <rPr>
        <sz val="12"/>
        <color rgb="FF000000"/>
        <rFont val="Noto Sans"/>
        <family val="2"/>
      </rPr>
      <t xml:space="preserve">ポルトガル
</t>
    </r>
    <r>
      <rPr>
        <sz val="12"/>
        <color rgb="FF000000"/>
        <rFont val="ＭＳ Ｐゴシック"/>
        <family val="3"/>
        <charset val="128"/>
      </rPr>
      <t xml:space="preserve">Portugal</t>
    </r>
  </si>
  <si>
    <r>
      <rPr>
        <sz val="12"/>
        <color rgb="FF000000"/>
        <rFont val="Noto Sans"/>
        <family val="2"/>
      </rPr>
      <t xml:space="preserve">ホンジュラス
</t>
    </r>
    <r>
      <rPr>
        <sz val="12"/>
        <color rgb="FF000000"/>
        <rFont val="ＭＳ Ｐゴシック"/>
        <family val="3"/>
        <charset val="128"/>
      </rPr>
      <t xml:space="preserve">Honduras</t>
    </r>
  </si>
  <si>
    <r>
      <rPr>
        <sz val="12"/>
        <color rgb="FF000000"/>
        <rFont val="Noto Sans"/>
        <family val="2"/>
      </rPr>
      <t xml:space="preserve">マケドニア
</t>
    </r>
    <r>
      <rPr>
        <sz val="12"/>
        <color rgb="FF000000"/>
        <rFont val="ＭＳ Ｐゴシック"/>
        <family val="3"/>
        <charset val="128"/>
      </rPr>
      <t xml:space="preserve">Macedonia</t>
    </r>
  </si>
  <si>
    <r>
      <rPr>
        <sz val="12"/>
        <color rgb="FF000000"/>
        <rFont val="Noto Sans"/>
        <family val="2"/>
      </rPr>
      <t xml:space="preserve">マダガスカル
</t>
    </r>
    <r>
      <rPr>
        <sz val="12"/>
        <color rgb="FF000000"/>
        <rFont val="ＭＳ Ｐゴシック"/>
        <family val="3"/>
        <charset val="128"/>
      </rPr>
      <t xml:space="preserve">Madagascar</t>
    </r>
  </si>
  <si>
    <r>
      <rPr>
        <sz val="12"/>
        <color rgb="FF000000"/>
        <rFont val="Noto Sans"/>
        <family val="2"/>
      </rPr>
      <t xml:space="preserve">マラウイ
</t>
    </r>
    <r>
      <rPr>
        <sz val="12"/>
        <color rgb="FF000000"/>
        <rFont val="ＭＳ Ｐゴシック"/>
        <family val="3"/>
        <charset val="128"/>
      </rPr>
      <t xml:space="preserve">Malawi</t>
    </r>
  </si>
  <si>
    <r>
      <rPr>
        <sz val="12"/>
        <color rgb="FF000000"/>
        <rFont val="Noto Sans"/>
        <family val="2"/>
      </rPr>
      <t xml:space="preserve">マリ
</t>
    </r>
    <r>
      <rPr>
        <sz val="12"/>
        <color rgb="FF000000"/>
        <rFont val="ＭＳ Ｐゴシック"/>
        <family val="3"/>
        <charset val="128"/>
      </rPr>
      <t xml:space="preserve">Mali</t>
    </r>
  </si>
  <si>
    <r>
      <rPr>
        <sz val="12"/>
        <color rgb="FF000000"/>
        <rFont val="Noto Sans"/>
        <family val="2"/>
      </rPr>
      <t xml:space="preserve">マルタ
</t>
    </r>
    <r>
      <rPr>
        <sz val="12"/>
        <color rgb="FF000000"/>
        <rFont val="ＭＳ Ｐゴシック"/>
        <family val="3"/>
        <charset val="128"/>
      </rPr>
      <t xml:space="preserve">Malta</t>
    </r>
  </si>
  <si>
    <r>
      <rPr>
        <sz val="12"/>
        <color rgb="FF000000"/>
        <rFont val="Noto Sans"/>
        <family val="2"/>
      </rPr>
      <t xml:space="preserve">マレーシア
</t>
    </r>
    <r>
      <rPr>
        <sz val="12"/>
        <color rgb="FF000000"/>
        <rFont val="ＭＳ Ｐゴシック"/>
        <family val="3"/>
        <charset val="128"/>
      </rPr>
      <t xml:space="preserve">Malaysia</t>
    </r>
  </si>
  <si>
    <r>
      <rPr>
        <sz val="12"/>
        <color rgb="FF000000"/>
        <rFont val="Noto Sans"/>
        <family val="2"/>
      </rPr>
      <t xml:space="preserve">ミクロネシア
</t>
    </r>
    <r>
      <rPr>
        <sz val="12"/>
        <color rgb="FF000000"/>
        <rFont val="ＭＳ Ｐゴシック"/>
        <family val="3"/>
        <charset val="128"/>
      </rPr>
      <t xml:space="preserve">Micronesia</t>
    </r>
  </si>
  <si>
    <r>
      <rPr>
        <sz val="12"/>
        <color rgb="FF000000"/>
        <rFont val="Noto Sans"/>
        <family val="2"/>
      </rPr>
      <t xml:space="preserve">南アフリカ共和国</t>
    </r>
    <r>
      <rPr>
        <sz val="12"/>
        <color rgb="FF000000"/>
        <rFont val="ＭＳ Ｐゴシック"/>
        <family val="3"/>
        <charset val="128"/>
      </rPr>
      <t xml:space="preserve">South Africa</t>
    </r>
  </si>
  <si>
    <r>
      <rPr>
        <sz val="12"/>
        <color rgb="FF000000"/>
        <rFont val="Noto Sans"/>
        <family val="2"/>
      </rPr>
      <t xml:space="preserve">ミャンマー
</t>
    </r>
    <r>
      <rPr>
        <sz val="12"/>
        <color rgb="FF000000"/>
        <rFont val="ＭＳ Ｐゴシック"/>
        <family val="3"/>
        <charset val="128"/>
      </rPr>
      <t xml:space="preserve">Myanmar</t>
    </r>
  </si>
  <si>
    <r>
      <rPr>
        <sz val="12"/>
        <color rgb="FF000000"/>
        <rFont val="Noto Sans"/>
        <family val="2"/>
      </rPr>
      <t xml:space="preserve">メキシコ
</t>
    </r>
    <r>
      <rPr>
        <sz val="12"/>
        <color rgb="FF000000"/>
        <rFont val="ＭＳ Ｐゴシック"/>
        <family val="3"/>
        <charset val="128"/>
      </rPr>
      <t xml:space="preserve">Mexico</t>
    </r>
  </si>
  <si>
    <r>
      <rPr>
        <sz val="12"/>
        <color rgb="FF000000"/>
        <rFont val="Noto Sans"/>
        <family val="2"/>
      </rPr>
      <t xml:space="preserve">モーリシャス
</t>
    </r>
    <r>
      <rPr>
        <sz val="12"/>
        <color rgb="FF000000"/>
        <rFont val="ＭＳ Ｐゴシック"/>
        <family val="3"/>
        <charset val="128"/>
      </rPr>
      <t xml:space="preserve">Mauritius</t>
    </r>
  </si>
  <si>
    <r>
      <rPr>
        <sz val="12"/>
        <color rgb="FF000000"/>
        <rFont val="Noto Sans"/>
        <family val="2"/>
      </rPr>
      <t xml:space="preserve">モーリタニア
</t>
    </r>
    <r>
      <rPr>
        <sz val="12"/>
        <color rgb="FF000000"/>
        <rFont val="ＭＳ Ｐゴシック"/>
        <family val="3"/>
        <charset val="128"/>
      </rPr>
      <t xml:space="preserve">Mauritania</t>
    </r>
  </si>
  <si>
    <r>
      <rPr>
        <sz val="12"/>
        <color rgb="FF000000"/>
        <rFont val="Noto Sans"/>
        <family val="2"/>
      </rPr>
      <t xml:space="preserve">モルディブ
</t>
    </r>
    <r>
      <rPr>
        <sz val="12"/>
        <color rgb="FF000000"/>
        <rFont val="ＭＳ Ｐゴシック"/>
        <family val="3"/>
        <charset val="128"/>
      </rPr>
      <t xml:space="preserve">Maldives</t>
    </r>
  </si>
  <si>
    <r>
      <rPr>
        <sz val="12"/>
        <color rgb="FF000000"/>
        <rFont val="Noto Sans"/>
        <family val="2"/>
      </rPr>
      <t xml:space="preserve">モルドバ
</t>
    </r>
    <r>
      <rPr>
        <sz val="12"/>
        <color rgb="FF000000"/>
        <rFont val="ＭＳ Ｐゴシック"/>
        <family val="3"/>
        <charset val="128"/>
      </rPr>
      <t xml:space="preserve">Moldova</t>
    </r>
  </si>
  <si>
    <r>
      <rPr>
        <sz val="12"/>
        <color rgb="FF000000"/>
        <rFont val="Noto Sans"/>
        <family val="2"/>
      </rPr>
      <t xml:space="preserve">モロッコ
</t>
    </r>
    <r>
      <rPr>
        <sz val="12"/>
        <color rgb="FF000000"/>
        <rFont val="ＭＳ Ｐゴシック"/>
        <family val="3"/>
        <charset val="128"/>
      </rPr>
      <t xml:space="preserve">Morocco</t>
    </r>
  </si>
  <si>
    <r>
      <rPr>
        <sz val="12"/>
        <color rgb="FF000000"/>
        <rFont val="Noto Sans"/>
        <family val="2"/>
      </rPr>
      <t xml:space="preserve">モンゴル
</t>
    </r>
    <r>
      <rPr>
        <sz val="12"/>
        <color rgb="FF000000"/>
        <rFont val="ＭＳ Ｐゴシック"/>
        <family val="3"/>
        <charset val="128"/>
      </rPr>
      <t xml:space="preserve">Mongolia</t>
    </r>
  </si>
  <si>
    <r>
      <rPr>
        <sz val="12"/>
        <color rgb="FF000000"/>
        <rFont val="Noto Sans"/>
        <family val="2"/>
      </rPr>
      <t xml:space="preserve">ヨルダン
</t>
    </r>
    <r>
      <rPr>
        <sz val="12"/>
        <color rgb="FF000000"/>
        <rFont val="ＭＳ Ｐゴシック"/>
        <family val="3"/>
        <charset val="128"/>
      </rPr>
      <t xml:space="preserve">Jordan</t>
    </r>
  </si>
  <si>
    <r>
      <rPr>
        <sz val="12"/>
        <color rgb="FF000000"/>
        <rFont val="Noto Sans"/>
        <family val="2"/>
      </rPr>
      <t xml:space="preserve">ラオス
</t>
    </r>
    <r>
      <rPr>
        <sz val="12"/>
        <color rgb="FF000000"/>
        <rFont val="ＭＳ Ｐゴシック"/>
        <family val="3"/>
        <charset val="128"/>
      </rPr>
      <t xml:space="preserve">Lao Republic</t>
    </r>
  </si>
  <si>
    <r>
      <rPr>
        <sz val="12"/>
        <color rgb="FF000000"/>
        <rFont val="Noto Sans"/>
        <family val="2"/>
      </rPr>
      <t xml:space="preserve">ラトビア
</t>
    </r>
    <r>
      <rPr>
        <sz val="12"/>
        <color rgb="FF000000"/>
        <rFont val="ＭＳ Ｐゴシック"/>
        <family val="3"/>
        <charset val="128"/>
      </rPr>
      <t xml:space="preserve">Latvia</t>
    </r>
  </si>
  <si>
    <r>
      <rPr>
        <sz val="12"/>
        <color rgb="FF000000"/>
        <rFont val="Noto Sans"/>
        <family val="2"/>
      </rPr>
      <t xml:space="preserve">リトアニア
</t>
    </r>
    <r>
      <rPr>
        <sz val="12"/>
        <color rgb="FF000000"/>
        <rFont val="ＭＳ Ｐゴシック"/>
        <family val="3"/>
        <charset val="128"/>
      </rPr>
      <t xml:space="preserve">Lithuania</t>
    </r>
  </si>
  <si>
    <r>
      <rPr>
        <sz val="12"/>
        <color rgb="FF000000"/>
        <rFont val="Noto Sans"/>
        <family val="2"/>
      </rPr>
      <t xml:space="preserve">リビア
</t>
    </r>
    <r>
      <rPr>
        <sz val="12"/>
        <color rgb="FF000000"/>
        <rFont val="ＭＳ Ｐゴシック"/>
        <family val="3"/>
        <charset val="128"/>
      </rPr>
      <t xml:space="preserve">Libya</t>
    </r>
  </si>
  <si>
    <r>
      <rPr>
        <sz val="12"/>
        <color rgb="FF000000"/>
        <rFont val="Noto Sans"/>
        <family val="2"/>
      </rPr>
      <t xml:space="preserve">リヒテンシュタイン</t>
    </r>
    <r>
      <rPr>
        <sz val="12"/>
        <color rgb="FF000000"/>
        <rFont val="ＭＳ Ｐゴシック"/>
        <family val="3"/>
        <charset val="128"/>
      </rPr>
      <t xml:space="preserve">Liechtenstein</t>
    </r>
  </si>
  <si>
    <r>
      <rPr>
        <sz val="12"/>
        <color rgb="FF000000"/>
        <rFont val="Noto Sans"/>
        <family val="2"/>
      </rPr>
      <t xml:space="preserve">リベリア
</t>
    </r>
    <r>
      <rPr>
        <sz val="12"/>
        <color rgb="FF000000"/>
        <rFont val="ＭＳ Ｐゴシック"/>
        <family val="3"/>
        <charset val="128"/>
      </rPr>
      <t xml:space="preserve">Liberia</t>
    </r>
  </si>
  <si>
    <r>
      <rPr>
        <sz val="12"/>
        <color rgb="FF000000"/>
        <rFont val="Noto Sans"/>
        <family val="2"/>
      </rPr>
      <t xml:space="preserve">ルーマニア
</t>
    </r>
    <r>
      <rPr>
        <sz val="12"/>
        <color rgb="FF000000"/>
        <rFont val="ＭＳ Ｐゴシック"/>
        <family val="3"/>
        <charset val="128"/>
      </rPr>
      <t xml:space="preserve">Romania</t>
    </r>
  </si>
  <si>
    <r>
      <rPr>
        <sz val="12"/>
        <color rgb="FF000000"/>
        <rFont val="Noto Sans"/>
        <family val="2"/>
      </rPr>
      <t xml:space="preserve">ルクセンブルク
</t>
    </r>
    <r>
      <rPr>
        <sz val="12"/>
        <color rgb="FF000000"/>
        <rFont val="ＭＳ Ｐゴシック"/>
        <family val="3"/>
        <charset val="128"/>
      </rPr>
      <t xml:space="preserve">Luxembourg</t>
    </r>
  </si>
  <si>
    <r>
      <rPr>
        <sz val="12"/>
        <color rgb="FF000000"/>
        <rFont val="Noto Sans"/>
        <family val="2"/>
      </rPr>
      <t xml:space="preserve">ルワンダ
</t>
    </r>
    <r>
      <rPr>
        <sz val="12"/>
        <color rgb="FF000000"/>
        <rFont val="ＭＳ Ｐゴシック"/>
        <family val="3"/>
        <charset val="128"/>
      </rPr>
      <t xml:space="preserve">Rwanda</t>
    </r>
  </si>
  <si>
    <r>
      <rPr>
        <sz val="12"/>
        <color rgb="FF000000"/>
        <rFont val="Noto Sans"/>
        <family val="2"/>
      </rPr>
      <t xml:space="preserve">レソト
</t>
    </r>
    <r>
      <rPr>
        <sz val="12"/>
        <color rgb="FF000000"/>
        <rFont val="ＭＳ Ｐゴシック"/>
        <family val="3"/>
        <charset val="128"/>
      </rPr>
      <t xml:space="preserve">Lesotho</t>
    </r>
  </si>
  <si>
    <r>
      <rPr>
        <sz val="12"/>
        <color rgb="FF000000"/>
        <rFont val="Noto Sans"/>
        <family val="2"/>
      </rPr>
      <t xml:space="preserve">レバノン
</t>
    </r>
    <r>
      <rPr>
        <sz val="12"/>
        <color rgb="FF000000"/>
        <rFont val="ＭＳ Ｐゴシック"/>
        <family val="3"/>
        <charset val="128"/>
      </rPr>
      <t xml:space="preserve">Lebanon</t>
    </r>
  </si>
  <si>
    <r>
      <rPr>
        <sz val="12"/>
        <color rgb="FF000000"/>
        <rFont val="Noto Sans"/>
        <family val="2"/>
      </rPr>
      <t xml:space="preserve">ロシア
</t>
    </r>
    <r>
      <rPr>
        <sz val="12"/>
        <color rgb="FF000000"/>
        <rFont val="ＭＳ Ｐゴシック"/>
        <family val="3"/>
        <charset val="128"/>
      </rPr>
      <t xml:space="preserve">Russia</t>
    </r>
  </si>
  <si>
    <r>
      <rPr>
        <sz val="12"/>
        <color rgb="FF000000"/>
        <rFont val="Noto Sans"/>
        <family val="2"/>
      </rPr>
      <t xml:space="preserve">無国籍
</t>
    </r>
    <r>
      <rPr>
        <sz val="12"/>
        <color rgb="FF000000"/>
        <rFont val="ＭＳ Ｐゴシック"/>
        <family val="3"/>
        <charset val="128"/>
      </rPr>
      <t xml:space="preserve">Stateless persons</t>
    </r>
  </si>
  <si>
    <t xml:space="preserve"> </t>
  </si>
  <si>
    <t xml:space="preserve">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12" min="2" style="0" width="10.49"/>
    <col collapsed="false" customWidth="true" hidden="false" outlineLevel="0" max="13" min="13" style="2" width="10.49"/>
  </cols>
  <sheetData>
    <row r="1" customFormat="false" ht="24" hidden="false" customHeight="true" outlineLevel="0" collapsed="false">
      <c r="A1" s="3"/>
      <c r="B1" s="4" t="s">
        <v>0</v>
      </c>
      <c r="C1" s="5"/>
      <c r="D1" s="5"/>
      <c r="E1" s="5"/>
      <c r="F1" s="5"/>
      <c r="M1" s="6"/>
    </row>
    <row r="2" customFormat="false" ht="18.75" hidden="false" customHeight="true" outlineLevel="0" collapsed="false">
      <c r="A2" s="7"/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/>
      <c r="M2" s="8"/>
    </row>
    <row r="3" s="15" customFormat="true" ht="140.2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1" t="s">
        <v>10</v>
      </c>
      <c r="K3" s="11" t="s">
        <v>11</v>
      </c>
      <c r="L3" s="13" t="s">
        <v>12</v>
      </c>
      <c r="M3" s="14" t="s">
        <v>13</v>
      </c>
    </row>
    <row r="4" s="21" customFormat="true" ht="21" hidden="false" customHeight="true" outlineLevel="0" collapsed="false">
      <c r="A4" s="16" t="s">
        <v>14</v>
      </c>
      <c r="B4" s="17" t="n">
        <v>6213</v>
      </c>
      <c r="C4" s="18" t="n">
        <v>19552</v>
      </c>
      <c r="D4" s="18" t="n">
        <v>21217</v>
      </c>
      <c r="E4" s="18" t="n">
        <v>6842</v>
      </c>
      <c r="F4" s="18" t="n">
        <v>891</v>
      </c>
      <c r="G4" s="18" t="n">
        <v>806</v>
      </c>
      <c r="H4" s="18" t="n">
        <v>465</v>
      </c>
      <c r="I4" s="18" t="n">
        <v>1439</v>
      </c>
      <c r="J4" s="18" t="n">
        <v>499</v>
      </c>
      <c r="K4" s="18" t="n">
        <v>452</v>
      </c>
      <c r="L4" s="19" t="n">
        <v>6106</v>
      </c>
      <c r="M4" s="20" t="n">
        <v>64482</v>
      </c>
    </row>
    <row r="5" s="21" customFormat="true" ht="21" hidden="false" customHeight="true" outlineLevel="0" collapsed="false">
      <c r="A5" s="22" t="s">
        <v>15</v>
      </c>
      <c r="B5" s="23" t="n">
        <v>12840</v>
      </c>
      <c r="C5" s="24" t="n">
        <v>1494</v>
      </c>
      <c r="D5" s="24" t="n">
        <v>1900</v>
      </c>
      <c r="E5" s="24" t="n">
        <v>1715</v>
      </c>
      <c r="F5" s="24" t="n">
        <v>1015</v>
      </c>
      <c r="G5" s="24" t="n">
        <v>155</v>
      </c>
      <c r="H5" s="24" t="n">
        <v>202</v>
      </c>
      <c r="I5" s="24" t="n">
        <v>66</v>
      </c>
      <c r="J5" s="24" t="n">
        <v>81</v>
      </c>
      <c r="K5" s="24" t="n">
        <v>52</v>
      </c>
      <c r="L5" s="25" t="n">
        <v>744</v>
      </c>
      <c r="M5" s="26" t="n">
        <v>20264</v>
      </c>
    </row>
    <row r="6" s="32" customFormat="true" ht="21" hidden="false" customHeight="true" outlineLevel="0" collapsed="false">
      <c r="A6" s="27" t="s">
        <v>16</v>
      </c>
      <c r="B6" s="28" t="n">
        <v>6154</v>
      </c>
      <c r="C6" s="29" t="n">
        <v>1594</v>
      </c>
      <c r="D6" s="29" t="n">
        <v>1800</v>
      </c>
      <c r="E6" s="29" t="n">
        <v>1223</v>
      </c>
      <c r="F6" s="29" t="n">
        <v>161</v>
      </c>
      <c r="G6" s="29" t="n">
        <v>226</v>
      </c>
      <c r="H6" s="29" t="n">
        <v>90</v>
      </c>
      <c r="I6" s="29" t="n">
        <v>99</v>
      </c>
      <c r="J6" s="29" t="n">
        <v>72</v>
      </c>
      <c r="K6" s="29" t="n">
        <v>96</v>
      </c>
      <c r="L6" s="30" t="n">
        <v>447</v>
      </c>
      <c r="M6" s="31" t="n">
        <v>11962</v>
      </c>
    </row>
    <row r="7" s="32" customFormat="true" ht="21" hidden="false" customHeight="true" outlineLevel="0" collapsed="false">
      <c r="A7" s="27" t="s">
        <v>17</v>
      </c>
      <c r="B7" s="28" t="n">
        <v>420</v>
      </c>
      <c r="C7" s="29" t="n">
        <v>1712</v>
      </c>
      <c r="D7" s="29" t="n">
        <v>1426</v>
      </c>
      <c r="E7" s="29" t="n">
        <v>1275</v>
      </c>
      <c r="F7" s="29" t="n">
        <v>174</v>
      </c>
      <c r="G7" s="29" t="n">
        <v>140</v>
      </c>
      <c r="H7" s="29" t="n">
        <v>20</v>
      </c>
      <c r="I7" s="29" t="n">
        <v>43</v>
      </c>
      <c r="J7" s="29" t="n">
        <v>27</v>
      </c>
      <c r="K7" s="29" t="n">
        <v>25</v>
      </c>
      <c r="L7" s="30" t="n">
        <v>243</v>
      </c>
      <c r="M7" s="31" t="n">
        <v>5505</v>
      </c>
    </row>
    <row r="8" s="32" customFormat="true" ht="21" hidden="false" customHeight="true" outlineLevel="0" collapsed="false">
      <c r="A8" s="27" t="s">
        <v>18</v>
      </c>
      <c r="B8" s="28" t="n">
        <v>684</v>
      </c>
      <c r="C8" s="29" t="n">
        <v>519</v>
      </c>
      <c r="D8" s="29" t="n">
        <v>1288</v>
      </c>
      <c r="E8" s="29" t="n">
        <v>489</v>
      </c>
      <c r="F8" s="29" t="n">
        <v>485</v>
      </c>
      <c r="G8" s="29" t="n">
        <v>40</v>
      </c>
      <c r="H8" s="29" t="n">
        <v>13</v>
      </c>
      <c r="I8" s="29" t="n">
        <v>19</v>
      </c>
      <c r="J8" s="29" t="n">
        <v>29</v>
      </c>
      <c r="K8" s="29" t="n">
        <v>1</v>
      </c>
      <c r="L8" s="30" t="n">
        <v>130</v>
      </c>
      <c r="M8" s="31" t="n">
        <v>3697</v>
      </c>
    </row>
    <row r="9" s="32" customFormat="true" ht="21" hidden="false" customHeight="true" outlineLevel="0" collapsed="false">
      <c r="A9" s="27" t="s">
        <v>19</v>
      </c>
      <c r="B9" s="28" t="n">
        <v>1868</v>
      </c>
      <c r="C9" s="29" t="n">
        <v>367</v>
      </c>
      <c r="D9" s="29" t="n">
        <v>410</v>
      </c>
      <c r="E9" s="29" t="n">
        <v>191</v>
      </c>
      <c r="F9" s="29" t="n">
        <v>169</v>
      </c>
      <c r="G9" s="29" t="n">
        <v>22</v>
      </c>
      <c r="H9" s="29" t="n">
        <v>9</v>
      </c>
      <c r="I9" s="29" t="n">
        <v>12</v>
      </c>
      <c r="J9" s="29" t="n">
        <v>8</v>
      </c>
      <c r="K9" s="29" t="n">
        <v>5</v>
      </c>
      <c r="L9" s="30" t="n">
        <v>176</v>
      </c>
      <c r="M9" s="31" t="n">
        <v>3237</v>
      </c>
    </row>
    <row r="10" s="32" customFormat="true" ht="21" hidden="false" customHeight="true" outlineLevel="0" collapsed="false">
      <c r="A10" s="27" t="s">
        <v>20</v>
      </c>
      <c r="B10" s="28" t="n">
        <v>635</v>
      </c>
      <c r="C10" s="29" t="n">
        <v>1227</v>
      </c>
      <c r="D10" s="29" t="n">
        <v>2473</v>
      </c>
      <c r="E10" s="29" t="n">
        <v>942</v>
      </c>
      <c r="F10" s="29" t="n">
        <v>100</v>
      </c>
      <c r="G10" s="29" t="n">
        <v>161</v>
      </c>
      <c r="H10" s="29" t="n">
        <v>92</v>
      </c>
      <c r="I10" s="29" t="n">
        <v>98</v>
      </c>
      <c r="J10" s="29" t="n">
        <v>64</v>
      </c>
      <c r="K10" s="29" t="n">
        <v>68</v>
      </c>
      <c r="L10" s="30" t="n">
        <v>434</v>
      </c>
      <c r="M10" s="31" t="n">
        <v>6294</v>
      </c>
    </row>
    <row r="11" s="32" customFormat="true" ht="21" hidden="false" customHeight="true" outlineLevel="0" collapsed="false">
      <c r="A11" s="27" t="s">
        <v>21</v>
      </c>
      <c r="B11" s="28" t="n">
        <v>3631</v>
      </c>
      <c r="C11" s="29" t="n">
        <v>406</v>
      </c>
      <c r="D11" s="29" t="n">
        <v>384</v>
      </c>
      <c r="E11" s="29" t="n">
        <v>382</v>
      </c>
      <c r="F11" s="29" t="n">
        <v>470</v>
      </c>
      <c r="G11" s="29" t="n">
        <v>20</v>
      </c>
      <c r="H11" s="29" t="n">
        <v>8</v>
      </c>
      <c r="I11" s="29" t="n">
        <v>20</v>
      </c>
      <c r="J11" s="29" t="n">
        <v>64</v>
      </c>
      <c r="K11" s="29" t="n">
        <v>104</v>
      </c>
      <c r="L11" s="30" t="n">
        <v>167</v>
      </c>
      <c r="M11" s="31" t="n">
        <v>5656</v>
      </c>
    </row>
    <row r="12" s="32" customFormat="true" ht="21" hidden="false" customHeight="true" outlineLevel="0" collapsed="false">
      <c r="A12" s="27" t="s">
        <v>22</v>
      </c>
      <c r="B12" s="28" t="n">
        <v>229</v>
      </c>
      <c r="C12" s="29" t="n">
        <v>162</v>
      </c>
      <c r="D12" s="29" t="n">
        <v>180</v>
      </c>
      <c r="E12" s="29" t="n">
        <v>182</v>
      </c>
      <c r="F12" s="29" t="n">
        <v>17</v>
      </c>
      <c r="G12" s="29" t="n">
        <v>32</v>
      </c>
      <c r="H12" s="29" t="n">
        <v>7</v>
      </c>
      <c r="I12" s="29" t="n">
        <v>5</v>
      </c>
      <c r="J12" s="29" t="n">
        <v>4</v>
      </c>
      <c r="K12" s="29" t="n">
        <v>10</v>
      </c>
      <c r="L12" s="30" t="n">
        <v>39</v>
      </c>
      <c r="M12" s="31" t="n">
        <v>867</v>
      </c>
    </row>
    <row r="13" s="32" customFormat="true" ht="21" hidden="false" customHeight="true" outlineLevel="0" collapsed="false">
      <c r="A13" s="27" t="s">
        <v>23</v>
      </c>
      <c r="B13" s="28" t="n">
        <v>2687</v>
      </c>
      <c r="C13" s="29" t="n">
        <v>327</v>
      </c>
      <c r="D13" s="29" t="n">
        <v>96</v>
      </c>
      <c r="E13" s="29" t="n">
        <v>246</v>
      </c>
      <c r="F13" s="29" t="n">
        <v>184</v>
      </c>
      <c r="G13" s="29" t="n">
        <v>118</v>
      </c>
      <c r="H13" s="29" t="n">
        <v>97</v>
      </c>
      <c r="I13" s="29" t="n">
        <v>5</v>
      </c>
      <c r="J13" s="29" t="n">
        <v>4</v>
      </c>
      <c r="K13" s="29" t="n">
        <v>12</v>
      </c>
      <c r="L13" s="30" t="n">
        <v>313</v>
      </c>
      <c r="M13" s="31" t="n">
        <v>4089</v>
      </c>
    </row>
    <row r="14" s="32" customFormat="true" ht="21" hidden="false" customHeight="true" outlineLevel="0" collapsed="false">
      <c r="A14" s="27" t="s">
        <v>24</v>
      </c>
      <c r="B14" s="28" t="n">
        <v>2006</v>
      </c>
      <c r="C14" s="29" t="n">
        <v>1035</v>
      </c>
      <c r="D14" s="29" t="n">
        <v>392</v>
      </c>
      <c r="E14" s="29" t="n">
        <v>960</v>
      </c>
      <c r="F14" s="29" t="n">
        <v>86</v>
      </c>
      <c r="G14" s="29" t="n">
        <v>144</v>
      </c>
      <c r="H14" s="29" t="n">
        <v>86</v>
      </c>
      <c r="I14" s="29" t="n">
        <v>27</v>
      </c>
      <c r="J14" s="29" t="n">
        <v>52</v>
      </c>
      <c r="K14" s="29" t="n">
        <v>18</v>
      </c>
      <c r="L14" s="30" t="n">
        <v>241</v>
      </c>
      <c r="M14" s="31" t="n">
        <v>5047</v>
      </c>
    </row>
    <row r="15" s="33" customFormat="true" ht="21" hidden="false" customHeight="true" outlineLevel="0" collapsed="false">
      <c r="A15" s="27" t="s">
        <v>25</v>
      </c>
      <c r="B15" s="23" t="n">
        <v>7813</v>
      </c>
      <c r="C15" s="24" t="n">
        <v>2646</v>
      </c>
      <c r="D15" s="24" t="n">
        <v>1590</v>
      </c>
      <c r="E15" s="24" t="n">
        <v>1087</v>
      </c>
      <c r="F15" s="24" t="n">
        <v>781</v>
      </c>
      <c r="G15" s="24" t="n">
        <v>492</v>
      </c>
      <c r="H15" s="24" t="n">
        <v>325</v>
      </c>
      <c r="I15" s="24" t="n">
        <v>53</v>
      </c>
      <c r="J15" s="24" t="n">
        <v>281</v>
      </c>
      <c r="K15" s="24" t="n">
        <v>236</v>
      </c>
      <c r="L15" s="25" t="n">
        <v>752</v>
      </c>
      <c r="M15" s="26" t="n">
        <v>16056</v>
      </c>
    </row>
    <row r="16" s="32" customFormat="true" ht="21" hidden="false" customHeight="true" outlineLevel="0" collapsed="false">
      <c r="A16" s="27" t="s">
        <v>26</v>
      </c>
      <c r="B16" s="28" t="n">
        <v>3332</v>
      </c>
      <c r="C16" s="29" t="n">
        <v>868</v>
      </c>
      <c r="D16" s="29" t="n">
        <v>381</v>
      </c>
      <c r="E16" s="29" t="n">
        <v>989</v>
      </c>
      <c r="F16" s="29" t="n">
        <v>147</v>
      </c>
      <c r="G16" s="29" t="n">
        <v>215</v>
      </c>
      <c r="H16" s="29" t="n">
        <v>161</v>
      </c>
      <c r="I16" s="29" t="n">
        <v>24</v>
      </c>
      <c r="J16" s="29" t="n">
        <v>82</v>
      </c>
      <c r="K16" s="29" t="n">
        <v>15</v>
      </c>
      <c r="L16" s="30" t="n">
        <v>366</v>
      </c>
      <c r="M16" s="31" t="n">
        <v>6580</v>
      </c>
    </row>
    <row r="17" s="32" customFormat="true" ht="21" hidden="false" customHeight="true" outlineLevel="0" collapsed="false">
      <c r="A17" s="27" t="s">
        <v>27</v>
      </c>
      <c r="B17" s="28" t="n">
        <v>3422</v>
      </c>
      <c r="C17" s="29" t="n">
        <v>487</v>
      </c>
      <c r="D17" s="29" t="n">
        <v>384</v>
      </c>
      <c r="E17" s="29" t="n">
        <v>369</v>
      </c>
      <c r="F17" s="29" t="n">
        <v>387</v>
      </c>
      <c r="G17" s="29" t="n">
        <v>227</v>
      </c>
      <c r="H17" s="29" t="n">
        <v>240</v>
      </c>
      <c r="I17" s="29" t="n">
        <v>9</v>
      </c>
      <c r="J17" s="29" t="n">
        <v>19</v>
      </c>
      <c r="K17" s="29" t="n">
        <v>29</v>
      </c>
      <c r="L17" s="30" t="n">
        <v>182</v>
      </c>
      <c r="M17" s="31" t="n">
        <v>5755</v>
      </c>
    </row>
    <row r="18" s="32" customFormat="true" ht="21" hidden="false" customHeight="true" outlineLevel="0" collapsed="false">
      <c r="A18" s="27" t="s">
        <v>28</v>
      </c>
      <c r="B18" s="28" t="n">
        <v>875</v>
      </c>
      <c r="C18" s="29" t="n">
        <v>349</v>
      </c>
      <c r="D18" s="29" t="n">
        <v>69</v>
      </c>
      <c r="E18" s="29" t="n">
        <v>506</v>
      </c>
      <c r="F18" s="29" t="n">
        <v>340</v>
      </c>
      <c r="G18" s="29" t="n">
        <v>16</v>
      </c>
      <c r="H18" s="29" t="n">
        <v>29</v>
      </c>
      <c r="I18" s="29" t="n">
        <v>4</v>
      </c>
      <c r="J18" s="29" t="n">
        <v>12</v>
      </c>
      <c r="K18" s="29" t="n">
        <v>1</v>
      </c>
      <c r="L18" s="30" t="n">
        <v>58</v>
      </c>
      <c r="M18" s="31" t="n">
        <v>2259</v>
      </c>
    </row>
    <row r="19" s="32" customFormat="true" ht="21" hidden="false" customHeight="true" outlineLevel="0" collapsed="false">
      <c r="A19" s="27" t="s">
        <v>29</v>
      </c>
      <c r="B19" s="28" t="n">
        <v>306</v>
      </c>
      <c r="C19" s="29" t="n">
        <v>261</v>
      </c>
      <c r="D19" s="29" t="n">
        <v>243</v>
      </c>
      <c r="E19" s="29" t="n">
        <v>482</v>
      </c>
      <c r="F19" s="29" t="n">
        <v>423</v>
      </c>
      <c r="G19" s="29" t="n">
        <v>35</v>
      </c>
      <c r="H19" s="29" t="n">
        <v>38</v>
      </c>
      <c r="I19" s="29" t="n">
        <v>19</v>
      </c>
      <c r="J19" s="29" t="n">
        <v>18</v>
      </c>
      <c r="K19" s="29" t="n">
        <v>3</v>
      </c>
      <c r="L19" s="30" t="n">
        <v>106</v>
      </c>
      <c r="M19" s="31" t="n">
        <v>1934</v>
      </c>
    </row>
    <row r="20" s="32" customFormat="true" ht="21" hidden="false" customHeight="true" outlineLevel="0" collapsed="false">
      <c r="A20" s="27" t="s">
        <v>30</v>
      </c>
      <c r="B20" s="28" t="n">
        <v>448</v>
      </c>
      <c r="C20" s="29" t="n">
        <v>123</v>
      </c>
      <c r="D20" s="29" t="n">
        <v>99</v>
      </c>
      <c r="E20" s="29" t="n">
        <v>47</v>
      </c>
      <c r="F20" s="29" t="n">
        <v>6</v>
      </c>
      <c r="G20" s="29" t="n">
        <v>36</v>
      </c>
      <c r="H20" s="29" t="n">
        <v>7</v>
      </c>
      <c r="I20" s="29" t="n">
        <v>11</v>
      </c>
      <c r="J20" s="29" t="n">
        <v>3</v>
      </c>
      <c r="K20" s="29" t="n">
        <v>1</v>
      </c>
      <c r="L20" s="30" t="n">
        <v>34</v>
      </c>
      <c r="M20" s="31" t="n">
        <v>815</v>
      </c>
    </row>
    <row r="21" s="32" customFormat="true" ht="21" hidden="false" customHeight="true" outlineLevel="0" collapsed="false">
      <c r="A21" s="27" t="s">
        <v>31</v>
      </c>
      <c r="B21" s="28" t="n">
        <v>729</v>
      </c>
      <c r="C21" s="29" t="n">
        <v>279</v>
      </c>
      <c r="D21" s="29" t="n">
        <v>238</v>
      </c>
      <c r="E21" s="29" t="n">
        <v>283</v>
      </c>
      <c r="F21" s="29" t="n">
        <v>132</v>
      </c>
      <c r="G21" s="29" t="n">
        <v>59</v>
      </c>
      <c r="H21" s="29" t="n">
        <v>8</v>
      </c>
      <c r="I21" s="29" t="n">
        <v>14</v>
      </c>
      <c r="J21" s="29" t="n">
        <v>13</v>
      </c>
      <c r="K21" s="29" t="n">
        <v>1</v>
      </c>
      <c r="L21" s="30" t="n">
        <v>95</v>
      </c>
      <c r="M21" s="31" t="n">
        <v>1851</v>
      </c>
    </row>
    <row r="22" s="32" customFormat="true" ht="21" hidden="false" customHeight="true" outlineLevel="0" collapsed="false">
      <c r="A22" s="27" t="s">
        <v>32</v>
      </c>
      <c r="B22" s="28" t="n">
        <v>5009</v>
      </c>
      <c r="C22" s="29" t="n">
        <v>1063</v>
      </c>
      <c r="D22" s="29" t="n">
        <v>599</v>
      </c>
      <c r="E22" s="29" t="n">
        <v>723</v>
      </c>
      <c r="F22" s="29" t="n">
        <v>882</v>
      </c>
      <c r="G22" s="29" t="n">
        <v>236</v>
      </c>
      <c r="H22" s="29" t="n">
        <v>126</v>
      </c>
      <c r="I22" s="29" t="n">
        <v>16</v>
      </c>
      <c r="J22" s="29" t="n">
        <v>34</v>
      </c>
      <c r="K22" s="29" t="n">
        <v>1</v>
      </c>
      <c r="L22" s="30" t="n">
        <v>641</v>
      </c>
      <c r="M22" s="31" t="n">
        <v>9330</v>
      </c>
    </row>
    <row r="23" s="32" customFormat="true" ht="21" hidden="false" customHeight="true" outlineLevel="0" collapsed="false">
      <c r="A23" s="27" t="s">
        <v>33</v>
      </c>
      <c r="B23" s="28" t="n">
        <v>1528</v>
      </c>
      <c r="C23" s="29" t="n">
        <v>467</v>
      </c>
      <c r="D23" s="29" t="n">
        <v>270</v>
      </c>
      <c r="E23" s="29" t="n">
        <v>408</v>
      </c>
      <c r="F23" s="29" t="n">
        <v>70</v>
      </c>
      <c r="G23" s="29" t="n">
        <v>59</v>
      </c>
      <c r="H23" s="29" t="n">
        <v>5</v>
      </c>
      <c r="I23" s="29" t="n">
        <v>6</v>
      </c>
      <c r="J23" s="29" t="n">
        <v>24</v>
      </c>
      <c r="K23" s="29" t="n">
        <v>1</v>
      </c>
      <c r="L23" s="30" t="n">
        <v>140</v>
      </c>
      <c r="M23" s="31" t="n">
        <v>2978</v>
      </c>
    </row>
    <row r="24" s="33" customFormat="true" ht="21" hidden="false" customHeight="true" outlineLevel="0" collapsed="false">
      <c r="A24" s="27" t="s">
        <v>34</v>
      </c>
      <c r="B24" s="23" t="n">
        <v>599</v>
      </c>
      <c r="C24" s="24" t="n">
        <v>243</v>
      </c>
      <c r="D24" s="24" t="n">
        <v>37</v>
      </c>
      <c r="E24" s="24" t="n">
        <v>72</v>
      </c>
      <c r="F24" s="24" t="n">
        <v>43</v>
      </c>
      <c r="G24" s="24" t="n">
        <v>20</v>
      </c>
      <c r="H24" s="24" t="n">
        <v>7</v>
      </c>
      <c r="I24" s="24" t="n">
        <v>3</v>
      </c>
      <c r="J24" s="24" t="n">
        <v>4</v>
      </c>
      <c r="K24" s="24" t="n">
        <v>0</v>
      </c>
      <c r="L24" s="25" t="n">
        <v>31</v>
      </c>
      <c r="M24" s="26" t="n">
        <v>1059</v>
      </c>
    </row>
    <row r="25" s="32" customFormat="true" ht="21" hidden="false" customHeight="true" outlineLevel="0" collapsed="false">
      <c r="A25" s="27" t="s">
        <v>35</v>
      </c>
      <c r="B25" s="28" t="n">
        <v>184</v>
      </c>
      <c r="C25" s="29" t="n">
        <v>333</v>
      </c>
      <c r="D25" s="29" t="n">
        <v>522</v>
      </c>
      <c r="E25" s="29" t="n">
        <v>213</v>
      </c>
      <c r="F25" s="29" t="n">
        <v>25</v>
      </c>
      <c r="G25" s="29" t="n">
        <v>55</v>
      </c>
      <c r="H25" s="29" t="n">
        <v>5</v>
      </c>
      <c r="I25" s="29" t="n">
        <v>7</v>
      </c>
      <c r="J25" s="29" t="n">
        <v>14</v>
      </c>
      <c r="K25" s="29" t="n">
        <v>0</v>
      </c>
      <c r="L25" s="30" t="n">
        <v>65</v>
      </c>
      <c r="M25" s="31" t="n">
        <v>1423</v>
      </c>
    </row>
    <row r="26" s="32" customFormat="true" ht="21" hidden="false" customHeight="true" outlineLevel="0" collapsed="false">
      <c r="A26" s="27" t="s">
        <v>36</v>
      </c>
      <c r="B26" s="28" t="n">
        <v>898</v>
      </c>
      <c r="C26" s="29" t="n">
        <v>494</v>
      </c>
      <c r="D26" s="29" t="n">
        <v>319</v>
      </c>
      <c r="E26" s="29" t="n">
        <v>218</v>
      </c>
      <c r="F26" s="29" t="n">
        <v>177</v>
      </c>
      <c r="G26" s="29" t="n">
        <v>161</v>
      </c>
      <c r="H26" s="29" t="n">
        <v>84</v>
      </c>
      <c r="I26" s="29" t="n">
        <v>13</v>
      </c>
      <c r="J26" s="29" t="n">
        <v>27</v>
      </c>
      <c r="K26" s="29" t="n">
        <v>17</v>
      </c>
      <c r="L26" s="30" t="n">
        <v>124</v>
      </c>
      <c r="M26" s="31" t="n">
        <v>2532</v>
      </c>
    </row>
    <row r="27" s="32" customFormat="true" ht="21" hidden="false" customHeight="true" outlineLevel="0" collapsed="false">
      <c r="A27" s="27" t="s">
        <v>37</v>
      </c>
      <c r="B27" s="28" t="n">
        <v>920</v>
      </c>
      <c r="C27" s="29" t="n">
        <v>254</v>
      </c>
      <c r="D27" s="29" t="n">
        <v>138</v>
      </c>
      <c r="E27" s="29" t="n">
        <v>204</v>
      </c>
      <c r="F27" s="29" t="n">
        <v>154</v>
      </c>
      <c r="G27" s="29" t="n">
        <v>30</v>
      </c>
      <c r="H27" s="29" t="n">
        <v>30</v>
      </c>
      <c r="I27" s="29" t="n">
        <v>8</v>
      </c>
      <c r="J27" s="29" t="n">
        <v>6</v>
      </c>
      <c r="K27" s="29" t="n">
        <v>1</v>
      </c>
      <c r="L27" s="30" t="n">
        <v>245</v>
      </c>
      <c r="M27" s="31" t="n">
        <v>1990</v>
      </c>
    </row>
    <row r="28" s="32" customFormat="true" ht="21" hidden="false" customHeight="true" outlineLevel="0" collapsed="false">
      <c r="A28" s="27" t="s">
        <v>38</v>
      </c>
      <c r="B28" s="28" t="n">
        <v>3143</v>
      </c>
      <c r="C28" s="29" t="n">
        <v>326</v>
      </c>
      <c r="D28" s="29" t="n">
        <v>171</v>
      </c>
      <c r="E28" s="29" t="n">
        <v>351</v>
      </c>
      <c r="F28" s="29" t="n">
        <v>172</v>
      </c>
      <c r="G28" s="29" t="n">
        <v>38</v>
      </c>
      <c r="H28" s="29" t="n">
        <v>61</v>
      </c>
      <c r="I28" s="29" t="n">
        <v>17</v>
      </c>
      <c r="J28" s="29" t="n">
        <v>12</v>
      </c>
      <c r="K28" s="29" t="n">
        <v>3</v>
      </c>
      <c r="L28" s="30" t="n">
        <v>159</v>
      </c>
      <c r="M28" s="31" t="n">
        <v>4453</v>
      </c>
    </row>
    <row r="29" s="32" customFormat="true" ht="21" hidden="false" customHeight="true" outlineLevel="0" collapsed="false">
      <c r="A29" s="27" t="s">
        <v>39</v>
      </c>
      <c r="B29" s="28" t="n">
        <v>35</v>
      </c>
      <c r="C29" s="29" t="n">
        <v>200</v>
      </c>
      <c r="D29" s="29" t="n">
        <v>492</v>
      </c>
      <c r="E29" s="29" t="n">
        <v>132</v>
      </c>
      <c r="F29" s="29" t="n">
        <v>26</v>
      </c>
      <c r="G29" s="29" t="n">
        <v>13</v>
      </c>
      <c r="H29" s="29" t="n">
        <v>4</v>
      </c>
      <c r="I29" s="29" t="n">
        <v>34</v>
      </c>
      <c r="J29" s="29" t="n">
        <v>5</v>
      </c>
      <c r="K29" s="29" t="n">
        <v>9</v>
      </c>
      <c r="L29" s="30" t="n">
        <v>117</v>
      </c>
      <c r="M29" s="31" t="n">
        <v>1067</v>
      </c>
    </row>
    <row r="30" s="32" customFormat="true" ht="21" hidden="false" customHeight="true" outlineLevel="0" collapsed="false">
      <c r="A30" s="27" t="s">
        <v>40</v>
      </c>
      <c r="B30" s="28" t="n">
        <v>1806</v>
      </c>
      <c r="C30" s="29" t="n">
        <v>167</v>
      </c>
      <c r="D30" s="29" t="n">
        <v>170</v>
      </c>
      <c r="E30" s="29" t="n">
        <v>157</v>
      </c>
      <c r="F30" s="29" t="n">
        <v>53</v>
      </c>
      <c r="G30" s="29" t="n">
        <v>100</v>
      </c>
      <c r="H30" s="29" t="n">
        <v>40</v>
      </c>
      <c r="I30" s="29" t="n">
        <v>9</v>
      </c>
      <c r="J30" s="29" t="n">
        <v>6</v>
      </c>
      <c r="K30" s="29" t="n">
        <v>1</v>
      </c>
      <c r="L30" s="30" t="n">
        <v>68</v>
      </c>
      <c r="M30" s="31" t="n">
        <v>2577</v>
      </c>
    </row>
    <row r="31" s="32" customFormat="true" ht="21" hidden="false" customHeight="true" outlineLevel="0" collapsed="false">
      <c r="A31" s="27" t="s">
        <v>41</v>
      </c>
      <c r="B31" s="28" t="n">
        <v>1980</v>
      </c>
      <c r="C31" s="29" t="n">
        <v>113</v>
      </c>
      <c r="D31" s="29" t="n">
        <v>172</v>
      </c>
      <c r="E31" s="29" t="n">
        <v>207</v>
      </c>
      <c r="F31" s="29" t="n">
        <v>132</v>
      </c>
      <c r="G31" s="29" t="n">
        <v>26</v>
      </c>
      <c r="H31" s="29" t="n">
        <v>23</v>
      </c>
      <c r="I31" s="29" t="n">
        <v>12</v>
      </c>
      <c r="J31" s="29" t="n">
        <v>6</v>
      </c>
      <c r="K31" s="29" t="n">
        <v>3</v>
      </c>
      <c r="L31" s="30" t="n">
        <v>159</v>
      </c>
      <c r="M31" s="31" t="n">
        <v>2833</v>
      </c>
    </row>
    <row r="32" s="32" customFormat="true" ht="21" hidden="false" customHeight="true" outlineLevel="0" collapsed="false">
      <c r="A32" s="27" t="s">
        <v>42</v>
      </c>
      <c r="B32" s="28" t="n">
        <v>1492</v>
      </c>
      <c r="C32" s="29" t="n">
        <v>251</v>
      </c>
      <c r="D32" s="29" t="n">
        <v>225</v>
      </c>
      <c r="E32" s="29" t="n">
        <v>237</v>
      </c>
      <c r="F32" s="29" t="n">
        <v>48</v>
      </c>
      <c r="G32" s="29" t="n">
        <v>38</v>
      </c>
      <c r="H32" s="29" t="n">
        <v>23</v>
      </c>
      <c r="I32" s="29" t="n">
        <v>13</v>
      </c>
      <c r="J32" s="29" t="n">
        <v>6</v>
      </c>
      <c r="K32" s="29" t="n">
        <v>6</v>
      </c>
      <c r="L32" s="30" t="n">
        <v>70</v>
      </c>
      <c r="M32" s="31" t="n">
        <v>2409</v>
      </c>
    </row>
    <row r="33" s="32" customFormat="true" ht="21" hidden="false" customHeight="true" outlineLevel="0" collapsed="false">
      <c r="A33" s="27" t="s">
        <v>43</v>
      </c>
      <c r="B33" s="28" t="n">
        <v>78</v>
      </c>
      <c r="C33" s="29" t="n">
        <v>296</v>
      </c>
      <c r="D33" s="29" t="n">
        <v>355</v>
      </c>
      <c r="E33" s="29" t="n">
        <v>68</v>
      </c>
      <c r="F33" s="29" t="n">
        <v>15</v>
      </c>
      <c r="G33" s="29" t="n">
        <v>23</v>
      </c>
      <c r="H33" s="29" t="n">
        <v>17</v>
      </c>
      <c r="I33" s="29" t="n">
        <v>88</v>
      </c>
      <c r="J33" s="29" t="n">
        <v>11</v>
      </c>
      <c r="K33" s="29" t="n">
        <v>0</v>
      </c>
      <c r="L33" s="30" t="n">
        <v>227</v>
      </c>
      <c r="M33" s="31" t="n">
        <v>1178</v>
      </c>
    </row>
    <row r="34" s="32" customFormat="true" ht="21" hidden="false" customHeight="true" outlineLevel="0" collapsed="false">
      <c r="A34" s="27" t="s">
        <v>44</v>
      </c>
      <c r="B34" s="28" t="n">
        <v>61</v>
      </c>
      <c r="C34" s="29" t="n">
        <v>646</v>
      </c>
      <c r="D34" s="29" t="n">
        <v>50</v>
      </c>
      <c r="E34" s="29" t="n">
        <v>183</v>
      </c>
      <c r="F34" s="29" t="n">
        <v>29</v>
      </c>
      <c r="G34" s="29" t="n">
        <v>23</v>
      </c>
      <c r="H34" s="29" t="n">
        <v>9</v>
      </c>
      <c r="I34" s="29" t="n">
        <v>8</v>
      </c>
      <c r="J34" s="29" t="n">
        <v>4</v>
      </c>
      <c r="K34" s="29" t="n">
        <v>1</v>
      </c>
      <c r="L34" s="30" t="n">
        <v>23</v>
      </c>
      <c r="M34" s="31" t="n">
        <v>1037</v>
      </c>
    </row>
    <row r="35" s="32" customFormat="true" ht="21" hidden="false" customHeight="true" outlineLevel="0" collapsed="false">
      <c r="A35" s="27" t="s">
        <v>45</v>
      </c>
      <c r="B35" s="28" t="n">
        <v>147</v>
      </c>
      <c r="C35" s="29" t="n">
        <v>232</v>
      </c>
      <c r="D35" s="29" t="n">
        <v>112</v>
      </c>
      <c r="E35" s="29" t="n">
        <v>73</v>
      </c>
      <c r="F35" s="29" t="n">
        <v>12</v>
      </c>
      <c r="G35" s="29" t="n">
        <v>6</v>
      </c>
      <c r="H35" s="29" t="n">
        <v>0</v>
      </c>
      <c r="I35" s="29" t="n">
        <v>2</v>
      </c>
      <c r="J35" s="29" t="n">
        <v>4</v>
      </c>
      <c r="K35" s="29" t="n">
        <v>0</v>
      </c>
      <c r="L35" s="30" t="n">
        <v>32</v>
      </c>
      <c r="M35" s="31" t="n">
        <v>620</v>
      </c>
    </row>
    <row r="36" s="32" customFormat="true" ht="21" hidden="false" customHeight="true" outlineLevel="0" collapsed="false">
      <c r="A36" s="27" t="s">
        <v>46</v>
      </c>
      <c r="B36" s="28" t="n">
        <v>215</v>
      </c>
      <c r="C36" s="29" t="n">
        <v>246</v>
      </c>
      <c r="D36" s="29" t="n">
        <v>502</v>
      </c>
      <c r="E36" s="29" t="n">
        <v>101</v>
      </c>
      <c r="F36" s="29" t="n">
        <v>5</v>
      </c>
      <c r="G36" s="29" t="n">
        <v>18</v>
      </c>
      <c r="H36" s="29" t="n">
        <v>2</v>
      </c>
      <c r="I36" s="29" t="n">
        <v>8</v>
      </c>
      <c r="J36" s="29" t="n">
        <v>18</v>
      </c>
      <c r="K36" s="29" t="n">
        <v>2</v>
      </c>
      <c r="L36" s="30" t="n">
        <v>75</v>
      </c>
      <c r="M36" s="31" t="n">
        <v>1192</v>
      </c>
    </row>
    <row r="37" s="32" customFormat="true" ht="21" hidden="false" customHeight="true" outlineLevel="0" collapsed="false">
      <c r="A37" s="34" t="s">
        <v>47</v>
      </c>
      <c r="B37" s="28" t="n">
        <v>328</v>
      </c>
      <c r="C37" s="29" t="n">
        <v>305</v>
      </c>
      <c r="D37" s="29" t="n">
        <v>349</v>
      </c>
      <c r="E37" s="29" t="n">
        <v>293</v>
      </c>
      <c r="F37" s="29" t="n">
        <v>35</v>
      </c>
      <c r="G37" s="29" t="n">
        <v>21</v>
      </c>
      <c r="H37" s="29" t="n">
        <v>11</v>
      </c>
      <c r="I37" s="29" t="n">
        <v>6</v>
      </c>
      <c r="J37" s="29" t="n">
        <v>7</v>
      </c>
      <c r="K37" s="29" t="n">
        <v>11</v>
      </c>
      <c r="L37" s="30" t="n">
        <v>118</v>
      </c>
      <c r="M37" s="31" t="n">
        <v>1484</v>
      </c>
    </row>
    <row r="38" s="32" customFormat="true" ht="21" hidden="false" customHeight="true" outlineLevel="0" collapsed="false">
      <c r="A38" s="27" t="s">
        <v>48</v>
      </c>
      <c r="B38" s="28" t="n">
        <v>731</v>
      </c>
      <c r="C38" s="29" t="n">
        <v>220</v>
      </c>
      <c r="D38" s="29" t="n">
        <v>138</v>
      </c>
      <c r="E38" s="29" t="n">
        <v>103</v>
      </c>
      <c r="F38" s="29" t="n">
        <v>10</v>
      </c>
      <c r="G38" s="29" t="n">
        <v>48</v>
      </c>
      <c r="H38" s="29" t="n">
        <v>5</v>
      </c>
      <c r="I38" s="29" t="n">
        <v>4</v>
      </c>
      <c r="J38" s="29" t="n">
        <v>8</v>
      </c>
      <c r="K38" s="29" t="n">
        <v>0</v>
      </c>
      <c r="L38" s="30" t="n">
        <v>87</v>
      </c>
      <c r="M38" s="31" t="n">
        <v>1354</v>
      </c>
    </row>
    <row r="39" s="32" customFormat="true" ht="21" hidden="false" customHeight="true" outlineLevel="0" collapsed="false">
      <c r="A39" s="27" t="s">
        <v>49</v>
      </c>
      <c r="B39" s="28" t="n">
        <v>491</v>
      </c>
      <c r="C39" s="29" t="n">
        <v>165</v>
      </c>
      <c r="D39" s="29" t="n">
        <v>128</v>
      </c>
      <c r="E39" s="29" t="n">
        <v>83</v>
      </c>
      <c r="F39" s="29" t="n">
        <v>42</v>
      </c>
      <c r="G39" s="29" t="n">
        <v>54</v>
      </c>
      <c r="H39" s="29" t="n">
        <v>8</v>
      </c>
      <c r="I39" s="29" t="n">
        <v>9</v>
      </c>
      <c r="J39" s="29" t="n">
        <v>13</v>
      </c>
      <c r="K39" s="29" t="n">
        <v>1</v>
      </c>
      <c r="L39" s="30" t="n">
        <v>108</v>
      </c>
      <c r="M39" s="31" t="n">
        <v>1102</v>
      </c>
    </row>
    <row r="40" s="32" customFormat="true" ht="21" hidden="false" customHeight="true" outlineLevel="0" collapsed="false">
      <c r="A40" s="27" t="s">
        <v>50</v>
      </c>
      <c r="B40" s="28" t="n">
        <v>258</v>
      </c>
      <c r="C40" s="29" t="n">
        <v>202</v>
      </c>
      <c r="D40" s="29" t="n">
        <v>187</v>
      </c>
      <c r="E40" s="29" t="n">
        <v>33</v>
      </c>
      <c r="F40" s="29" t="n">
        <v>7</v>
      </c>
      <c r="G40" s="29" t="n">
        <v>17</v>
      </c>
      <c r="H40" s="29" t="n">
        <v>7</v>
      </c>
      <c r="I40" s="29" t="n">
        <v>52</v>
      </c>
      <c r="J40" s="29" t="n">
        <v>8</v>
      </c>
      <c r="K40" s="29" t="n">
        <v>8</v>
      </c>
      <c r="L40" s="30" t="n">
        <v>129</v>
      </c>
      <c r="M40" s="31" t="n">
        <v>908</v>
      </c>
    </row>
    <row r="41" s="32" customFormat="true" ht="21" hidden="false" customHeight="true" outlineLevel="0" collapsed="false">
      <c r="A41" s="27" t="s">
        <v>51</v>
      </c>
      <c r="B41" s="28" t="n">
        <v>25</v>
      </c>
      <c r="C41" s="29" t="n">
        <v>79</v>
      </c>
      <c r="D41" s="29" t="n">
        <v>77</v>
      </c>
      <c r="E41" s="29" t="n">
        <v>195</v>
      </c>
      <c r="F41" s="29" t="n">
        <v>3</v>
      </c>
      <c r="G41" s="29" t="n">
        <v>10</v>
      </c>
      <c r="H41" s="29" t="n">
        <v>2</v>
      </c>
      <c r="I41" s="29" t="n">
        <v>1</v>
      </c>
      <c r="J41" s="29" t="n">
        <v>0</v>
      </c>
      <c r="K41" s="29" t="n">
        <v>5</v>
      </c>
      <c r="L41" s="30" t="n">
        <v>17</v>
      </c>
      <c r="M41" s="31" t="n">
        <v>414</v>
      </c>
    </row>
    <row r="42" s="32" customFormat="true" ht="21" hidden="false" customHeight="true" outlineLevel="0" collapsed="false">
      <c r="A42" s="27" t="s">
        <v>52</v>
      </c>
      <c r="B42" s="28" t="n">
        <v>130</v>
      </c>
      <c r="C42" s="29" t="n">
        <v>40</v>
      </c>
      <c r="D42" s="29" t="n">
        <v>27</v>
      </c>
      <c r="E42" s="29" t="n">
        <v>19</v>
      </c>
      <c r="F42" s="29" t="n">
        <v>0</v>
      </c>
      <c r="G42" s="29" t="n">
        <v>2</v>
      </c>
      <c r="H42" s="29" t="n">
        <v>3</v>
      </c>
      <c r="I42" s="29" t="n">
        <v>1</v>
      </c>
      <c r="J42" s="29" t="n">
        <v>7</v>
      </c>
      <c r="K42" s="29" t="n">
        <v>0</v>
      </c>
      <c r="L42" s="30" t="n">
        <v>9</v>
      </c>
      <c r="M42" s="31" t="n">
        <v>238</v>
      </c>
    </row>
    <row r="43" s="32" customFormat="true" ht="21" hidden="false" customHeight="true" outlineLevel="0" collapsed="false">
      <c r="A43" s="27" t="s">
        <v>53</v>
      </c>
      <c r="B43" s="28" t="n">
        <v>161</v>
      </c>
      <c r="C43" s="29" t="n">
        <v>102</v>
      </c>
      <c r="D43" s="29" t="n">
        <v>43</v>
      </c>
      <c r="E43" s="29" t="n">
        <v>42</v>
      </c>
      <c r="F43" s="29" t="n">
        <v>31</v>
      </c>
      <c r="G43" s="29" t="n">
        <v>18</v>
      </c>
      <c r="H43" s="29" t="n">
        <v>21</v>
      </c>
      <c r="I43" s="29" t="n">
        <v>1</v>
      </c>
      <c r="J43" s="29" t="n">
        <v>4</v>
      </c>
      <c r="K43" s="29" t="n">
        <v>1</v>
      </c>
      <c r="L43" s="30" t="n">
        <v>17</v>
      </c>
      <c r="M43" s="31" t="n">
        <v>441</v>
      </c>
    </row>
    <row r="44" s="32" customFormat="true" ht="21" hidden="false" customHeight="true" outlineLevel="0" collapsed="false">
      <c r="A44" s="27" t="s">
        <v>54</v>
      </c>
      <c r="B44" s="28" t="n">
        <v>105</v>
      </c>
      <c r="C44" s="29" t="n">
        <v>99</v>
      </c>
      <c r="D44" s="29" t="n">
        <v>43</v>
      </c>
      <c r="E44" s="29" t="n">
        <v>52</v>
      </c>
      <c r="F44" s="29" t="n">
        <v>17</v>
      </c>
      <c r="G44" s="29" t="n">
        <v>12</v>
      </c>
      <c r="H44" s="29" t="n">
        <v>11</v>
      </c>
      <c r="I44" s="29" t="n">
        <v>4</v>
      </c>
      <c r="J44" s="29" t="n">
        <v>3</v>
      </c>
      <c r="K44" s="29" t="n">
        <v>0</v>
      </c>
      <c r="L44" s="30" t="n">
        <v>26</v>
      </c>
      <c r="M44" s="31" t="n">
        <v>372</v>
      </c>
    </row>
    <row r="45" s="32" customFormat="true" ht="21" hidden="false" customHeight="true" outlineLevel="0" collapsed="false">
      <c r="A45" s="27" t="s">
        <v>55</v>
      </c>
      <c r="B45" s="28" t="n">
        <v>80</v>
      </c>
      <c r="C45" s="29" t="n">
        <v>37</v>
      </c>
      <c r="D45" s="29" t="n">
        <v>80</v>
      </c>
      <c r="E45" s="29" t="n">
        <v>63</v>
      </c>
      <c r="F45" s="29" t="n">
        <v>1</v>
      </c>
      <c r="G45" s="29" t="n">
        <v>1</v>
      </c>
      <c r="H45" s="29" t="n">
        <v>0</v>
      </c>
      <c r="I45" s="29" t="n">
        <v>3</v>
      </c>
      <c r="J45" s="29" t="n">
        <v>7</v>
      </c>
      <c r="K45" s="29" t="n">
        <v>0</v>
      </c>
      <c r="L45" s="30" t="n">
        <v>36</v>
      </c>
      <c r="M45" s="31" t="n">
        <v>308</v>
      </c>
    </row>
    <row r="46" s="32" customFormat="true" ht="21" hidden="false" customHeight="true" outlineLevel="0" collapsed="false">
      <c r="A46" s="27" t="s">
        <v>56</v>
      </c>
      <c r="B46" s="28" t="n">
        <v>151</v>
      </c>
      <c r="C46" s="29" t="n">
        <v>133</v>
      </c>
      <c r="D46" s="29" t="n">
        <v>66</v>
      </c>
      <c r="E46" s="29" t="n">
        <v>51</v>
      </c>
      <c r="F46" s="29" t="n">
        <v>0</v>
      </c>
      <c r="G46" s="29" t="n">
        <v>18</v>
      </c>
      <c r="H46" s="29" t="n">
        <v>3</v>
      </c>
      <c r="I46" s="29" t="n">
        <v>0</v>
      </c>
      <c r="J46" s="29" t="n">
        <v>3</v>
      </c>
      <c r="K46" s="29" t="n">
        <v>1</v>
      </c>
      <c r="L46" s="30" t="n">
        <v>21</v>
      </c>
      <c r="M46" s="31" t="n">
        <v>447</v>
      </c>
    </row>
    <row r="47" s="32" customFormat="true" ht="21" hidden="false" customHeight="true" outlineLevel="0" collapsed="false">
      <c r="A47" s="27" t="s">
        <v>57</v>
      </c>
      <c r="B47" s="28" t="n">
        <v>614</v>
      </c>
      <c r="C47" s="29" t="n">
        <v>111</v>
      </c>
      <c r="D47" s="29" t="n">
        <v>295</v>
      </c>
      <c r="E47" s="29" t="n">
        <v>127</v>
      </c>
      <c r="F47" s="29" t="n">
        <v>24</v>
      </c>
      <c r="G47" s="29" t="n">
        <v>20</v>
      </c>
      <c r="H47" s="29" t="n">
        <v>15</v>
      </c>
      <c r="I47" s="29" t="n">
        <v>5</v>
      </c>
      <c r="J47" s="29" t="n">
        <v>3</v>
      </c>
      <c r="K47" s="29" t="n">
        <v>0</v>
      </c>
      <c r="L47" s="30" t="n">
        <v>43</v>
      </c>
      <c r="M47" s="31" t="n">
        <v>1257</v>
      </c>
    </row>
    <row r="48" s="32" customFormat="true" ht="21" hidden="false" customHeight="true" outlineLevel="0" collapsed="false">
      <c r="A48" s="27" t="s">
        <v>58</v>
      </c>
      <c r="B48" s="28" t="n">
        <v>49</v>
      </c>
      <c r="C48" s="29" t="n">
        <v>64</v>
      </c>
      <c r="D48" s="29" t="n">
        <v>225</v>
      </c>
      <c r="E48" s="29" t="n">
        <v>65</v>
      </c>
      <c r="F48" s="29" t="n">
        <v>1</v>
      </c>
      <c r="G48" s="29" t="n">
        <v>27</v>
      </c>
      <c r="H48" s="29" t="n">
        <v>1</v>
      </c>
      <c r="I48" s="29" t="n">
        <v>1</v>
      </c>
      <c r="J48" s="29" t="n">
        <v>2</v>
      </c>
      <c r="K48" s="29" t="n">
        <v>0</v>
      </c>
      <c r="L48" s="30" t="n">
        <v>57</v>
      </c>
      <c r="M48" s="31" t="n">
        <v>492</v>
      </c>
    </row>
    <row r="49" s="32" customFormat="true" ht="21" hidden="false" customHeight="true" outlineLevel="0" collapsed="false">
      <c r="A49" s="27" t="s">
        <v>59</v>
      </c>
      <c r="B49" s="28" t="n">
        <v>444</v>
      </c>
      <c r="C49" s="29" t="n">
        <v>170</v>
      </c>
      <c r="D49" s="29" t="n">
        <v>214</v>
      </c>
      <c r="E49" s="29" t="n">
        <v>157</v>
      </c>
      <c r="F49" s="29" t="n">
        <v>60</v>
      </c>
      <c r="G49" s="29" t="n">
        <v>42</v>
      </c>
      <c r="H49" s="29" t="n">
        <v>5</v>
      </c>
      <c r="I49" s="29" t="n">
        <v>7</v>
      </c>
      <c r="J49" s="29" t="n">
        <v>19</v>
      </c>
      <c r="K49" s="29" t="n">
        <v>0</v>
      </c>
      <c r="L49" s="30" t="n">
        <v>68</v>
      </c>
      <c r="M49" s="31" t="n">
        <v>1186</v>
      </c>
    </row>
    <row r="50" s="32" customFormat="true" ht="21" hidden="false" customHeight="true" outlineLevel="0" collapsed="false">
      <c r="A50" s="27" t="s">
        <v>60</v>
      </c>
      <c r="B50" s="28" t="n">
        <v>16</v>
      </c>
      <c r="C50" s="29" t="n">
        <v>56</v>
      </c>
      <c r="D50" s="29" t="n">
        <v>17</v>
      </c>
      <c r="E50" s="29" t="n">
        <v>5</v>
      </c>
      <c r="F50" s="29" t="n">
        <v>7</v>
      </c>
      <c r="G50" s="29" t="n">
        <v>7</v>
      </c>
      <c r="H50" s="29" t="n">
        <v>3</v>
      </c>
      <c r="I50" s="29" t="n">
        <v>0</v>
      </c>
      <c r="J50" s="29" t="n">
        <v>2</v>
      </c>
      <c r="K50" s="29" t="n">
        <v>0</v>
      </c>
      <c r="L50" s="30" t="n">
        <v>79</v>
      </c>
      <c r="M50" s="31" t="n">
        <v>192</v>
      </c>
    </row>
    <row r="51" s="32" customFormat="true" ht="21" hidden="false" customHeight="true" outlineLevel="0" collapsed="false">
      <c r="A51" s="27" t="s">
        <v>61</v>
      </c>
      <c r="B51" s="28" t="n">
        <v>29</v>
      </c>
      <c r="C51" s="29" t="n">
        <v>45</v>
      </c>
      <c r="D51" s="29" t="n">
        <v>36</v>
      </c>
      <c r="E51" s="29" t="n">
        <v>37</v>
      </c>
      <c r="F51" s="29" t="n">
        <v>0</v>
      </c>
      <c r="G51" s="29" t="n">
        <v>1</v>
      </c>
      <c r="H51" s="29" t="n">
        <v>0</v>
      </c>
      <c r="I51" s="29" t="n">
        <v>4</v>
      </c>
      <c r="J51" s="29" t="n">
        <v>2</v>
      </c>
      <c r="K51" s="29" t="n">
        <v>0</v>
      </c>
      <c r="L51" s="30" t="n">
        <v>12</v>
      </c>
      <c r="M51" s="31" t="n">
        <v>166</v>
      </c>
    </row>
    <row r="52" s="32" customFormat="true" ht="21" hidden="false" customHeight="true" outlineLevel="0" collapsed="false">
      <c r="A52" s="27" t="s">
        <v>62</v>
      </c>
      <c r="B52" s="28" t="n">
        <v>841</v>
      </c>
      <c r="C52" s="29" t="n">
        <v>111</v>
      </c>
      <c r="D52" s="29" t="n">
        <v>70</v>
      </c>
      <c r="E52" s="29" t="n">
        <v>188</v>
      </c>
      <c r="F52" s="29" t="n">
        <v>37</v>
      </c>
      <c r="G52" s="29" t="n">
        <v>25</v>
      </c>
      <c r="H52" s="29" t="n">
        <v>0</v>
      </c>
      <c r="I52" s="29" t="n">
        <v>7</v>
      </c>
      <c r="J52" s="29" t="n">
        <v>2</v>
      </c>
      <c r="K52" s="29" t="n">
        <v>0</v>
      </c>
      <c r="L52" s="30" t="n">
        <v>81</v>
      </c>
      <c r="M52" s="31" t="n">
        <v>1362</v>
      </c>
    </row>
    <row r="53" s="32" customFormat="true" ht="21" hidden="false" customHeight="true" outlineLevel="0" collapsed="false">
      <c r="A53" s="27" t="s">
        <v>63</v>
      </c>
      <c r="B53" s="28" t="n">
        <v>16</v>
      </c>
      <c r="C53" s="29" t="n">
        <v>189</v>
      </c>
      <c r="D53" s="29" t="n">
        <v>10</v>
      </c>
      <c r="E53" s="29" t="n">
        <v>25</v>
      </c>
      <c r="F53" s="29" t="n">
        <v>2</v>
      </c>
      <c r="G53" s="29" t="n">
        <v>3</v>
      </c>
      <c r="H53" s="29" t="n">
        <v>3</v>
      </c>
      <c r="I53" s="29" t="n">
        <v>1</v>
      </c>
      <c r="J53" s="29" t="n">
        <v>0</v>
      </c>
      <c r="K53" s="29" t="n">
        <v>0</v>
      </c>
      <c r="L53" s="30" t="n">
        <v>6</v>
      </c>
      <c r="M53" s="31" t="n">
        <v>255</v>
      </c>
    </row>
    <row r="54" s="32" customFormat="true" ht="21" hidden="false" customHeight="true" outlineLevel="0" collapsed="false">
      <c r="A54" s="27" t="s">
        <v>64</v>
      </c>
      <c r="B54" s="28" t="n">
        <v>76</v>
      </c>
      <c r="C54" s="29" t="n">
        <v>71</v>
      </c>
      <c r="D54" s="29" t="n">
        <v>67</v>
      </c>
      <c r="E54" s="29" t="n">
        <v>25</v>
      </c>
      <c r="F54" s="29" t="n">
        <v>1</v>
      </c>
      <c r="G54" s="29" t="n">
        <v>3</v>
      </c>
      <c r="H54" s="29" t="n">
        <v>4</v>
      </c>
      <c r="I54" s="29" t="n">
        <v>2</v>
      </c>
      <c r="J54" s="29" t="n">
        <v>0</v>
      </c>
      <c r="K54" s="29" t="n">
        <v>2</v>
      </c>
      <c r="L54" s="30" t="n">
        <v>13</v>
      </c>
      <c r="M54" s="31" t="n">
        <v>264</v>
      </c>
    </row>
    <row r="55" s="32" customFormat="true" ht="21" hidden="false" customHeight="true" outlineLevel="0" collapsed="false">
      <c r="A55" s="27" t="s">
        <v>65</v>
      </c>
      <c r="B55" s="28" t="n">
        <v>473</v>
      </c>
      <c r="C55" s="29" t="n">
        <v>76</v>
      </c>
      <c r="D55" s="29" t="n">
        <v>56</v>
      </c>
      <c r="E55" s="29" t="n">
        <v>76</v>
      </c>
      <c r="F55" s="29" t="n">
        <v>17</v>
      </c>
      <c r="G55" s="29" t="n">
        <v>5</v>
      </c>
      <c r="H55" s="29" t="n">
        <v>104</v>
      </c>
      <c r="I55" s="29" t="n">
        <v>5</v>
      </c>
      <c r="J55" s="29" t="n">
        <v>3</v>
      </c>
      <c r="K55" s="29" t="n">
        <v>5</v>
      </c>
      <c r="L55" s="30" t="n">
        <v>45</v>
      </c>
      <c r="M55" s="31" t="n">
        <v>865</v>
      </c>
    </row>
    <row r="56" s="32" customFormat="true" ht="21" hidden="false" customHeight="true" outlineLevel="0" collapsed="false">
      <c r="A56" s="27" t="s">
        <v>66</v>
      </c>
      <c r="B56" s="28" t="n">
        <v>124</v>
      </c>
      <c r="C56" s="29" t="n">
        <v>104</v>
      </c>
      <c r="D56" s="29" t="n">
        <v>26</v>
      </c>
      <c r="E56" s="29" t="n">
        <v>33</v>
      </c>
      <c r="F56" s="29" t="n">
        <v>31</v>
      </c>
      <c r="G56" s="29" t="n">
        <v>8</v>
      </c>
      <c r="H56" s="29" t="n">
        <v>85</v>
      </c>
      <c r="I56" s="29" t="n">
        <v>0</v>
      </c>
      <c r="J56" s="29" t="n">
        <v>4</v>
      </c>
      <c r="K56" s="29" t="n">
        <v>1</v>
      </c>
      <c r="L56" s="30" t="n">
        <v>6</v>
      </c>
      <c r="M56" s="31" t="n">
        <v>422</v>
      </c>
    </row>
    <row r="57" s="32" customFormat="true" ht="21" hidden="false" customHeight="true" outlineLevel="0" collapsed="false">
      <c r="A57" s="27" t="s">
        <v>67</v>
      </c>
      <c r="B57" s="28" t="n">
        <v>60</v>
      </c>
      <c r="C57" s="29" t="n">
        <v>64</v>
      </c>
      <c r="D57" s="29" t="n">
        <v>11</v>
      </c>
      <c r="E57" s="29" t="n">
        <v>44</v>
      </c>
      <c r="F57" s="29" t="n">
        <v>23</v>
      </c>
      <c r="G57" s="29" t="n">
        <v>5</v>
      </c>
      <c r="H57" s="29" t="n">
        <v>11</v>
      </c>
      <c r="I57" s="29" t="n">
        <v>1</v>
      </c>
      <c r="J57" s="29" t="n">
        <v>0</v>
      </c>
      <c r="K57" s="29" t="n">
        <v>0</v>
      </c>
      <c r="L57" s="30" t="n">
        <v>12</v>
      </c>
      <c r="M57" s="31" t="n">
        <v>231</v>
      </c>
    </row>
    <row r="58" s="32" customFormat="true" ht="21" hidden="false" customHeight="true" outlineLevel="0" collapsed="false">
      <c r="A58" s="27" t="s">
        <v>68</v>
      </c>
      <c r="B58" s="28" t="n">
        <v>4</v>
      </c>
      <c r="C58" s="29" t="n">
        <v>20</v>
      </c>
      <c r="D58" s="29" t="n">
        <v>8</v>
      </c>
      <c r="E58" s="29" t="n">
        <v>37</v>
      </c>
      <c r="F58" s="29" t="n">
        <v>0</v>
      </c>
      <c r="G58" s="29" t="n">
        <v>4</v>
      </c>
      <c r="H58" s="29" t="n">
        <v>1</v>
      </c>
      <c r="I58" s="29" t="n">
        <v>1</v>
      </c>
      <c r="J58" s="29" t="n">
        <v>0</v>
      </c>
      <c r="K58" s="29" t="n">
        <v>0</v>
      </c>
      <c r="L58" s="30" t="n">
        <v>1</v>
      </c>
      <c r="M58" s="31" t="n">
        <v>76</v>
      </c>
    </row>
    <row r="59" s="32" customFormat="true" ht="21" hidden="false" customHeight="true" outlineLevel="0" collapsed="false">
      <c r="A59" s="27" t="s">
        <v>69</v>
      </c>
      <c r="B59" s="28" t="n">
        <v>499</v>
      </c>
      <c r="C59" s="29" t="n">
        <v>148</v>
      </c>
      <c r="D59" s="29" t="n">
        <v>32</v>
      </c>
      <c r="E59" s="29" t="n">
        <v>87</v>
      </c>
      <c r="F59" s="29" t="n">
        <v>16</v>
      </c>
      <c r="G59" s="29" t="n">
        <v>89</v>
      </c>
      <c r="H59" s="29" t="n">
        <v>49</v>
      </c>
      <c r="I59" s="29" t="n">
        <v>9</v>
      </c>
      <c r="J59" s="29" t="n">
        <v>5</v>
      </c>
      <c r="K59" s="29" t="n">
        <v>7</v>
      </c>
      <c r="L59" s="30" t="n">
        <v>35</v>
      </c>
      <c r="M59" s="31" t="n">
        <v>976</v>
      </c>
    </row>
    <row r="60" s="32" customFormat="true" ht="21" hidden="false" customHeight="true" outlineLevel="0" collapsed="false">
      <c r="A60" s="27" t="s">
        <v>70</v>
      </c>
      <c r="B60" s="28" t="n">
        <v>1124</v>
      </c>
      <c r="C60" s="29" t="n">
        <v>276</v>
      </c>
      <c r="D60" s="29" t="n">
        <v>143</v>
      </c>
      <c r="E60" s="29" t="n">
        <v>141</v>
      </c>
      <c r="F60" s="29" t="n">
        <v>49</v>
      </c>
      <c r="G60" s="29" t="n">
        <v>72</v>
      </c>
      <c r="H60" s="29" t="n">
        <v>39</v>
      </c>
      <c r="I60" s="29" t="n">
        <v>21</v>
      </c>
      <c r="J60" s="29" t="n">
        <v>19</v>
      </c>
      <c r="K60" s="29" t="n">
        <v>6</v>
      </c>
      <c r="L60" s="30" t="n">
        <v>94</v>
      </c>
      <c r="M60" s="31" t="n">
        <v>1984</v>
      </c>
    </row>
    <row r="61" s="32" customFormat="true" ht="21" hidden="false" customHeight="true" outlineLevel="0" collapsed="false">
      <c r="A61" s="27" t="s">
        <v>71</v>
      </c>
      <c r="B61" s="28" t="n">
        <v>11</v>
      </c>
      <c r="C61" s="29" t="n">
        <v>9</v>
      </c>
      <c r="D61" s="29" t="n">
        <v>6</v>
      </c>
      <c r="E61" s="29" t="n">
        <v>4</v>
      </c>
      <c r="F61" s="29" t="n">
        <v>0</v>
      </c>
      <c r="G61" s="29" t="n">
        <v>0</v>
      </c>
      <c r="H61" s="29" t="n">
        <v>0</v>
      </c>
      <c r="I61" s="29" t="n">
        <v>1</v>
      </c>
      <c r="J61" s="29" t="n">
        <v>11</v>
      </c>
      <c r="K61" s="29" t="n">
        <v>0</v>
      </c>
      <c r="L61" s="30" t="n">
        <v>2</v>
      </c>
      <c r="M61" s="31" t="n">
        <v>44</v>
      </c>
    </row>
    <row r="62" s="32" customFormat="true" ht="21" hidden="false" customHeight="true" outlineLevel="0" collapsed="false">
      <c r="A62" s="27" t="s">
        <v>72</v>
      </c>
      <c r="B62" s="28" t="n">
        <v>6</v>
      </c>
      <c r="C62" s="29" t="n">
        <v>12</v>
      </c>
      <c r="D62" s="29" t="n">
        <v>8</v>
      </c>
      <c r="E62" s="29" t="n">
        <v>3</v>
      </c>
      <c r="F62" s="29" t="n">
        <v>0</v>
      </c>
      <c r="G62" s="29" t="n">
        <v>0</v>
      </c>
      <c r="H62" s="29" t="n">
        <v>0</v>
      </c>
      <c r="I62" s="29" t="n">
        <v>1</v>
      </c>
      <c r="J62" s="29" t="n">
        <v>1</v>
      </c>
      <c r="K62" s="29" t="n">
        <v>0</v>
      </c>
      <c r="L62" s="30" t="n">
        <v>1</v>
      </c>
      <c r="M62" s="31" t="n">
        <v>32</v>
      </c>
    </row>
    <row r="63" s="32" customFormat="true" ht="21" hidden="false" customHeight="true" outlineLevel="0" collapsed="false">
      <c r="A63" s="27" t="s">
        <v>73</v>
      </c>
      <c r="B63" s="28" t="n">
        <v>2</v>
      </c>
      <c r="C63" s="29" t="n">
        <v>0</v>
      </c>
      <c r="D63" s="29" t="n">
        <v>1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30" t="n">
        <v>1</v>
      </c>
      <c r="M63" s="31" t="n">
        <v>4</v>
      </c>
    </row>
    <row r="64" s="32" customFormat="true" ht="21" hidden="false" customHeight="true" outlineLevel="0" collapsed="false">
      <c r="A64" s="22" t="s">
        <v>74</v>
      </c>
      <c r="B64" s="28" t="n">
        <v>51</v>
      </c>
      <c r="C64" s="29" t="n">
        <v>21</v>
      </c>
      <c r="D64" s="29" t="n">
        <v>6</v>
      </c>
      <c r="E64" s="29" t="n">
        <v>11</v>
      </c>
      <c r="F64" s="29" t="n">
        <v>0</v>
      </c>
      <c r="G64" s="29" t="n">
        <v>0</v>
      </c>
      <c r="H64" s="29" t="n">
        <v>1</v>
      </c>
      <c r="I64" s="29" t="n">
        <v>1</v>
      </c>
      <c r="J64" s="29" t="n">
        <v>16</v>
      </c>
      <c r="K64" s="29" t="n">
        <v>0</v>
      </c>
      <c r="L64" s="30" t="n">
        <v>2</v>
      </c>
      <c r="M64" s="31" t="n">
        <v>109</v>
      </c>
    </row>
    <row r="65" s="32" customFormat="true" ht="21" hidden="false" customHeight="true" outlineLevel="0" collapsed="false">
      <c r="A65" s="27" t="s">
        <v>75</v>
      </c>
      <c r="B65" s="28" t="n">
        <v>584</v>
      </c>
      <c r="C65" s="29" t="n">
        <v>43</v>
      </c>
      <c r="D65" s="29" t="n">
        <v>362</v>
      </c>
      <c r="E65" s="29" t="n">
        <v>124</v>
      </c>
      <c r="F65" s="29" t="n">
        <v>37</v>
      </c>
      <c r="G65" s="29" t="n">
        <v>5</v>
      </c>
      <c r="H65" s="29" t="n">
        <v>17</v>
      </c>
      <c r="I65" s="29" t="n">
        <v>5</v>
      </c>
      <c r="J65" s="29" t="n">
        <v>2</v>
      </c>
      <c r="K65" s="29" t="n">
        <v>2</v>
      </c>
      <c r="L65" s="30" t="n">
        <v>18</v>
      </c>
      <c r="M65" s="31" t="n">
        <v>1199</v>
      </c>
    </row>
    <row r="66" s="32" customFormat="true" ht="21" hidden="false" customHeight="true" outlineLevel="0" collapsed="false">
      <c r="A66" s="35" t="s">
        <v>76</v>
      </c>
      <c r="B66" s="36" t="n">
        <v>29</v>
      </c>
      <c r="C66" s="37" t="n">
        <v>64</v>
      </c>
      <c r="D66" s="37" t="n">
        <v>21</v>
      </c>
      <c r="E66" s="37" t="n">
        <v>21</v>
      </c>
      <c r="F66" s="37" t="n">
        <v>15</v>
      </c>
      <c r="G66" s="37" t="n">
        <v>1</v>
      </c>
      <c r="H66" s="37" t="n">
        <v>7</v>
      </c>
      <c r="I66" s="37" t="n">
        <v>2</v>
      </c>
      <c r="J66" s="37" t="n">
        <v>0</v>
      </c>
      <c r="K66" s="37" t="n">
        <v>1</v>
      </c>
      <c r="L66" s="38" t="n">
        <v>16</v>
      </c>
      <c r="M66" s="39" t="n">
        <v>177</v>
      </c>
    </row>
    <row r="67" s="32" customFormat="true" ht="21" hidden="false" customHeight="true" outlineLevel="0" collapsed="false">
      <c r="A67" s="40" t="s">
        <v>77</v>
      </c>
      <c r="B67" s="41" t="n">
        <f aca="false">SUM(B4:B66)</f>
        <v>79899</v>
      </c>
      <c r="C67" s="42" t="n">
        <f aca="false">SUM(C4:C66)</f>
        <v>41775</v>
      </c>
      <c r="D67" s="42" t="n">
        <f aca="false">SUM(D4:D66)</f>
        <v>41456</v>
      </c>
      <c r="E67" s="42" t="n">
        <f aca="false">SUM(E4:E66)</f>
        <v>23701</v>
      </c>
      <c r="F67" s="42" t="n">
        <f aca="false">SUM(F4:F66)</f>
        <v>8277</v>
      </c>
      <c r="G67" s="42" t="n">
        <f aca="false">SUM(G4:G66)</f>
        <v>4308</v>
      </c>
      <c r="H67" s="42" t="n">
        <f aca="false">SUM(H4:H66)</f>
        <v>2749</v>
      </c>
      <c r="I67" s="42" t="n">
        <f aca="false">SUM(I4:I66)</f>
        <v>2366</v>
      </c>
      <c r="J67" s="42" t="n">
        <f aca="false">SUM(J4:J66)</f>
        <v>1664</v>
      </c>
      <c r="K67" s="42" t="n">
        <f aca="false">SUM(K4:K66)</f>
        <v>1225</v>
      </c>
      <c r="L67" s="43" t="n">
        <v>13969</v>
      </c>
      <c r="M67" s="44" t="n">
        <f aca="false">SUM(M4:M66)</f>
        <v>221389</v>
      </c>
    </row>
    <row r="70" customFormat="false" ht="14.25" hidden="false" customHeight="false" outlineLevel="0" collapsed="false">
      <c r="N70" s="2"/>
      <c r="O70" s="45"/>
    </row>
  </sheetData>
  <printOptions headings="false" gridLines="false" gridLinesSet="true" horizontalCentered="false" verticalCentered="false"/>
  <pageMargins left="0.7875" right="0.159722222222222" top="0.196527777777778" bottom="0.1701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8.62"/>
    <col collapsed="false" customWidth="true" hidden="false" outlineLevel="0" max="156" min="3" style="0" width="8.62"/>
  </cols>
  <sheetData>
    <row r="1" customFormat="false" ht="24" hidden="false" customHeight="true" outlineLevel="0" collapsed="false">
      <c r="A1" s="3"/>
      <c r="B1" s="46" t="s">
        <v>78</v>
      </c>
      <c r="C1" s="5"/>
      <c r="D1" s="5"/>
      <c r="E1" s="5"/>
      <c r="F1" s="5"/>
      <c r="G1" s="5"/>
    </row>
    <row r="2" customFormat="false" ht="18.75" hidden="false" customHeight="true" outlineLevel="0" collapsed="false">
      <c r="A2" s="7"/>
      <c r="B2" s="8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  <c r="V2" s="8" t="n">
        <v>20</v>
      </c>
      <c r="W2" s="8" t="n">
        <v>21</v>
      </c>
      <c r="X2" s="8" t="n">
        <v>22</v>
      </c>
      <c r="Y2" s="8" t="n">
        <v>23</v>
      </c>
      <c r="Z2" s="8" t="n">
        <v>24</v>
      </c>
      <c r="AA2" s="8" t="n">
        <v>25</v>
      </c>
      <c r="AB2" s="8" t="n">
        <v>26</v>
      </c>
      <c r="AC2" s="8" t="n">
        <v>27</v>
      </c>
      <c r="AD2" s="8" t="n">
        <v>28</v>
      </c>
      <c r="AE2" s="8" t="n">
        <v>29</v>
      </c>
      <c r="AF2" s="8" t="n">
        <v>30</v>
      </c>
      <c r="AG2" s="8" t="n">
        <v>31</v>
      </c>
      <c r="AH2" s="8" t="n">
        <v>32</v>
      </c>
      <c r="AI2" s="8" t="n">
        <v>33</v>
      </c>
      <c r="AJ2" s="8" t="n">
        <v>34</v>
      </c>
      <c r="AK2" s="8" t="n">
        <v>35</v>
      </c>
      <c r="AL2" s="8" t="n">
        <v>36</v>
      </c>
      <c r="AM2" s="8" t="n">
        <v>37</v>
      </c>
      <c r="AN2" s="8" t="n">
        <v>38</v>
      </c>
      <c r="AO2" s="8" t="n">
        <v>39</v>
      </c>
      <c r="AP2" s="8" t="n">
        <v>40</v>
      </c>
      <c r="AQ2" s="8" t="n">
        <v>41</v>
      </c>
      <c r="AR2" s="8" t="n">
        <v>42</v>
      </c>
      <c r="AS2" s="8" t="n">
        <v>43</v>
      </c>
      <c r="AT2" s="8" t="n">
        <v>44</v>
      </c>
      <c r="AU2" s="8" t="n">
        <v>45</v>
      </c>
      <c r="AV2" s="8" t="n">
        <v>46</v>
      </c>
      <c r="AW2" s="8" t="n">
        <v>47</v>
      </c>
      <c r="AX2" s="8" t="n">
        <v>48</v>
      </c>
      <c r="AY2" s="8" t="n">
        <v>49</v>
      </c>
      <c r="AZ2" s="8" t="n">
        <v>50</v>
      </c>
      <c r="BA2" s="8" t="n">
        <v>51</v>
      </c>
      <c r="BB2" s="8" t="n">
        <v>52</v>
      </c>
      <c r="BC2" s="8" t="n">
        <v>53</v>
      </c>
      <c r="BD2" s="8" t="n">
        <v>54</v>
      </c>
      <c r="BE2" s="8" t="n">
        <v>55</v>
      </c>
      <c r="BF2" s="8" t="n">
        <v>56</v>
      </c>
      <c r="BG2" s="8" t="n">
        <v>57</v>
      </c>
      <c r="BH2" s="8" t="n">
        <v>58</v>
      </c>
      <c r="BI2" s="8" t="n">
        <v>59</v>
      </c>
      <c r="BJ2" s="8" t="n">
        <v>60</v>
      </c>
      <c r="BK2" s="8" t="n">
        <v>61</v>
      </c>
      <c r="BL2" s="8" t="n">
        <v>62</v>
      </c>
      <c r="BM2" s="8" t="n">
        <v>63</v>
      </c>
      <c r="BN2" s="8" t="n">
        <v>64</v>
      </c>
      <c r="BO2" s="8" t="n">
        <v>65</v>
      </c>
      <c r="BP2" s="8" t="n">
        <v>66</v>
      </c>
      <c r="BQ2" s="8" t="n">
        <v>67</v>
      </c>
      <c r="BR2" s="8" t="n">
        <v>68</v>
      </c>
      <c r="BS2" s="8" t="n">
        <v>69</v>
      </c>
      <c r="BT2" s="8" t="n">
        <v>70</v>
      </c>
      <c r="BU2" s="8" t="n">
        <v>71</v>
      </c>
      <c r="BV2" s="8" t="n">
        <v>72</v>
      </c>
      <c r="BW2" s="8" t="n">
        <v>73</v>
      </c>
      <c r="BX2" s="8" t="n">
        <v>74</v>
      </c>
      <c r="BY2" s="8" t="n">
        <v>75</v>
      </c>
      <c r="BZ2" s="8" t="n">
        <v>76</v>
      </c>
      <c r="CA2" s="8" t="n">
        <v>77</v>
      </c>
      <c r="CB2" s="8" t="n">
        <v>78</v>
      </c>
      <c r="CC2" s="8" t="n">
        <v>79</v>
      </c>
      <c r="CD2" s="8" t="n">
        <v>80</v>
      </c>
      <c r="CE2" s="8" t="n">
        <v>81</v>
      </c>
      <c r="CF2" s="8" t="n">
        <v>82</v>
      </c>
      <c r="CG2" s="8" t="n">
        <v>83</v>
      </c>
      <c r="CH2" s="8" t="n">
        <v>84</v>
      </c>
      <c r="CI2" s="8" t="n">
        <v>85</v>
      </c>
      <c r="CJ2" s="8" t="n">
        <v>86</v>
      </c>
      <c r="CK2" s="8" t="n">
        <v>87</v>
      </c>
      <c r="CL2" s="8" t="n">
        <v>88</v>
      </c>
      <c r="CM2" s="8" t="n">
        <v>89</v>
      </c>
      <c r="CN2" s="8" t="n">
        <v>90</v>
      </c>
      <c r="CO2" s="8" t="n">
        <v>91</v>
      </c>
      <c r="CP2" s="8" t="n">
        <v>92</v>
      </c>
      <c r="CQ2" s="8" t="n">
        <v>93</v>
      </c>
      <c r="CR2" s="8" t="n">
        <v>94</v>
      </c>
      <c r="CS2" s="8" t="n">
        <v>95</v>
      </c>
      <c r="CT2" s="8" t="n">
        <v>96</v>
      </c>
      <c r="CU2" s="8" t="n">
        <v>97</v>
      </c>
      <c r="CV2" s="8" t="n">
        <v>98</v>
      </c>
      <c r="CW2" s="8" t="n">
        <v>99</v>
      </c>
      <c r="CX2" s="8" t="n">
        <v>100</v>
      </c>
      <c r="CY2" s="8" t="n">
        <v>101</v>
      </c>
      <c r="CZ2" s="8" t="n">
        <v>102</v>
      </c>
      <c r="DA2" s="8" t="n">
        <v>103</v>
      </c>
      <c r="DB2" s="8" t="n">
        <v>104</v>
      </c>
      <c r="DC2" s="8" t="n">
        <v>105</v>
      </c>
      <c r="DD2" s="8" t="n">
        <v>106</v>
      </c>
      <c r="DE2" s="8" t="n">
        <v>107</v>
      </c>
      <c r="DF2" s="8" t="n">
        <v>108</v>
      </c>
      <c r="DG2" s="8" t="n">
        <v>109</v>
      </c>
      <c r="DH2" s="8" t="n">
        <v>110</v>
      </c>
      <c r="DI2" s="8" t="n">
        <v>111</v>
      </c>
      <c r="DJ2" s="8" t="n">
        <v>112</v>
      </c>
      <c r="DK2" s="8" t="n">
        <v>113</v>
      </c>
      <c r="DL2" s="8" t="n">
        <v>114</v>
      </c>
      <c r="DM2" s="8" t="n">
        <v>115</v>
      </c>
      <c r="DN2" s="8" t="n">
        <v>116</v>
      </c>
      <c r="DO2" s="8" t="n">
        <v>117</v>
      </c>
      <c r="DP2" s="8" t="n">
        <v>118</v>
      </c>
      <c r="DQ2" s="8" t="n">
        <v>119</v>
      </c>
      <c r="DR2" s="8" t="n">
        <v>120</v>
      </c>
      <c r="DS2" s="8" t="n">
        <v>121</v>
      </c>
      <c r="DT2" s="8" t="n">
        <v>122</v>
      </c>
      <c r="DU2" s="8" t="n">
        <v>123</v>
      </c>
      <c r="DV2" s="8" t="n">
        <v>124</v>
      </c>
      <c r="DW2" s="8" t="n">
        <v>125</v>
      </c>
      <c r="DX2" s="8" t="n">
        <v>126</v>
      </c>
      <c r="DY2" s="8" t="n">
        <v>127</v>
      </c>
      <c r="DZ2" s="8" t="n">
        <v>128</v>
      </c>
      <c r="EA2" s="8" t="n">
        <v>129</v>
      </c>
      <c r="EB2" s="8" t="n">
        <v>130</v>
      </c>
      <c r="EC2" s="8" t="n">
        <v>131</v>
      </c>
      <c r="ED2" s="8" t="n">
        <v>132</v>
      </c>
      <c r="EE2" s="8" t="n">
        <v>133</v>
      </c>
      <c r="EF2" s="8" t="n">
        <v>134</v>
      </c>
      <c r="EG2" s="8" t="n">
        <v>135</v>
      </c>
      <c r="EH2" s="8" t="n">
        <v>136</v>
      </c>
      <c r="EI2" s="8" t="n">
        <v>137</v>
      </c>
      <c r="EJ2" s="8" t="n">
        <v>138</v>
      </c>
      <c r="EK2" s="8" t="n">
        <v>139</v>
      </c>
      <c r="EL2" s="8" t="n">
        <v>140</v>
      </c>
      <c r="EM2" s="8" t="n">
        <v>141</v>
      </c>
      <c r="EN2" s="8" t="n">
        <v>142</v>
      </c>
      <c r="EO2" s="8" t="n">
        <v>143</v>
      </c>
      <c r="EP2" s="8" t="n">
        <v>144</v>
      </c>
      <c r="EQ2" s="8" t="n">
        <v>145</v>
      </c>
      <c r="ER2" s="8" t="n">
        <v>146</v>
      </c>
      <c r="ES2" s="8" t="n">
        <v>147</v>
      </c>
      <c r="ET2" s="8" t="n">
        <v>148</v>
      </c>
      <c r="EU2" s="8" t="n">
        <v>149</v>
      </c>
      <c r="EV2" s="8" t="n">
        <v>150</v>
      </c>
      <c r="EW2" s="8" t="n">
        <v>151</v>
      </c>
      <c r="EX2" s="8" t="n">
        <v>152</v>
      </c>
      <c r="EY2" s="8" t="n">
        <v>153</v>
      </c>
      <c r="EZ2" s="8" t="n">
        <v>154</v>
      </c>
    </row>
    <row r="3" s="15" customFormat="true" ht="151.5" hidden="false" customHeight="true" outlineLevel="0" collapsed="false">
      <c r="A3" s="9" t="s">
        <v>1</v>
      </c>
      <c r="B3" s="10" t="s">
        <v>13</v>
      </c>
      <c r="C3" s="47" t="s">
        <v>79</v>
      </c>
      <c r="D3" s="11" t="s">
        <v>80</v>
      </c>
      <c r="E3" s="12" t="s">
        <v>81</v>
      </c>
      <c r="F3" s="11" t="s">
        <v>82</v>
      </c>
      <c r="G3" s="11" t="s">
        <v>83</v>
      </c>
      <c r="H3" s="11" t="s">
        <v>84</v>
      </c>
      <c r="I3" s="11" t="s">
        <v>85</v>
      </c>
      <c r="J3" s="12" t="s">
        <v>86</v>
      </c>
      <c r="K3" s="11" t="s">
        <v>87</v>
      </c>
      <c r="L3" s="11" t="s">
        <v>88</v>
      </c>
      <c r="M3" s="11" t="s">
        <v>89</v>
      </c>
      <c r="N3" s="11" t="s">
        <v>90</v>
      </c>
      <c r="O3" s="11" t="s">
        <v>8</v>
      </c>
      <c r="P3" s="11" t="s">
        <v>91</v>
      </c>
      <c r="Q3" s="11" t="s">
        <v>92</v>
      </c>
      <c r="R3" s="11" t="s">
        <v>93</v>
      </c>
      <c r="S3" s="11" t="s">
        <v>94</v>
      </c>
      <c r="T3" s="11" t="s">
        <v>95</v>
      </c>
      <c r="U3" s="11" t="s">
        <v>96</v>
      </c>
      <c r="V3" s="11" t="s">
        <v>97</v>
      </c>
      <c r="W3" s="11" t="s">
        <v>98</v>
      </c>
      <c r="X3" s="11" t="s">
        <v>99</v>
      </c>
      <c r="Y3" s="11" t="s">
        <v>100</v>
      </c>
      <c r="Z3" s="11" t="s">
        <v>101</v>
      </c>
      <c r="AA3" s="11" t="s">
        <v>102</v>
      </c>
      <c r="AB3" s="11" t="s">
        <v>103</v>
      </c>
      <c r="AC3" s="11" t="s">
        <v>104</v>
      </c>
      <c r="AD3" s="11" t="s">
        <v>105</v>
      </c>
      <c r="AE3" s="48" t="s">
        <v>106</v>
      </c>
      <c r="AF3" s="11" t="s">
        <v>107</v>
      </c>
      <c r="AG3" s="11" t="s">
        <v>108</v>
      </c>
      <c r="AH3" s="11" t="s">
        <v>109</v>
      </c>
      <c r="AI3" s="11" t="s">
        <v>110</v>
      </c>
      <c r="AJ3" s="11" t="s">
        <v>4</v>
      </c>
      <c r="AK3" s="11" t="s">
        <v>111</v>
      </c>
      <c r="AL3" s="11" t="s">
        <v>112</v>
      </c>
      <c r="AM3" s="11" t="s">
        <v>113</v>
      </c>
      <c r="AN3" s="11" t="s">
        <v>114</v>
      </c>
      <c r="AO3" s="11" t="s">
        <v>115</v>
      </c>
      <c r="AP3" s="11" t="s">
        <v>116</v>
      </c>
      <c r="AQ3" s="11" t="s">
        <v>117</v>
      </c>
      <c r="AR3" s="11" t="s">
        <v>118</v>
      </c>
      <c r="AS3" s="11" t="s">
        <v>119</v>
      </c>
      <c r="AT3" s="11" t="s">
        <v>120</v>
      </c>
      <c r="AU3" s="11" t="s">
        <v>121</v>
      </c>
      <c r="AV3" s="11" t="s">
        <v>122</v>
      </c>
      <c r="AW3" s="11" t="s">
        <v>123</v>
      </c>
      <c r="AX3" s="11" t="s">
        <v>124</v>
      </c>
      <c r="AY3" s="11" t="s">
        <v>125</v>
      </c>
      <c r="AZ3" s="11" t="s">
        <v>126</v>
      </c>
      <c r="BA3" s="11" t="s">
        <v>127</v>
      </c>
      <c r="BB3" s="11" t="s">
        <v>128</v>
      </c>
      <c r="BC3" s="11" t="s">
        <v>129</v>
      </c>
      <c r="BD3" s="11" t="s">
        <v>130</v>
      </c>
      <c r="BE3" s="11" t="s">
        <v>131</v>
      </c>
      <c r="BF3" s="11" t="s">
        <v>132</v>
      </c>
      <c r="BG3" s="11" t="s">
        <v>133</v>
      </c>
      <c r="BH3" s="11" t="s">
        <v>134</v>
      </c>
      <c r="BI3" s="11" t="s">
        <v>135</v>
      </c>
      <c r="BJ3" s="11" t="s">
        <v>136</v>
      </c>
      <c r="BK3" s="11" t="s">
        <v>137</v>
      </c>
      <c r="BL3" s="11" t="s">
        <v>138</v>
      </c>
      <c r="BM3" s="11" t="s">
        <v>139</v>
      </c>
      <c r="BN3" s="11" t="s">
        <v>140</v>
      </c>
      <c r="BO3" s="11" t="s">
        <v>141</v>
      </c>
      <c r="BP3" s="11" t="s">
        <v>142</v>
      </c>
      <c r="BQ3" s="11" t="s">
        <v>143</v>
      </c>
      <c r="BR3" s="11" t="s">
        <v>144</v>
      </c>
      <c r="BS3" s="12" t="s">
        <v>145</v>
      </c>
      <c r="BT3" s="49" t="s">
        <v>146</v>
      </c>
      <c r="BU3" s="50" t="s">
        <v>147</v>
      </c>
      <c r="BV3" s="11" t="s">
        <v>148</v>
      </c>
      <c r="BW3" s="48" t="s">
        <v>149</v>
      </c>
      <c r="BX3" s="11" t="s">
        <v>10</v>
      </c>
      <c r="BY3" s="13" t="s">
        <v>150</v>
      </c>
      <c r="BZ3" s="11" t="s">
        <v>151</v>
      </c>
      <c r="CA3" s="11" t="s">
        <v>152</v>
      </c>
      <c r="CB3" s="11" t="s">
        <v>3</v>
      </c>
      <c r="CC3" s="11" t="s">
        <v>153</v>
      </c>
      <c r="CD3" s="11" t="s">
        <v>154</v>
      </c>
      <c r="CE3" s="11" t="s">
        <v>155</v>
      </c>
      <c r="CF3" s="11" t="s">
        <v>156</v>
      </c>
      <c r="CG3" s="48" t="s">
        <v>157</v>
      </c>
      <c r="CH3" s="11" t="s">
        <v>158</v>
      </c>
      <c r="CI3" s="11" t="s">
        <v>159</v>
      </c>
      <c r="CJ3" s="11" t="s">
        <v>160</v>
      </c>
      <c r="CK3" s="11" t="s">
        <v>161</v>
      </c>
      <c r="CL3" s="11" t="s">
        <v>162</v>
      </c>
      <c r="CM3" s="11" t="s">
        <v>163</v>
      </c>
      <c r="CN3" s="11" t="s">
        <v>164</v>
      </c>
      <c r="CO3" s="11" t="s">
        <v>165</v>
      </c>
      <c r="CP3" s="11" t="s">
        <v>166</v>
      </c>
      <c r="CQ3" s="11" t="s">
        <v>11</v>
      </c>
      <c r="CR3" s="11" t="s">
        <v>167</v>
      </c>
      <c r="CS3" s="11" t="s">
        <v>168</v>
      </c>
      <c r="CT3" s="11" t="s">
        <v>169</v>
      </c>
      <c r="CU3" s="12" t="s">
        <v>170</v>
      </c>
      <c r="CV3" s="11" t="s">
        <v>171</v>
      </c>
      <c r="CW3" s="11" t="s">
        <v>172</v>
      </c>
      <c r="CX3" s="11" t="s">
        <v>173</v>
      </c>
      <c r="CY3" s="49" t="s">
        <v>174</v>
      </c>
      <c r="CZ3" s="11" t="s">
        <v>175</v>
      </c>
      <c r="DA3" s="11" t="s">
        <v>176</v>
      </c>
      <c r="DB3" s="11" t="s">
        <v>177</v>
      </c>
      <c r="DC3" s="11" t="s">
        <v>5</v>
      </c>
      <c r="DD3" s="11" t="s">
        <v>178</v>
      </c>
      <c r="DE3" s="11" t="s">
        <v>179</v>
      </c>
      <c r="DF3" s="11" t="s">
        <v>2</v>
      </c>
      <c r="DG3" s="11" t="s">
        <v>180</v>
      </c>
      <c r="DH3" s="11" t="s">
        <v>181</v>
      </c>
      <c r="DI3" s="11" t="s">
        <v>182</v>
      </c>
      <c r="DJ3" s="11" t="s">
        <v>183</v>
      </c>
      <c r="DK3" s="11" t="s">
        <v>9</v>
      </c>
      <c r="DL3" s="11" t="s">
        <v>7</v>
      </c>
      <c r="DM3" s="11" t="s">
        <v>184</v>
      </c>
      <c r="DN3" s="11" t="s">
        <v>185</v>
      </c>
      <c r="DO3" s="11" t="s">
        <v>186</v>
      </c>
      <c r="DP3" s="11" t="s">
        <v>6</v>
      </c>
      <c r="DQ3" s="11" t="s">
        <v>187</v>
      </c>
      <c r="DR3" s="11" t="s">
        <v>188</v>
      </c>
      <c r="DS3" s="11" t="s">
        <v>189</v>
      </c>
      <c r="DT3" s="11" t="s">
        <v>190</v>
      </c>
      <c r="DU3" s="11" t="s">
        <v>191</v>
      </c>
      <c r="DV3" s="11" t="s">
        <v>192</v>
      </c>
      <c r="DW3" s="11" t="s">
        <v>193</v>
      </c>
      <c r="DX3" s="11" t="s">
        <v>194</v>
      </c>
      <c r="DY3" s="11" t="s">
        <v>195</v>
      </c>
      <c r="DZ3" s="11" t="s">
        <v>196</v>
      </c>
      <c r="EA3" s="11" t="s">
        <v>197</v>
      </c>
      <c r="EB3" s="11" t="s">
        <v>198</v>
      </c>
      <c r="EC3" s="11" t="s">
        <v>199</v>
      </c>
      <c r="ED3" s="11" t="s">
        <v>200</v>
      </c>
      <c r="EE3" s="11" t="s">
        <v>201</v>
      </c>
      <c r="EF3" s="11" t="s">
        <v>202</v>
      </c>
      <c r="EG3" s="11" t="s">
        <v>203</v>
      </c>
      <c r="EH3" s="11" t="s">
        <v>204</v>
      </c>
      <c r="EI3" s="11" t="s">
        <v>205</v>
      </c>
      <c r="EJ3" s="11" t="s">
        <v>206</v>
      </c>
      <c r="EK3" s="11" t="s">
        <v>207</v>
      </c>
      <c r="EL3" s="11" t="s">
        <v>208</v>
      </c>
      <c r="EM3" s="11" t="s">
        <v>209</v>
      </c>
      <c r="EN3" s="11" t="s">
        <v>210</v>
      </c>
      <c r="EO3" s="11" t="s">
        <v>211</v>
      </c>
      <c r="EP3" s="11" t="s">
        <v>212</v>
      </c>
      <c r="EQ3" s="48" t="s">
        <v>213</v>
      </c>
      <c r="ER3" s="11" t="s">
        <v>214</v>
      </c>
      <c r="ES3" s="11" t="s">
        <v>215</v>
      </c>
      <c r="ET3" s="11" t="s">
        <v>216</v>
      </c>
      <c r="EU3" s="11" t="s">
        <v>217</v>
      </c>
      <c r="EV3" s="12" t="s">
        <v>218</v>
      </c>
      <c r="EW3" s="11" t="s">
        <v>219</v>
      </c>
      <c r="EX3" s="11" t="s">
        <v>220</v>
      </c>
      <c r="EY3" s="11" t="s">
        <v>221</v>
      </c>
      <c r="EZ3" s="14" t="s">
        <v>222</v>
      </c>
    </row>
    <row r="4" s="21" customFormat="true" ht="21" hidden="false" customHeight="true" outlineLevel="0" collapsed="false">
      <c r="A4" s="16" t="s">
        <v>14</v>
      </c>
      <c r="B4" s="17" t="n">
        <v>64482</v>
      </c>
      <c r="C4" s="51" t="n">
        <v>0</v>
      </c>
      <c r="D4" s="18" t="n">
        <v>33</v>
      </c>
      <c r="E4" s="18" t="n">
        <v>2</v>
      </c>
      <c r="F4" s="18" t="n">
        <v>33</v>
      </c>
      <c r="G4" s="18" t="n">
        <v>5</v>
      </c>
      <c r="H4" s="18" t="n">
        <v>53</v>
      </c>
      <c r="I4" s="18" t="n">
        <v>4</v>
      </c>
      <c r="J4" s="18" t="n">
        <v>0</v>
      </c>
      <c r="K4" s="18" t="n">
        <v>5</v>
      </c>
      <c r="L4" s="18" t="n">
        <v>103</v>
      </c>
      <c r="M4" s="18" t="n">
        <v>147</v>
      </c>
      <c r="N4" s="18" t="n">
        <v>397</v>
      </c>
      <c r="O4" s="18" t="n">
        <v>465</v>
      </c>
      <c r="P4" s="18" t="n">
        <v>67</v>
      </c>
      <c r="Q4" s="18" t="n">
        <v>86</v>
      </c>
      <c r="R4" s="18" t="n">
        <v>41</v>
      </c>
      <c r="S4" s="18" t="n">
        <v>3</v>
      </c>
      <c r="T4" s="18" t="n">
        <v>459</v>
      </c>
      <c r="U4" s="18" t="n">
        <v>4</v>
      </c>
      <c r="V4" s="18" t="n">
        <v>107</v>
      </c>
      <c r="W4" s="18" t="n">
        <v>0</v>
      </c>
      <c r="X4" s="18" t="n">
        <v>14</v>
      </c>
      <c r="Y4" s="18" t="n">
        <v>2</v>
      </c>
      <c r="Z4" s="18" t="n">
        <v>2</v>
      </c>
      <c r="AA4" s="18" t="n">
        <v>372</v>
      </c>
      <c r="AB4" s="18" t="n">
        <v>19</v>
      </c>
      <c r="AC4" s="18" t="n">
        <v>49</v>
      </c>
      <c r="AD4" s="18" t="n">
        <v>72</v>
      </c>
      <c r="AE4" s="18" t="n">
        <v>0</v>
      </c>
      <c r="AF4" s="18" t="n">
        <v>4</v>
      </c>
      <c r="AG4" s="18" t="n">
        <v>3</v>
      </c>
      <c r="AH4" s="18" t="n">
        <v>472</v>
      </c>
      <c r="AI4" s="18" t="n">
        <v>2</v>
      </c>
      <c r="AJ4" s="18" t="n">
        <v>21217</v>
      </c>
      <c r="AK4" s="18" t="n">
        <v>5</v>
      </c>
      <c r="AL4" s="18" t="n">
        <v>52</v>
      </c>
      <c r="AM4" s="18" t="n">
        <v>2</v>
      </c>
      <c r="AN4" s="18" t="n">
        <v>2</v>
      </c>
      <c r="AO4" s="18" t="n">
        <v>7</v>
      </c>
      <c r="AP4" s="18" t="n">
        <v>14</v>
      </c>
      <c r="AQ4" s="18" t="n">
        <v>0</v>
      </c>
      <c r="AR4" s="18" t="n">
        <v>4</v>
      </c>
      <c r="AS4" s="18" t="n">
        <v>3</v>
      </c>
      <c r="AT4" s="18" t="n">
        <v>2</v>
      </c>
      <c r="AU4" s="18" t="n">
        <v>0</v>
      </c>
      <c r="AV4" s="18" t="n">
        <v>15</v>
      </c>
      <c r="AW4" s="18" t="n">
        <v>5</v>
      </c>
      <c r="AX4" s="18" t="n">
        <v>3</v>
      </c>
      <c r="AY4" s="18" t="n">
        <v>183</v>
      </c>
      <c r="AZ4" s="18" t="n">
        <v>0</v>
      </c>
      <c r="BA4" s="18" t="n">
        <v>12</v>
      </c>
      <c r="BB4" s="18" t="n">
        <v>6</v>
      </c>
      <c r="BC4" s="18" t="n">
        <v>0</v>
      </c>
      <c r="BD4" s="18" t="n">
        <v>1</v>
      </c>
      <c r="BE4" s="18" t="n">
        <v>1</v>
      </c>
      <c r="BF4" s="18" t="n">
        <v>10</v>
      </c>
      <c r="BG4" s="18" t="n">
        <v>13</v>
      </c>
      <c r="BH4" s="18" t="n">
        <v>29</v>
      </c>
      <c r="BI4" s="18" t="n">
        <v>1</v>
      </c>
      <c r="BJ4" s="18" t="n">
        <v>20</v>
      </c>
      <c r="BK4" s="18" t="n">
        <v>30</v>
      </c>
      <c r="BL4" s="18" t="n">
        <v>6</v>
      </c>
      <c r="BM4" s="18" t="n">
        <v>68</v>
      </c>
      <c r="BN4" s="18" t="n">
        <v>1</v>
      </c>
      <c r="BO4" s="18" t="n">
        <v>319</v>
      </c>
      <c r="BP4" s="18" t="n">
        <v>8</v>
      </c>
      <c r="BQ4" s="18" t="n">
        <v>1</v>
      </c>
      <c r="BR4" s="18" t="n">
        <v>1</v>
      </c>
      <c r="BS4" s="18" t="n">
        <v>4</v>
      </c>
      <c r="BT4" s="18" t="n">
        <v>1</v>
      </c>
      <c r="BU4" s="18" t="n">
        <v>9</v>
      </c>
      <c r="BV4" s="18" t="n">
        <v>0</v>
      </c>
      <c r="BW4" s="18" t="n">
        <v>0</v>
      </c>
      <c r="BX4" s="18" t="n">
        <v>499</v>
      </c>
      <c r="BY4" s="18" t="n">
        <v>1</v>
      </c>
      <c r="BZ4" s="18" t="n">
        <v>8</v>
      </c>
      <c r="CA4" s="18" t="n">
        <v>16</v>
      </c>
      <c r="CB4" s="18" t="n">
        <v>19552</v>
      </c>
      <c r="CC4" s="18" t="n">
        <v>7</v>
      </c>
      <c r="CD4" s="18" t="n">
        <v>23</v>
      </c>
      <c r="CE4" s="18" t="n">
        <v>5</v>
      </c>
      <c r="CF4" s="18" t="n">
        <v>126</v>
      </c>
      <c r="CG4" s="18" t="n">
        <v>0</v>
      </c>
      <c r="CH4" s="18" t="n">
        <v>10</v>
      </c>
      <c r="CI4" s="18" t="n">
        <v>0</v>
      </c>
      <c r="CJ4" s="18" t="n">
        <v>230</v>
      </c>
      <c r="CK4" s="18" t="n">
        <v>1</v>
      </c>
      <c r="CL4" s="18" t="n">
        <v>92</v>
      </c>
      <c r="CM4" s="18" t="n">
        <v>3</v>
      </c>
      <c r="CN4" s="18" t="n">
        <v>4</v>
      </c>
      <c r="CO4" s="18" t="n">
        <v>0</v>
      </c>
      <c r="CP4" s="18" t="n">
        <v>112</v>
      </c>
      <c r="CQ4" s="18" t="n">
        <v>452</v>
      </c>
      <c r="CR4" s="18" t="n">
        <v>11</v>
      </c>
      <c r="CS4" s="18" t="n">
        <v>1</v>
      </c>
      <c r="CT4" s="18" t="n">
        <v>323</v>
      </c>
      <c r="CU4" s="18" t="n">
        <v>1</v>
      </c>
      <c r="CV4" s="18" t="n">
        <v>2</v>
      </c>
      <c r="CW4" s="18" t="n">
        <v>7</v>
      </c>
      <c r="CX4" s="18" t="n">
        <v>1</v>
      </c>
      <c r="CY4" s="18" t="n">
        <v>0</v>
      </c>
      <c r="CZ4" s="18" t="n">
        <v>13</v>
      </c>
      <c r="DA4" s="18" t="n">
        <v>277</v>
      </c>
      <c r="DB4" s="18" t="n">
        <v>2</v>
      </c>
      <c r="DC4" s="18" t="n">
        <v>6842</v>
      </c>
      <c r="DD4" s="18" t="n">
        <v>12</v>
      </c>
      <c r="DE4" s="18" t="n">
        <v>1</v>
      </c>
      <c r="DF4" s="18" t="n">
        <v>6213</v>
      </c>
      <c r="DG4" s="52" t="n">
        <v>207</v>
      </c>
      <c r="DH4" s="18" t="n">
        <v>13</v>
      </c>
      <c r="DI4" s="18" t="n">
        <v>1</v>
      </c>
      <c r="DJ4" s="18" t="n">
        <v>7</v>
      </c>
      <c r="DK4" s="18" t="n">
        <v>1439</v>
      </c>
      <c r="DL4" s="18" t="n">
        <v>806</v>
      </c>
      <c r="DM4" s="18" t="n">
        <v>1</v>
      </c>
      <c r="DN4" s="18" t="n">
        <v>7</v>
      </c>
      <c r="DO4" s="18" t="n">
        <v>11</v>
      </c>
      <c r="DP4" s="18" t="n">
        <v>891</v>
      </c>
      <c r="DQ4" s="18" t="n">
        <v>26</v>
      </c>
      <c r="DR4" s="18" t="n">
        <v>42</v>
      </c>
      <c r="DS4" s="18" t="n">
        <v>2</v>
      </c>
      <c r="DT4" s="18" t="n">
        <v>89</v>
      </c>
      <c r="DU4" s="18" t="n">
        <v>14</v>
      </c>
      <c r="DV4" s="18" t="n">
        <v>4</v>
      </c>
      <c r="DW4" s="18" t="n">
        <v>4</v>
      </c>
      <c r="DX4" s="18" t="n">
        <v>1</v>
      </c>
      <c r="DY4" s="18" t="n">
        <v>2</v>
      </c>
      <c r="DZ4" s="18" t="n">
        <v>0</v>
      </c>
      <c r="EA4" s="18" t="n">
        <v>0</v>
      </c>
      <c r="EB4" s="18" t="n">
        <v>146</v>
      </c>
      <c r="EC4" s="18" t="n">
        <v>0</v>
      </c>
      <c r="ED4" s="18" t="n">
        <v>39</v>
      </c>
      <c r="EE4" s="18" t="n">
        <v>226</v>
      </c>
      <c r="EF4" s="18" t="n">
        <v>68</v>
      </c>
      <c r="EG4" s="18" t="n">
        <v>6</v>
      </c>
      <c r="EH4" s="18" t="n">
        <v>1</v>
      </c>
      <c r="EI4" s="18" t="n">
        <v>0</v>
      </c>
      <c r="EJ4" s="18" t="n">
        <v>6</v>
      </c>
      <c r="EK4" s="18" t="n">
        <v>19</v>
      </c>
      <c r="EL4" s="18" t="n">
        <v>118</v>
      </c>
      <c r="EM4" s="18" t="n">
        <v>6</v>
      </c>
      <c r="EN4" s="18" t="n">
        <v>28</v>
      </c>
      <c r="EO4" s="18" t="n">
        <v>2</v>
      </c>
      <c r="EP4" s="18" t="n">
        <v>7</v>
      </c>
      <c r="EQ4" s="18" t="n">
        <v>3</v>
      </c>
      <c r="ER4" s="18" t="n">
        <v>1</v>
      </c>
      <c r="ES4" s="18" t="n">
        <v>1</v>
      </c>
      <c r="ET4" s="18" t="n">
        <v>129</v>
      </c>
      <c r="EU4" s="18" t="n">
        <v>1</v>
      </c>
      <c r="EV4" s="18" t="n">
        <v>1</v>
      </c>
      <c r="EW4" s="18" t="n">
        <v>1</v>
      </c>
      <c r="EX4" s="18" t="n">
        <v>1</v>
      </c>
      <c r="EY4" s="18" t="n">
        <v>131</v>
      </c>
      <c r="EZ4" s="18" t="n">
        <v>47</v>
      </c>
    </row>
    <row r="5" s="21" customFormat="true" ht="21" hidden="false" customHeight="true" outlineLevel="0" collapsed="false">
      <c r="A5" s="22" t="s">
        <v>15</v>
      </c>
      <c r="B5" s="23" t="n">
        <v>20264</v>
      </c>
      <c r="C5" s="53" t="n">
        <v>0</v>
      </c>
      <c r="D5" s="24" t="n">
        <v>2</v>
      </c>
      <c r="E5" s="24" t="n">
        <v>0</v>
      </c>
      <c r="F5" s="24" t="n">
        <v>15</v>
      </c>
      <c r="G5" s="24" t="n">
        <v>1</v>
      </c>
      <c r="H5" s="24" t="n">
        <v>17</v>
      </c>
      <c r="I5" s="24" t="n">
        <v>0</v>
      </c>
      <c r="J5" s="24" t="n">
        <v>0</v>
      </c>
      <c r="K5" s="24" t="n">
        <v>0</v>
      </c>
      <c r="L5" s="24" t="n">
        <v>8</v>
      </c>
      <c r="M5" s="24" t="n">
        <v>6</v>
      </c>
      <c r="N5" s="24" t="n">
        <v>6</v>
      </c>
      <c r="O5" s="24" t="n">
        <v>202</v>
      </c>
      <c r="P5" s="24" t="n">
        <v>0</v>
      </c>
      <c r="Q5" s="24" t="n">
        <v>9</v>
      </c>
      <c r="R5" s="24" t="n">
        <v>13</v>
      </c>
      <c r="S5" s="24" t="n">
        <v>2</v>
      </c>
      <c r="T5" s="24" t="n">
        <v>41</v>
      </c>
      <c r="U5" s="24" t="n">
        <v>1</v>
      </c>
      <c r="V5" s="24" t="n">
        <v>5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23</v>
      </c>
      <c r="AB5" s="24" t="n">
        <v>0</v>
      </c>
      <c r="AC5" s="24" t="n">
        <v>0</v>
      </c>
      <c r="AD5" s="24" t="n">
        <v>2</v>
      </c>
      <c r="AE5" s="24" t="n">
        <v>0</v>
      </c>
      <c r="AF5" s="24" t="n">
        <v>0</v>
      </c>
      <c r="AG5" s="24" t="n">
        <v>0</v>
      </c>
      <c r="AH5" s="24" t="n">
        <v>28</v>
      </c>
      <c r="AI5" s="24" t="n">
        <v>0</v>
      </c>
      <c r="AJ5" s="24" t="n">
        <v>1900</v>
      </c>
      <c r="AK5" s="24" t="n">
        <v>0</v>
      </c>
      <c r="AL5" s="24" t="n">
        <v>10</v>
      </c>
      <c r="AM5" s="24" t="n">
        <v>0</v>
      </c>
      <c r="AN5" s="24" t="n">
        <v>0</v>
      </c>
      <c r="AO5" s="24" t="n">
        <v>0</v>
      </c>
      <c r="AP5" s="24" t="n">
        <v>0</v>
      </c>
      <c r="AQ5" s="24" t="n">
        <v>0</v>
      </c>
      <c r="AR5" s="24" t="n">
        <v>0</v>
      </c>
      <c r="AS5" s="24" t="n">
        <v>0</v>
      </c>
      <c r="AT5" s="24" t="n">
        <v>0</v>
      </c>
      <c r="AU5" s="24" t="n">
        <v>1</v>
      </c>
      <c r="AV5" s="24" t="n">
        <v>2</v>
      </c>
      <c r="AW5" s="24" t="n">
        <v>0</v>
      </c>
      <c r="AX5" s="24" t="n">
        <v>0</v>
      </c>
      <c r="AY5" s="24" t="n">
        <v>29</v>
      </c>
      <c r="AZ5" s="24" t="n">
        <v>0</v>
      </c>
      <c r="BA5" s="24" t="n">
        <v>0</v>
      </c>
      <c r="BB5" s="24" t="n">
        <v>0</v>
      </c>
      <c r="BC5" s="24" t="n">
        <v>0</v>
      </c>
      <c r="BD5" s="24" t="n">
        <v>0</v>
      </c>
      <c r="BE5" s="24" t="n">
        <v>1</v>
      </c>
      <c r="BF5" s="24" t="n">
        <v>0</v>
      </c>
      <c r="BG5" s="24" t="n">
        <v>0</v>
      </c>
      <c r="BH5" s="24" t="n">
        <v>1</v>
      </c>
      <c r="BI5" s="24" t="n">
        <v>9</v>
      </c>
      <c r="BJ5" s="24" t="n">
        <v>3</v>
      </c>
      <c r="BK5" s="24" t="n">
        <v>1</v>
      </c>
      <c r="BL5" s="24" t="n">
        <v>0</v>
      </c>
      <c r="BM5" s="24" t="n">
        <v>5</v>
      </c>
      <c r="BN5" s="24" t="n">
        <v>0</v>
      </c>
      <c r="BO5" s="24" t="n">
        <v>18</v>
      </c>
      <c r="BP5" s="24" t="n">
        <v>6</v>
      </c>
      <c r="BQ5" s="24" t="n">
        <v>0</v>
      </c>
      <c r="BR5" s="24" t="n">
        <v>0</v>
      </c>
      <c r="BS5" s="24" t="n">
        <v>1</v>
      </c>
      <c r="BT5" s="24" t="n">
        <v>0</v>
      </c>
      <c r="BU5" s="24" t="n">
        <v>0</v>
      </c>
      <c r="BV5" s="24" t="n">
        <v>0</v>
      </c>
      <c r="BW5" s="24" t="n">
        <v>0</v>
      </c>
      <c r="BX5" s="24" t="n">
        <v>81</v>
      </c>
      <c r="BY5" s="24" t="n">
        <v>0</v>
      </c>
      <c r="BZ5" s="24" t="n">
        <v>0</v>
      </c>
      <c r="CA5" s="24" t="n">
        <v>0</v>
      </c>
      <c r="CB5" s="24" t="n">
        <v>1494</v>
      </c>
      <c r="CC5" s="24" t="n">
        <v>0</v>
      </c>
      <c r="CD5" s="24" t="n">
        <v>2</v>
      </c>
      <c r="CE5" s="24" t="n">
        <v>1</v>
      </c>
      <c r="CF5" s="24" t="n">
        <v>24</v>
      </c>
      <c r="CG5" s="24" t="n">
        <v>0</v>
      </c>
      <c r="CH5" s="24" t="n">
        <v>3</v>
      </c>
      <c r="CI5" s="24" t="n">
        <v>0</v>
      </c>
      <c r="CJ5" s="24" t="n">
        <v>42</v>
      </c>
      <c r="CK5" s="24" t="n">
        <v>0</v>
      </c>
      <c r="CL5" s="24" t="n">
        <v>8</v>
      </c>
      <c r="CM5" s="24" t="n">
        <v>0</v>
      </c>
      <c r="CN5" s="24" t="n">
        <v>0</v>
      </c>
      <c r="CO5" s="24" t="n">
        <v>0</v>
      </c>
      <c r="CP5" s="24" t="n">
        <v>7</v>
      </c>
      <c r="CQ5" s="24" t="n">
        <v>52</v>
      </c>
      <c r="CR5" s="24" t="n">
        <v>0</v>
      </c>
      <c r="CS5" s="24" t="n">
        <v>0</v>
      </c>
      <c r="CT5" s="24" t="n">
        <v>23</v>
      </c>
      <c r="CU5" s="24" t="n">
        <v>0</v>
      </c>
      <c r="CV5" s="24" t="n">
        <v>0</v>
      </c>
      <c r="CW5" s="24" t="n">
        <v>70</v>
      </c>
      <c r="CX5" s="24" t="n">
        <v>0</v>
      </c>
      <c r="CY5" s="24" t="n">
        <v>5</v>
      </c>
      <c r="CZ5" s="24" t="n">
        <v>0</v>
      </c>
      <c r="DA5" s="24" t="n">
        <v>57</v>
      </c>
      <c r="DB5" s="24" t="n">
        <v>1</v>
      </c>
      <c r="DC5" s="24" t="n">
        <v>1715</v>
      </c>
      <c r="DD5" s="24" t="n">
        <v>4</v>
      </c>
      <c r="DE5" s="24" t="n">
        <v>0</v>
      </c>
      <c r="DF5" s="24" t="n">
        <v>12840</v>
      </c>
      <c r="DG5" s="29" t="n">
        <v>8</v>
      </c>
      <c r="DH5" s="24" t="n">
        <v>0</v>
      </c>
      <c r="DI5" s="24" t="n">
        <v>0</v>
      </c>
      <c r="DJ5" s="24" t="n">
        <v>0</v>
      </c>
      <c r="DK5" s="24" t="n">
        <v>66</v>
      </c>
      <c r="DL5" s="24" t="n">
        <v>155</v>
      </c>
      <c r="DM5" s="24" t="n">
        <v>0</v>
      </c>
      <c r="DN5" s="24" t="n">
        <v>7</v>
      </c>
      <c r="DO5" s="24" t="n">
        <v>0</v>
      </c>
      <c r="DP5" s="24" t="n">
        <v>1015</v>
      </c>
      <c r="DQ5" s="24" t="n">
        <v>5</v>
      </c>
      <c r="DR5" s="24" t="n">
        <v>1</v>
      </c>
      <c r="DS5" s="24" t="n">
        <v>0</v>
      </c>
      <c r="DT5" s="24" t="n">
        <v>36</v>
      </c>
      <c r="DU5" s="24" t="n">
        <v>1</v>
      </c>
      <c r="DV5" s="24" t="n">
        <v>2</v>
      </c>
      <c r="DW5" s="24" t="n">
        <v>0</v>
      </c>
      <c r="DX5" s="24" t="n">
        <v>0</v>
      </c>
      <c r="DY5" s="24" t="n">
        <v>0</v>
      </c>
      <c r="DZ5" s="24" t="n">
        <v>0</v>
      </c>
      <c r="EA5" s="24" t="n">
        <v>0</v>
      </c>
      <c r="EB5" s="24" t="n">
        <v>71</v>
      </c>
      <c r="EC5" s="24" t="n">
        <v>0</v>
      </c>
      <c r="ED5" s="24" t="n">
        <v>5</v>
      </c>
      <c r="EE5" s="24" t="n">
        <v>2</v>
      </c>
      <c r="EF5" s="24" t="n">
        <v>11</v>
      </c>
      <c r="EG5" s="24" t="n">
        <v>0</v>
      </c>
      <c r="EH5" s="24" t="n">
        <v>0</v>
      </c>
      <c r="EI5" s="24" t="n">
        <v>0</v>
      </c>
      <c r="EJ5" s="24" t="n">
        <v>0</v>
      </c>
      <c r="EK5" s="24" t="n">
        <v>3</v>
      </c>
      <c r="EL5" s="24" t="n">
        <v>7</v>
      </c>
      <c r="EM5" s="24" t="n">
        <v>3</v>
      </c>
      <c r="EN5" s="24" t="n">
        <v>3</v>
      </c>
      <c r="EO5" s="24" t="n">
        <v>0</v>
      </c>
      <c r="EP5" s="24" t="n">
        <v>1</v>
      </c>
      <c r="EQ5" s="24" t="n">
        <v>0</v>
      </c>
      <c r="ER5" s="24" t="n">
        <v>0</v>
      </c>
      <c r="ES5" s="24" t="n">
        <v>0</v>
      </c>
      <c r="ET5" s="24" t="n">
        <v>29</v>
      </c>
      <c r="EU5" s="24" t="n">
        <v>0</v>
      </c>
      <c r="EV5" s="24" t="n">
        <v>1</v>
      </c>
      <c r="EW5" s="24" t="n">
        <v>0</v>
      </c>
      <c r="EX5" s="24" t="n">
        <v>0</v>
      </c>
      <c r="EY5" s="24" t="n">
        <v>35</v>
      </c>
      <c r="EZ5" s="24" t="n">
        <v>0</v>
      </c>
    </row>
    <row r="6" s="32" customFormat="true" ht="21" hidden="false" customHeight="true" outlineLevel="0" collapsed="false">
      <c r="A6" s="27" t="s">
        <v>16</v>
      </c>
      <c r="B6" s="28" t="n">
        <v>11962</v>
      </c>
      <c r="C6" s="54" t="n">
        <v>0</v>
      </c>
      <c r="D6" s="29" t="n">
        <v>1</v>
      </c>
      <c r="E6" s="29" t="n">
        <v>0</v>
      </c>
      <c r="F6" s="29" t="n">
        <v>24</v>
      </c>
      <c r="G6" s="29" t="n">
        <v>0</v>
      </c>
      <c r="H6" s="29" t="n">
        <v>15</v>
      </c>
      <c r="I6" s="29" t="n">
        <v>0</v>
      </c>
      <c r="J6" s="29" t="n">
        <v>0</v>
      </c>
      <c r="K6" s="29" t="n">
        <v>1</v>
      </c>
      <c r="L6" s="29" t="n">
        <v>4</v>
      </c>
      <c r="M6" s="29" t="n">
        <v>8</v>
      </c>
      <c r="N6" s="29" t="n">
        <v>39</v>
      </c>
      <c r="O6" s="29" t="n">
        <v>90</v>
      </c>
      <c r="P6" s="29" t="n">
        <v>2</v>
      </c>
      <c r="Q6" s="29" t="n">
        <v>6</v>
      </c>
      <c r="R6" s="29" t="n">
        <v>7</v>
      </c>
      <c r="S6" s="29" t="n">
        <v>0</v>
      </c>
      <c r="T6" s="29" t="n">
        <v>23</v>
      </c>
      <c r="U6" s="29" t="n">
        <v>0</v>
      </c>
      <c r="V6" s="29" t="n">
        <v>3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20</v>
      </c>
      <c r="AB6" s="29" t="n">
        <v>0</v>
      </c>
      <c r="AC6" s="29" t="n">
        <v>3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31</v>
      </c>
      <c r="AI6" s="29" t="n">
        <v>0</v>
      </c>
      <c r="AJ6" s="29" t="n">
        <v>180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1</v>
      </c>
      <c r="AP6" s="29" t="n">
        <v>4</v>
      </c>
      <c r="AQ6" s="29" t="n">
        <v>0</v>
      </c>
      <c r="AR6" s="29" t="n">
        <v>1</v>
      </c>
      <c r="AS6" s="29" t="n">
        <v>1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1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0</v>
      </c>
      <c r="BF6" s="29" t="n">
        <v>1</v>
      </c>
      <c r="BG6" s="29" t="n">
        <v>1</v>
      </c>
      <c r="BH6" s="29" t="n">
        <v>6</v>
      </c>
      <c r="BI6" s="29" t="n">
        <v>0</v>
      </c>
      <c r="BJ6" s="29" t="n">
        <v>4</v>
      </c>
      <c r="BK6" s="29" t="n">
        <v>10</v>
      </c>
      <c r="BL6" s="29" t="n">
        <v>0</v>
      </c>
      <c r="BM6" s="29" t="n">
        <v>9</v>
      </c>
      <c r="BN6" s="29" t="n">
        <v>0</v>
      </c>
      <c r="BO6" s="29" t="n">
        <v>23</v>
      </c>
      <c r="BP6" s="29" t="n">
        <v>2</v>
      </c>
      <c r="BQ6" s="29" t="n">
        <v>0</v>
      </c>
      <c r="BR6" s="29" t="n">
        <v>0</v>
      </c>
      <c r="BS6" s="29" t="n">
        <v>0</v>
      </c>
      <c r="BT6" s="29" t="n">
        <v>0</v>
      </c>
      <c r="BU6" s="29" t="n">
        <v>0</v>
      </c>
      <c r="BV6" s="29" t="n">
        <v>0</v>
      </c>
      <c r="BW6" s="29" t="n">
        <v>0</v>
      </c>
      <c r="BX6" s="29" t="n">
        <v>72</v>
      </c>
      <c r="BY6" s="29" t="n">
        <v>0</v>
      </c>
      <c r="BZ6" s="29" t="n">
        <v>1</v>
      </c>
      <c r="CA6" s="29" t="n">
        <v>2</v>
      </c>
      <c r="CB6" s="29" t="n">
        <v>1594</v>
      </c>
      <c r="CC6" s="29" t="n">
        <v>0</v>
      </c>
      <c r="CD6" s="29" t="n">
        <v>1</v>
      </c>
      <c r="CE6" s="29" t="n">
        <v>2</v>
      </c>
      <c r="CF6" s="29" t="n">
        <v>9</v>
      </c>
      <c r="CG6" s="29" t="n">
        <v>0</v>
      </c>
      <c r="CH6" s="29" t="n">
        <v>0</v>
      </c>
      <c r="CI6" s="29" t="n">
        <v>0</v>
      </c>
      <c r="CJ6" s="29" t="n">
        <v>7</v>
      </c>
      <c r="CK6" s="29" t="n">
        <v>2</v>
      </c>
      <c r="CL6" s="29" t="n">
        <v>4</v>
      </c>
      <c r="CM6" s="29" t="n">
        <v>0</v>
      </c>
      <c r="CN6" s="29" t="n">
        <v>0</v>
      </c>
      <c r="CO6" s="29" t="n">
        <v>0</v>
      </c>
      <c r="CP6" s="29" t="n">
        <v>6</v>
      </c>
      <c r="CQ6" s="29" t="n">
        <v>96</v>
      </c>
      <c r="CR6" s="29" t="n">
        <v>1</v>
      </c>
      <c r="CS6" s="29" t="n">
        <v>0</v>
      </c>
      <c r="CT6" s="29" t="n">
        <v>10</v>
      </c>
      <c r="CU6" s="29" t="n">
        <v>0</v>
      </c>
      <c r="CV6" s="29" t="n">
        <v>0</v>
      </c>
      <c r="CW6" s="29" t="n">
        <v>16</v>
      </c>
      <c r="CX6" s="29" t="n">
        <v>0</v>
      </c>
      <c r="CY6" s="29" t="n">
        <v>0</v>
      </c>
      <c r="CZ6" s="29" t="n">
        <v>3</v>
      </c>
      <c r="DA6" s="29" t="n">
        <v>8</v>
      </c>
      <c r="DB6" s="29" t="n">
        <v>0</v>
      </c>
      <c r="DC6" s="29" t="n">
        <v>1223</v>
      </c>
      <c r="DD6" s="29" t="n">
        <v>0</v>
      </c>
      <c r="DE6" s="29" t="n">
        <v>0</v>
      </c>
      <c r="DF6" s="29" t="n">
        <v>6154</v>
      </c>
      <c r="DG6" s="29" t="n">
        <v>14</v>
      </c>
      <c r="DH6" s="29" t="n">
        <v>5</v>
      </c>
      <c r="DI6" s="29" t="n">
        <v>0</v>
      </c>
      <c r="DJ6" s="29" t="n">
        <v>0</v>
      </c>
      <c r="DK6" s="29" t="n">
        <v>99</v>
      </c>
      <c r="DL6" s="29" t="n">
        <v>226</v>
      </c>
      <c r="DM6" s="29" t="n">
        <v>0</v>
      </c>
      <c r="DN6" s="29" t="n">
        <v>0</v>
      </c>
      <c r="DO6" s="29" t="n">
        <v>0</v>
      </c>
      <c r="DP6" s="29" t="n">
        <v>161</v>
      </c>
      <c r="DQ6" s="29" t="n">
        <v>1</v>
      </c>
      <c r="DR6" s="29" t="n">
        <v>7</v>
      </c>
      <c r="DS6" s="29" t="n">
        <v>0</v>
      </c>
      <c r="DT6" s="29" t="n">
        <v>17</v>
      </c>
      <c r="DU6" s="29" t="n">
        <v>1</v>
      </c>
      <c r="DV6" s="29" t="n">
        <v>0</v>
      </c>
      <c r="DW6" s="29" t="n">
        <v>0</v>
      </c>
      <c r="DX6" s="29" t="n">
        <v>0</v>
      </c>
      <c r="DY6" s="29" t="n">
        <v>0</v>
      </c>
      <c r="DZ6" s="29" t="n">
        <v>0</v>
      </c>
      <c r="EA6" s="29" t="n">
        <v>0</v>
      </c>
      <c r="EB6" s="29" t="n">
        <v>21</v>
      </c>
      <c r="EC6" s="29" t="n">
        <v>1</v>
      </c>
      <c r="ED6" s="29" t="n">
        <v>5</v>
      </c>
      <c r="EE6" s="29" t="n">
        <v>4</v>
      </c>
      <c r="EF6" s="29" t="n">
        <v>7</v>
      </c>
      <c r="EG6" s="29" t="n">
        <v>0</v>
      </c>
      <c r="EH6" s="29" t="n">
        <v>0</v>
      </c>
      <c r="EI6" s="29" t="n">
        <v>0</v>
      </c>
      <c r="EJ6" s="29" t="n">
        <v>2</v>
      </c>
      <c r="EK6" s="29" t="n">
        <v>0</v>
      </c>
      <c r="EL6" s="29" t="n">
        <v>4</v>
      </c>
      <c r="EM6" s="29" t="n">
        <v>0</v>
      </c>
      <c r="EN6" s="29" t="n">
        <v>0</v>
      </c>
      <c r="EO6" s="29" t="n">
        <v>0</v>
      </c>
      <c r="EP6" s="29" t="n">
        <v>0</v>
      </c>
      <c r="EQ6" s="29" t="n">
        <v>0</v>
      </c>
      <c r="ER6" s="29" t="n">
        <v>0</v>
      </c>
      <c r="ES6" s="29" t="n">
        <v>0</v>
      </c>
      <c r="ET6" s="29" t="n">
        <v>9</v>
      </c>
      <c r="EU6" s="29" t="n">
        <v>0</v>
      </c>
      <c r="EV6" s="29" t="n">
        <v>0</v>
      </c>
      <c r="EW6" s="29" t="n">
        <v>0</v>
      </c>
      <c r="EX6" s="29" t="n">
        <v>0</v>
      </c>
      <c r="EY6" s="29" t="n">
        <v>19</v>
      </c>
      <c r="EZ6" s="29" t="n">
        <v>7</v>
      </c>
    </row>
    <row r="7" s="32" customFormat="true" ht="21" hidden="false" customHeight="true" outlineLevel="0" collapsed="false">
      <c r="A7" s="27" t="s">
        <v>17</v>
      </c>
      <c r="B7" s="28" t="n">
        <v>5505</v>
      </c>
      <c r="C7" s="54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3</v>
      </c>
      <c r="I7" s="29" t="n">
        <v>0</v>
      </c>
      <c r="J7" s="29" t="n">
        <v>0</v>
      </c>
      <c r="K7" s="29" t="n">
        <v>1</v>
      </c>
      <c r="L7" s="29" t="n">
        <v>1</v>
      </c>
      <c r="M7" s="29" t="n">
        <v>4</v>
      </c>
      <c r="N7" s="29" t="n">
        <v>12</v>
      </c>
      <c r="O7" s="29" t="n">
        <v>20</v>
      </c>
      <c r="P7" s="29" t="n">
        <v>4</v>
      </c>
      <c r="Q7" s="29" t="n">
        <v>6</v>
      </c>
      <c r="R7" s="29" t="n">
        <v>0</v>
      </c>
      <c r="S7" s="29" t="n">
        <v>0</v>
      </c>
      <c r="T7" s="29" t="n">
        <v>17</v>
      </c>
      <c r="U7" s="29" t="n">
        <v>0</v>
      </c>
      <c r="V7" s="29" t="n">
        <v>1</v>
      </c>
      <c r="W7" s="29" t="n">
        <v>0</v>
      </c>
      <c r="X7" s="29" t="n">
        <v>0</v>
      </c>
      <c r="Y7" s="29" t="n">
        <v>0</v>
      </c>
      <c r="Z7" s="29" t="n">
        <v>1</v>
      </c>
      <c r="AA7" s="29" t="n">
        <v>17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18</v>
      </c>
      <c r="AI7" s="29" t="n">
        <v>0</v>
      </c>
      <c r="AJ7" s="29" t="n">
        <v>1426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v>0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1</v>
      </c>
      <c r="AZ7" s="29" t="n"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v>2</v>
      </c>
      <c r="BI7" s="29" t="n">
        <v>0</v>
      </c>
      <c r="BJ7" s="29" t="n">
        <v>1</v>
      </c>
      <c r="BK7" s="29" t="n">
        <v>0</v>
      </c>
      <c r="BL7" s="29" t="n">
        <v>0</v>
      </c>
      <c r="BM7" s="29" t="n">
        <v>1</v>
      </c>
      <c r="BN7" s="29" t="n">
        <v>1</v>
      </c>
      <c r="BO7" s="29" t="n">
        <v>16</v>
      </c>
      <c r="BP7" s="29" t="n"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  <c r="BX7" s="29" t="n">
        <v>27</v>
      </c>
      <c r="BY7" s="29" t="n">
        <v>0</v>
      </c>
      <c r="BZ7" s="29" t="n">
        <v>1</v>
      </c>
      <c r="CA7" s="29" t="n">
        <v>0</v>
      </c>
      <c r="CB7" s="29" t="n">
        <v>1712</v>
      </c>
      <c r="CC7" s="29" t="n">
        <v>0</v>
      </c>
      <c r="CD7" s="29" t="n">
        <v>0</v>
      </c>
      <c r="CE7" s="29" t="n">
        <v>0</v>
      </c>
      <c r="CF7" s="29" t="n">
        <v>2</v>
      </c>
      <c r="CG7" s="29" t="n">
        <v>0</v>
      </c>
      <c r="CH7" s="29" t="n">
        <v>0</v>
      </c>
      <c r="CI7" s="29" t="n">
        <v>0</v>
      </c>
      <c r="CJ7" s="29" t="n">
        <v>30</v>
      </c>
      <c r="CK7" s="29" t="n">
        <v>0</v>
      </c>
      <c r="CL7" s="29" t="n">
        <v>6</v>
      </c>
      <c r="CM7" s="29" t="n">
        <v>0</v>
      </c>
      <c r="CN7" s="29" t="n">
        <v>1</v>
      </c>
      <c r="CO7" s="29" t="n">
        <v>0</v>
      </c>
      <c r="CP7" s="29" t="n">
        <v>9</v>
      </c>
      <c r="CQ7" s="29" t="n">
        <v>25</v>
      </c>
      <c r="CR7" s="29" t="n">
        <v>0</v>
      </c>
      <c r="CS7" s="29" t="n">
        <v>0</v>
      </c>
      <c r="CT7" s="29" t="n">
        <v>17</v>
      </c>
      <c r="CU7" s="29" t="n">
        <v>0</v>
      </c>
      <c r="CV7" s="29" t="n">
        <v>1</v>
      </c>
      <c r="CW7" s="29" t="n">
        <v>1</v>
      </c>
      <c r="CX7" s="29" t="n">
        <v>0</v>
      </c>
      <c r="CY7" s="29" t="n">
        <v>0</v>
      </c>
      <c r="CZ7" s="29" t="n">
        <v>1</v>
      </c>
      <c r="DA7" s="29" t="n">
        <v>11</v>
      </c>
      <c r="DB7" s="29" t="n">
        <v>0</v>
      </c>
      <c r="DC7" s="29" t="n">
        <v>1275</v>
      </c>
      <c r="DD7" s="29" t="n">
        <v>0</v>
      </c>
      <c r="DE7" s="29" t="n">
        <v>1</v>
      </c>
      <c r="DF7" s="29" t="n">
        <v>420</v>
      </c>
      <c r="DG7" s="29" t="n">
        <v>3</v>
      </c>
      <c r="DH7" s="29" t="n">
        <v>0</v>
      </c>
      <c r="DI7" s="29" t="n">
        <v>0</v>
      </c>
      <c r="DJ7" s="29" t="n">
        <v>0</v>
      </c>
      <c r="DK7" s="29" t="n">
        <v>43</v>
      </c>
      <c r="DL7" s="29" t="n">
        <v>140</v>
      </c>
      <c r="DM7" s="29" t="n">
        <v>0</v>
      </c>
      <c r="DN7" s="29" t="n">
        <v>0</v>
      </c>
      <c r="DO7" s="29" t="n">
        <v>0</v>
      </c>
      <c r="DP7" s="29" t="n">
        <v>174</v>
      </c>
      <c r="DQ7" s="29" t="n">
        <v>0</v>
      </c>
      <c r="DR7" s="29" t="n">
        <v>1</v>
      </c>
      <c r="DS7" s="29" t="n">
        <v>0</v>
      </c>
      <c r="DT7" s="29" t="n">
        <v>3</v>
      </c>
      <c r="DU7" s="29" t="n">
        <v>0</v>
      </c>
      <c r="DV7" s="29" t="n">
        <v>0</v>
      </c>
      <c r="DW7" s="29" t="n">
        <v>0</v>
      </c>
      <c r="DX7" s="29" t="n">
        <v>0</v>
      </c>
      <c r="DY7" s="29" t="n">
        <v>0</v>
      </c>
      <c r="DZ7" s="29" t="n">
        <v>0</v>
      </c>
      <c r="EA7" s="29" t="n">
        <v>0</v>
      </c>
      <c r="EB7" s="29" t="n">
        <v>11</v>
      </c>
      <c r="EC7" s="29" t="n">
        <v>0</v>
      </c>
      <c r="ED7" s="29" t="n">
        <v>2</v>
      </c>
      <c r="EE7" s="29" t="n">
        <v>9</v>
      </c>
      <c r="EF7" s="29" t="n">
        <v>2</v>
      </c>
      <c r="EG7" s="29" t="n">
        <v>0</v>
      </c>
      <c r="EH7" s="29" t="n">
        <v>0</v>
      </c>
      <c r="EI7" s="29" t="n">
        <v>0</v>
      </c>
      <c r="EJ7" s="29" t="n">
        <v>0</v>
      </c>
      <c r="EK7" s="29" t="n">
        <v>1</v>
      </c>
      <c r="EL7" s="29" t="n">
        <v>3</v>
      </c>
      <c r="EM7" s="29" t="n">
        <v>0</v>
      </c>
      <c r="EN7" s="29" t="n">
        <v>0</v>
      </c>
      <c r="EO7" s="29" t="n">
        <v>0</v>
      </c>
      <c r="EP7" s="29" t="n">
        <v>2</v>
      </c>
      <c r="EQ7" s="29" t="n">
        <v>0</v>
      </c>
      <c r="ER7" s="29" t="n">
        <v>0</v>
      </c>
      <c r="ES7" s="29" t="n">
        <v>0</v>
      </c>
      <c r="ET7" s="29" t="n">
        <v>7</v>
      </c>
      <c r="EU7" s="29" t="n">
        <v>0</v>
      </c>
      <c r="EV7" s="29" t="n">
        <v>0</v>
      </c>
      <c r="EW7" s="29" t="n">
        <v>0</v>
      </c>
      <c r="EX7" s="29" t="n">
        <v>0</v>
      </c>
      <c r="EY7" s="29" t="n">
        <v>6</v>
      </c>
      <c r="EZ7" s="29" t="n">
        <v>5</v>
      </c>
    </row>
    <row r="8" s="32" customFormat="true" ht="21" hidden="false" customHeight="true" outlineLevel="0" collapsed="false">
      <c r="A8" s="27" t="s">
        <v>18</v>
      </c>
      <c r="B8" s="28" t="n">
        <v>3697</v>
      </c>
      <c r="C8" s="54" t="n">
        <v>0</v>
      </c>
      <c r="D8" s="29" t="n">
        <v>2</v>
      </c>
      <c r="E8" s="29" t="n">
        <v>0</v>
      </c>
      <c r="F8" s="29" t="n">
        <v>0</v>
      </c>
      <c r="G8" s="29" t="n">
        <v>0</v>
      </c>
      <c r="H8" s="29" t="n">
        <v>2</v>
      </c>
      <c r="I8" s="29" t="n">
        <v>0</v>
      </c>
      <c r="J8" s="29" t="n">
        <v>0</v>
      </c>
      <c r="K8" s="29" t="n">
        <v>0</v>
      </c>
      <c r="L8" s="29" t="n">
        <v>3</v>
      </c>
      <c r="M8" s="29" t="n">
        <v>3</v>
      </c>
      <c r="N8" s="29" t="n">
        <v>4</v>
      </c>
      <c r="O8" s="29" t="n">
        <v>13</v>
      </c>
      <c r="P8" s="29" t="n">
        <v>0</v>
      </c>
      <c r="Q8" s="29" t="n">
        <v>0</v>
      </c>
      <c r="R8" s="29" t="n">
        <v>3</v>
      </c>
      <c r="S8" s="29" t="n">
        <v>0</v>
      </c>
      <c r="T8" s="29" t="n">
        <v>3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9</v>
      </c>
      <c r="AB8" s="29" t="n">
        <v>0</v>
      </c>
      <c r="AC8" s="29" t="n">
        <v>1</v>
      </c>
      <c r="AD8" s="29" t="n">
        <v>2</v>
      </c>
      <c r="AE8" s="29" t="n">
        <v>0</v>
      </c>
      <c r="AF8" s="29" t="n">
        <v>0</v>
      </c>
      <c r="AG8" s="29" t="n">
        <v>0</v>
      </c>
      <c r="AH8" s="29" t="n">
        <v>8</v>
      </c>
      <c r="AI8" s="29" t="n">
        <v>0</v>
      </c>
      <c r="AJ8" s="29" t="n">
        <v>1288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5</v>
      </c>
      <c r="AZ8" s="29" t="n"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v>0</v>
      </c>
      <c r="BI8" s="29" t="n">
        <v>0</v>
      </c>
      <c r="BJ8" s="29" t="n">
        <v>1</v>
      </c>
      <c r="BK8" s="29" t="n">
        <v>1</v>
      </c>
      <c r="BL8" s="29" t="n">
        <v>0</v>
      </c>
      <c r="BM8" s="29" t="n">
        <v>0</v>
      </c>
      <c r="BN8" s="29" t="n">
        <v>0</v>
      </c>
      <c r="BO8" s="29" t="n">
        <v>22</v>
      </c>
      <c r="BP8" s="29" t="n"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  <c r="BX8" s="29" t="n">
        <v>29</v>
      </c>
      <c r="BY8" s="29" t="n">
        <v>0</v>
      </c>
      <c r="BZ8" s="29" t="n">
        <v>0</v>
      </c>
      <c r="CA8" s="29" t="n">
        <v>0</v>
      </c>
      <c r="CB8" s="29" t="n">
        <v>519</v>
      </c>
      <c r="CC8" s="29" t="n">
        <v>0</v>
      </c>
      <c r="CD8" s="29" t="n">
        <v>1</v>
      </c>
      <c r="CE8" s="29" t="n">
        <v>0</v>
      </c>
      <c r="CF8" s="29" t="n">
        <v>1</v>
      </c>
      <c r="CG8" s="29" t="n">
        <v>0</v>
      </c>
      <c r="CH8" s="29" t="n">
        <v>0</v>
      </c>
      <c r="CI8" s="29" t="n">
        <v>0</v>
      </c>
      <c r="CJ8" s="29" t="n">
        <v>1</v>
      </c>
      <c r="CK8" s="29" t="n">
        <v>0</v>
      </c>
      <c r="CL8" s="29" t="n">
        <v>0</v>
      </c>
      <c r="CM8" s="29" t="n">
        <v>0</v>
      </c>
      <c r="CN8" s="29" t="n">
        <v>0</v>
      </c>
      <c r="CO8" s="29" t="n">
        <v>0</v>
      </c>
      <c r="CP8" s="29" t="n">
        <v>1</v>
      </c>
      <c r="CQ8" s="29" t="n">
        <v>1</v>
      </c>
      <c r="CR8" s="29" t="n">
        <v>2</v>
      </c>
      <c r="CS8" s="29" t="n">
        <v>0</v>
      </c>
      <c r="CT8" s="29" t="n">
        <v>1</v>
      </c>
      <c r="CU8" s="29" t="n">
        <v>0</v>
      </c>
      <c r="CV8" s="29" t="n">
        <v>0</v>
      </c>
      <c r="CW8" s="29" t="n">
        <v>4</v>
      </c>
      <c r="CX8" s="29" t="n">
        <v>0</v>
      </c>
      <c r="CY8" s="29" t="n">
        <v>0</v>
      </c>
      <c r="CZ8" s="29" t="n">
        <v>0</v>
      </c>
      <c r="DA8" s="29" t="n">
        <v>1</v>
      </c>
      <c r="DB8" s="29" t="n">
        <v>0</v>
      </c>
      <c r="DC8" s="29" t="n">
        <v>489</v>
      </c>
      <c r="DD8" s="29" t="n">
        <v>0</v>
      </c>
      <c r="DE8" s="29" t="n">
        <v>0</v>
      </c>
      <c r="DF8" s="29" t="n">
        <v>684</v>
      </c>
      <c r="DG8" s="29" t="n">
        <v>0</v>
      </c>
      <c r="DH8" s="29" t="n">
        <v>0</v>
      </c>
      <c r="DI8" s="29" t="n">
        <v>0</v>
      </c>
      <c r="DJ8" s="29" t="n">
        <v>0</v>
      </c>
      <c r="DK8" s="29" t="n">
        <v>19</v>
      </c>
      <c r="DL8" s="29" t="n">
        <v>40</v>
      </c>
      <c r="DM8" s="29" t="n">
        <v>0</v>
      </c>
      <c r="DN8" s="29" t="n">
        <v>0</v>
      </c>
      <c r="DO8" s="29" t="n">
        <v>0</v>
      </c>
      <c r="DP8" s="29" t="n">
        <v>485</v>
      </c>
      <c r="DQ8" s="29" t="n">
        <v>8</v>
      </c>
      <c r="DR8" s="29" t="n">
        <v>1</v>
      </c>
      <c r="DS8" s="29" t="n">
        <v>0</v>
      </c>
      <c r="DT8" s="29" t="n">
        <v>17</v>
      </c>
      <c r="DU8" s="29" t="n">
        <v>0</v>
      </c>
      <c r="DV8" s="29" t="n">
        <v>0</v>
      </c>
      <c r="DW8" s="29" t="n">
        <v>0</v>
      </c>
      <c r="DX8" s="29" t="n">
        <v>0</v>
      </c>
      <c r="DY8" s="29" t="n">
        <v>0</v>
      </c>
      <c r="DZ8" s="29" t="n">
        <v>0</v>
      </c>
      <c r="EA8" s="29" t="n">
        <v>0</v>
      </c>
      <c r="EB8" s="29" t="n">
        <v>4</v>
      </c>
      <c r="EC8" s="29" t="n">
        <v>0</v>
      </c>
      <c r="ED8" s="29" t="n">
        <v>0</v>
      </c>
      <c r="EE8" s="29" t="n">
        <v>6</v>
      </c>
      <c r="EF8" s="29" t="n">
        <v>0</v>
      </c>
      <c r="EG8" s="29" t="n">
        <v>0</v>
      </c>
      <c r="EH8" s="29" t="n">
        <v>0</v>
      </c>
      <c r="EI8" s="29" t="n">
        <v>0</v>
      </c>
      <c r="EJ8" s="29" t="n">
        <v>0</v>
      </c>
      <c r="EK8" s="29" t="n">
        <v>0</v>
      </c>
      <c r="EL8" s="29" t="n">
        <v>4</v>
      </c>
      <c r="EM8" s="29" t="n">
        <v>0</v>
      </c>
      <c r="EN8" s="29" t="n">
        <v>1</v>
      </c>
      <c r="EO8" s="29" t="n">
        <v>0</v>
      </c>
      <c r="EP8" s="29" t="n">
        <v>0</v>
      </c>
      <c r="EQ8" s="29" t="n">
        <v>0</v>
      </c>
      <c r="ER8" s="29" t="n">
        <v>0</v>
      </c>
      <c r="ES8" s="29" t="n">
        <v>0</v>
      </c>
      <c r="ET8" s="29" t="n">
        <v>4</v>
      </c>
      <c r="EU8" s="29" t="n">
        <v>0</v>
      </c>
      <c r="EV8" s="29" t="n">
        <v>0</v>
      </c>
      <c r="EW8" s="29" t="n">
        <v>0</v>
      </c>
      <c r="EX8" s="29" t="n">
        <v>0</v>
      </c>
      <c r="EY8" s="29" t="n">
        <v>3</v>
      </c>
      <c r="EZ8" s="29" t="n">
        <v>1</v>
      </c>
    </row>
    <row r="9" s="32" customFormat="true" ht="21" hidden="false" customHeight="true" outlineLevel="0" collapsed="false">
      <c r="A9" s="27" t="s">
        <v>19</v>
      </c>
      <c r="B9" s="28" t="n">
        <v>3237</v>
      </c>
      <c r="C9" s="54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18</v>
      </c>
      <c r="I9" s="29" t="n">
        <v>0</v>
      </c>
      <c r="J9" s="29" t="n">
        <v>0</v>
      </c>
      <c r="K9" s="29" t="n">
        <v>0</v>
      </c>
      <c r="L9" s="29" t="n">
        <v>1</v>
      </c>
      <c r="M9" s="29" t="n">
        <v>1</v>
      </c>
      <c r="N9" s="29" t="n">
        <v>8</v>
      </c>
      <c r="O9" s="29" t="n">
        <v>9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6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9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8</v>
      </c>
      <c r="AI9" s="29" t="n">
        <v>0</v>
      </c>
      <c r="AJ9" s="29" t="n">
        <v>41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4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v>0</v>
      </c>
      <c r="BI9" s="29" t="n">
        <v>0</v>
      </c>
      <c r="BJ9" s="29" t="n">
        <v>0</v>
      </c>
      <c r="BK9" s="29" t="n">
        <v>1</v>
      </c>
      <c r="BL9" s="29" t="n">
        <v>0</v>
      </c>
      <c r="BM9" s="29" t="n">
        <v>0</v>
      </c>
      <c r="BN9" s="29" t="n">
        <v>0</v>
      </c>
      <c r="BO9" s="29" t="n">
        <v>18</v>
      </c>
      <c r="BP9" s="29" t="n"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8</v>
      </c>
      <c r="BY9" s="29" t="n">
        <v>0</v>
      </c>
      <c r="BZ9" s="29" t="n">
        <v>0</v>
      </c>
      <c r="CA9" s="29" t="n">
        <v>0</v>
      </c>
      <c r="CB9" s="29" t="n">
        <v>367</v>
      </c>
      <c r="CC9" s="29" t="n">
        <v>0</v>
      </c>
      <c r="CD9" s="29" t="n">
        <v>4</v>
      </c>
      <c r="CE9" s="29" t="n">
        <v>0</v>
      </c>
      <c r="CF9" s="29" t="n">
        <v>3</v>
      </c>
      <c r="CG9" s="29" t="n">
        <v>0</v>
      </c>
      <c r="CH9" s="29" t="n">
        <v>0</v>
      </c>
      <c r="CI9" s="29" t="n">
        <v>0</v>
      </c>
      <c r="CJ9" s="29" t="n">
        <v>17</v>
      </c>
      <c r="CK9" s="29" t="n">
        <v>0</v>
      </c>
      <c r="CL9" s="29" t="n">
        <v>1</v>
      </c>
      <c r="CM9" s="29" t="n">
        <v>0</v>
      </c>
      <c r="CN9" s="29" t="n">
        <v>0</v>
      </c>
      <c r="CO9" s="29" t="n">
        <v>0</v>
      </c>
      <c r="CP9" s="29" t="n">
        <v>0</v>
      </c>
      <c r="CQ9" s="29" t="n">
        <v>5</v>
      </c>
      <c r="CR9" s="29" t="n">
        <v>0</v>
      </c>
      <c r="CS9" s="29" t="n">
        <v>0</v>
      </c>
      <c r="CT9" s="29" t="n">
        <v>9</v>
      </c>
      <c r="CU9" s="29" t="n">
        <v>0</v>
      </c>
      <c r="CV9" s="29" t="n">
        <v>0</v>
      </c>
      <c r="CW9" s="29" t="n">
        <v>3</v>
      </c>
      <c r="CX9" s="29" t="n">
        <v>0</v>
      </c>
      <c r="CY9" s="29" t="n">
        <v>0</v>
      </c>
      <c r="CZ9" s="29" t="n">
        <v>0</v>
      </c>
      <c r="DA9" s="29" t="n">
        <v>2</v>
      </c>
      <c r="DB9" s="29" t="n">
        <v>0</v>
      </c>
      <c r="DC9" s="29" t="n">
        <v>191</v>
      </c>
      <c r="DD9" s="29" t="n">
        <v>0</v>
      </c>
      <c r="DE9" s="29" t="n">
        <v>0</v>
      </c>
      <c r="DF9" s="29" t="n">
        <v>1868</v>
      </c>
      <c r="DG9" s="29" t="n">
        <v>0</v>
      </c>
      <c r="DH9" s="29" t="n">
        <v>0</v>
      </c>
      <c r="DI9" s="29" t="n">
        <v>0</v>
      </c>
      <c r="DJ9" s="29" t="n">
        <v>0</v>
      </c>
      <c r="DK9" s="29" t="n">
        <v>12</v>
      </c>
      <c r="DL9" s="29" t="n">
        <v>22</v>
      </c>
      <c r="DM9" s="29" t="n">
        <v>0</v>
      </c>
      <c r="DN9" s="29" t="n">
        <v>0</v>
      </c>
      <c r="DO9" s="29" t="n">
        <v>1</v>
      </c>
      <c r="DP9" s="29" t="n">
        <v>169</v>
      </c>
      <c r="DQ9" s="29" t="n">
        <v>1</v>
      </c>
      <c r="DR9" s="29" t="n">
        <v>0</v>
      </c>
      <c r="DS9" s="29" t="n">
        <v>0</v>
      </c>
      <c r="DT9" s="29" t="n">
        <v>53</v>
      </c>
      <c r="DU9" s="29" t="n">
        <v>0</v>
      </c>
      <c r="DV9" s="29" t="n">
        <v>0</v>
      </c>
      <c r="DW9" s="29" t="n">
        <v>0</v>
      </c>
      <c r="DX9" s="29" t="n">
        <v>0</v>
      </c>
      <c r="DY9" s="29" t="n">
        <v>0</v>
      </c>
      <c r="DZ9" s="29" t="n">
        <v>0</v>
      </c>
      <c r="EA9" s="29" t="n">
        <v>0</v>
      </c>
      <c r="EB9" s="29" t="n">
        <v>2</v>
      </c>
      <c r="EC9" s="29" t="n">
        <v>0</v>
      </c>
      <c r="ED9" s="29" t="n">
        <v>0</v>
      </c>
      <c r="EE9" s="29" t="n">
        <v>1</v>
      </c>
      <c r="EF9" s="29" t="n">
        <v>1</v>
      </c>
      <c r="EG9" s="29" t="n">
        <v>0</v>
      </c>
      <c r="EH9" s="29" t="n">
        <v>0</v>
      </c>
      <c r="EI9" s="29" t="n">
        <v>0</v>
      </c>
      <c r="EJ9" s="29" t="n">
        <v>0</v>
      </c>
      <c r="EK9" s="29" t="n">
        <v>0</v>
      </c>
      <c r="EL9" s="29" t="n">
        <v>0</v>
      </c>
      <c r="EM9" s="29" t="n">
        <v>0</v>
      </c>
      <c r="EN9" s="29" t="n">
        <v>0</v>
      </c>
      <c r="EO9" s="29" t="n">
        <v>0</v>
      </c>
      <c r="EP9" s="29" t="n">
        <v>0</v>
      </c>
      <c r="EQ9" s="29" t="n">
        <v>0</v>
      </c>
      <c r="ER9" s="29" t="n">
        <v>0</v>
      </c>
      <c r="ES9" s="29" t="n">
        <v>0</v>
      </c>
      <c r="ET9" s="29" t="n">
        <v>0</v>
      </c>
      <c r="EU9" s="29" t="n">
        <v>0</v>
      </c>
      <c r="EV9" s="29" t="n">
        <v>0</v>
      </c>
      <c r="EW9" s="29" t="n">
        <v>0</v>
      </c>
      <c r="EX9" s="29" t="n">
        <v>1</v>
      </c>
      <c r="EY9" s="29" t="n">
        <v>0</v>
      </c>
      <c r="EZ9" s="29" t="n">
        <v>3</v>
      </c>
    </row>
    <row r="10" s="32" customFormat="true" ht="21" hidden="false" customHeight="true" outlineLevel="0" collapsed="false">
      <c r="A10" s="27" t="s">
        <v>20</v>
      </c>
      <c r="B10" s="28" t="n">
        <v>6294</v>
      </c>
      <c r="C10" s="54" t="n">
        <v>0</v>
      </c>
      <c r="D10" s="29" t="n">
        <v>1</v>
      </c>
      <c r="E10" s="29" t="n">
        <v>0</v>
      </c>
      <c r="F10" s="29" t="n">
        <v>4</v>
      </c>
      <c r="G10" s="29" t="n">
        <v>0</v>
      </c>
      <c r="H10" s="29" t="n">
        <v>2</v>
      </c>
      <c r="I10" s="29" t="n">
        <v>0</v>
      </c>
      <c r="J10" s="29" t="n">
        <v>0</v>
      </c>
      <c r="K10" s="29" t="n">
        <v>0</v>
      </c>
      <c r="L10" s="29" t="n">
        <v>2</v>
      </c>
      <c r="M10" s="29" t="n">
        <v>6</v>
      </c>
      <c r="N10" s="29" t="n">
        <v>41</v>
      </c>
      <c r="O10" s="29" t="n">
        <v>92</v>
      </c>
      <c r="P10" s="29" t="n">
        <v>4</v>
      </c>
      <c r="Q10" s="29" t="n">
        <v>0</v>
      </c>
      <c r="R10" s="29" t="n">
        <v>0</v>
      </c>
      <c r="S10" s="29" t="n">
        <v>1</v>
      </c>
      <c r="T10" s="29" t="n">
        <v>21</v>
      </c>
      <c r="U10" s="29" t="n">
        <v>0</v>
      </c>
      <c r="V10" s="29" t="n">
        <v>3</v>
      </c>
      <c r="W10" s="29" t="n">
        <v>1</v>
      </c>
      <c r="X10" s="29" t="n">
        <v>0</v>
      </c>
      <c r="Y10" s="29" t="n">
        <v>0</v>
      </c>
      <c r="Z10" s="29" t="n">
        <v>0</v>
      </c>
      <c r="AA10" s="29" t="n">
        <v>23</v>
      </c>
      <c r="AB10" s="29" t="n">
        <v>0</v>
      </c>
      <c r="AC10" s="29" t="n">
        <v>7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14</v>
      </c>
      <c r="AI10" s="29" t="n">
        <v>0</v>
      </c>
      <c r="AJ10" s="29" t="n">
        <v>2473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4</v>
      </c>
      <c r="AZ10" s="29" t="n">
        <v>0</v>
      </c>
      <c r="BA10" s="29" t="n">
        <v>0</v>
      </c>
      <c r="BB10" s="29" t="n">
        <v>0</v>
      </c>
      <c r="BC10" s="29" t="n">
        <v>1</v>
      </c>
      <c r="BD10" s="29" t="n">
        <v>1</v>
      </c>
      <c r="BE10" s="29" t="n">
        <v>0</v>
      </c>
      <c r="BF10" s="29" t="n">
        <v>2</v>
      </c>
      <c r="BG10" s="29" t="n">
        <v>0</v>
      </c>
      <c r="BH10" s="29" t="n">
        <v>2</v>
      </c>
      <c r="BI10" s="29" t="n">
        <v>0</v>
      </c>
      <c r="BJ10" s="29" t="n">
        <v>0</v>
      </c>
      <c r="BK10" s="29" t="n">
        <v>2</v>
      </c>
      <c r="BL10" s="29" t="n">
        <v>0</v>
      </c>
      <c r="BM10" s="29" t="n">
        <v>6</v>
      </c>
      <c r="BN10" s="29" t="n">
        <v>1</v>
      </c>
      <c r="BO10" s="29" t="n">
        <v>20</v>
      </c>
      <c r="BP10" s="29" t="n"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64</v>
      </c>
      <c r="BY10" s="29" t="n">
        <v>0</v>
      </c>
      <c r="BZ10" s="29" t="n">
        <v>1</v>
      </c>
      <c r="CA10" s="29" t="n">
        <v>0</v>
      </c>
      <c r="CB10" s="29" t="n">
        <v>1227</v>
      </c>
      <c r="CC10" s="29" t="n">
        <v>1</v>
      </c>
      <c r="CD10" s="29" t="n">
        <v>0</v>
      </c>
      <c r="CE10" s="29" t="n">
        <v>0</v>
      </c>
      <c r="CF10" s="29" t="n">
        <v>3</v>
      </c>
      <c r="CG10" s="29" t="n">
        <v>0</v>
      </c>
      <c r="CH10" s="29" t="n">
        <v>0</v>
      </c>
      <c r="CI10" s="29" t="n">
        <v>0</v>
      </c>
      <c r="CJ10" s="29" t="n">
        <v>54</v>
      </c>
      <c r="CK10" s="29" t="n">
        <v>0</v>
      </c>
      <c r="CL10" s="29" t="n">
        <v>5</v>
      </c>
      <c r="CM10" s="29" t="n">
        <v>0</v>
      </c>
      <c r="CN10" s="29" t="n">
        <v>0</v>
      </c>
      <c r="CO10" s="29" t="n">
        <v>0</v>
      </c>
      <c r="CP10" s="29" t="n">
        <v>13</v>
      </c>
      <c r="CQ10" s="29" t="n">
        <v>68</v>
      </c>
      <c r="CR10" s="29" t="n">
        <v>0</v>
      </c>
      <c r="CS10" s="29" t="n">
        <v>0</v>
      </c>
      <c r="CT10" s="29" t="n">
        <v>68</v>
      </c>
      <c r="CU10" s="29" t="n">
        <v>0</v>
      </c>
      <c r="CV10" s="29" t="n">
        <v>0</v>
      </c>
      <c r="CW10" s="29" t="n">
        <v>2</v>
      </c>
      <c r="CX10" s="29" t="n">
        <v>0</v>
      </c>
      <c r="CY10" s="29" t="n">
        <v>0</v>
      </c>
      <c r="CZ10" s="29" t="n">
        <v>0</v>
      </c>
      <c r="DA10" s="29" t="n">
        <v>14</v>
      </c>
      <c r="DB10" s="29" t="n">
        <v>0</v>
      </c>
      <c r="DC10" s="29" t="n">
        <v>942</v>
      </c>
      <c r="DD10" s="29" t="n">
        <v>0</v>
      </c>
      <c r="DE10" s="29" t="n">
        <v>0</v>
      </c>
      <c r="DF10" s="29" t="n">
        <v>635</v>
      </c>
      <c r="DG10" s="29" t="n">
        <v>2</v>
      </c>
      <c r="DH10" s="29" t="n">
        <v>4</v>
      </c>
      <c r="DI10" s="29" t="n">
        <v>0</v>
      </c>
      <c r="DJ10" s="29" t="n">
        <v>0</v>
      </c>
      <c r="DK10" s="29" t="n">
        <v>98</v>
      </c>
      <c r="DL10" s="29" t="n">
        <v>161</v>
      </c>
      <c r="DM10" s="29" t="n">
        <v>0</v>
      </c>
      <c r="DN10" s="29" t="n">
        <v>0</v>
      </c>
      <c r="DO10" s="29" t="n">
        <v>1</v>
      </c>
      <c r="DP10" s="29" t="n">
        <v>100</v>
      </c>
      <c r="DQ10" s="29" t="n">
        <v>0</v>
      </c>
      <c r="DR10" s="29" t="n">
        <v>0</v>
      </c>
      <c r="DS10" s="29" t="n">
        <v>0</v>
      </c>
      <c r="DT10" s="29" t="n">
        <v>58</v>
      </c>
      <c r="DU10" s="29" t="n">
        <v>0</v>
      </c>
      <c r="DV10" s="29" t="n">
        <v>0</v>
      </c>
      <c r="DW10" s="29" t="n">
        <v>0</v>
      </c>
      <c r="DX10" s="29" t="n">
        <v>0</v>
      </c>
      <c r="DY10" s="29" t="n">
        <v>0</v>
      </c>
      <c r="DZ10" s="29" t="n">
        <v>0</v>
      </c>
      <c r="EA10" s="29" t="n">
        <v>0</v>
      </c>
      <c r="EB10" s="29" t="n">
        <v>12</v>
      </c>
      <c r="EC10" s="29" t="n">
        <v>0</v>
      </c>
      <c r="ED10" s="29" t="n">
        <v>0</v>
      </c>
      <c r="EE10" s="29" t="n">
        <v>8</v>
      </c>
      <c r="EF10" s="29" t="n">
        <v>2</v>
      </c>
      <c r="EG10" s="29" t="n">
        <v>1</v>
      </c>
      <c r="EH10" s="29" t="n">
        <v>0</v>
      </c>
      <c r="EI10" s="29" t="n">
        <v>0</v>
      </c>
      <c r="EJ10" s="29" t="n">
        <v>0</v>
      </c>
      <c r="EK10" s="29" t="n">
        <v>0</v>
      </c>
      <c r="EL10" s="29" t="n">
        <v>6</v>
      </c>
      <c r="EM10" s="29" t="n">
        <v>0</v>
      </c>
      <c r="EN10" s="29" t="n">
        <v>0</v>
      </c>
      <c r="EO10" s="29" t="n">
        <v>0</v>
      </c>
      <c r="EP10" s="29" t="n">
        <v>0</v>
      </c>
      <c r="EQ10" s="29" t="n">
        <v>0</v>
      </c>
      <c r="ER10" s="29" t="n">
        <v>0</v>
      </c>
      <c r="ES10" s="29" t="n">
        <v>0</v>
      </c>
      <c r="ET10" s="29" t="n">
        <v>3</v>
      </c>
      <c r="EU10" s="29" t="n">
        <v>0</v>
      </c>
      <c r="EV10" s="29" t="n">
        <v>0</v>
      </c>
      <c r="EW10" s="29" t="n">
        <v>0</v>
      </c>
      <c r="EX10" s="29" t="n">
        <v>0</v>
      </c>
      <c r="EY10" s="29" t="n">
        <v>7</v>
      </c>
      <c r="EZ10" s="29" t="n">
        <v>0</v>
      </c>
    </row>
    <row r="11" s="32" customFormat="true" ht="21" hidden="false" customHeight="true" outlineLevel="0" collapsed="false">
      <c r="A11" s="27" t="s">
        <v>21</v>
      </c>
      <c r="B11" s="28" t="n">
        <v>5656</v>
      </c>
      <c r="C11" s="54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7</v>
      </c>
      <c r="I11" s="29" t="n">
        <v>0</v>
      </c>
      <c r="J11" s="29" t="n">
        <v>1</v>
      </c>
      <c r="K11" s="29" t="n">
        <v>0</v>
      </c>
      <c r="L11" s="29" t="n">
        <v>0</v>
      </c>
      <c r="M11" s="29" t="n">
        <v>0</v>
      </c>
      <c r="N11" s="29" t="n">
        <v>3</v>
      </c>
      <c r="O11" s="29" t="n">
        <v>8</v>
      </c>
      <c r="P11" s="29" t="n">
        <v>0</v>
      </c>
      <c r="Q11" s="29" t="n">
        <v>1</v>
      </c>
      <c r="R11" s="29" t="n">
        <v>1</v>
      </c>
      <c r="S11" s="29" t="n">
        <v>0</v>
      </c>
      <c r="T11" s="29" t="n">
        <v>5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2</v>
      </c>
      <c r="AA11" s="29" t="n">
        <v>6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11</v>
      </c>
      <c r="AI11" s="29" t="n">
        <v>0</v>
      </c>
      <c r="AJ11" s="29" t="n">
        <v>384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2</v>
      </c>
      <c r="AW11" s="29" t="n">
        <v>0</v>
      </c>
      <c r="AX11" s="29" t="n">
        <v>0</v>
      </c>
      <c r="AY11" s="29" t="n">
        <v>1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1</v>
      </c>
      <c r="BL11" s="29" t="n">
        <v>0</v>
      </c>
      <c r="BM11" s="29" t="n">
        <v>0</v>
      </c>
      <c r="BN11" s="29" t="n">
        <v>0</v>
      </c>
      <c r="BO11" s="29" t="n">
        <v>3</v>
      </c>
      <c r="BP11" s="29" t="n"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64</v>
      </c>
      <c r="BY11" s="29" t="n">
        <v>0</v>
      </c>
      <c r="BZ11" s="29" t="n">
        <v>2</v>
      </c>
      <c r="CA11" s="29" t="n">
        <v>0</v>
      </c>
      <c r="CB11" s="29" t="n">
        <v>406</v>
      </c>
      <c r="CC11" s="29" t="n">
        <v>0</v>
      </c>
      <c r="CD11" s="29" t="n">
        <v>0</v>
      </c>
      <c r="CE11" s="29" t="n">
        <v>0</v>
      </c>
      <c r="CF11" s="29" t="n">
        <v>2</v>
      </c>
      <c r="CG11" s="29" t="n">
        <v>0</v>
      </c>
      <c r="CH11" s="29" t="n">
        <v>0</v>
      </c>
      <c r="CI11" s="29" t="n">
        <v>0</v>
      </c>
      <c r="CJ11" s="29" t="n">
        <v>17</v>
      </c>
      <c r="CK11" s="29" t="n">
        <v>0</v>
      </c>
      <c r="CL11" s="29" t="n">
        <v>1</v>
      </c>
      <c r="CM11" s="29" t="n">
        <v>0</v>
      </c>
      <c r="CN11" s="29" t="n">
        <v>0</v>
      </c>
      <c r="CO11" s="29" t="n">
        <v>0</v>
      </c>
      <c r="CP11" s="29" t="n">
        <v>1</v>
      </c>
      <c r="CQ11" s="29" t="n">
        <v>104</v>
      </c>
      <c r="CR11" s="29" t="n">
        <v>0</v>
      </c>
      <c r="CS11" s="29" t="n">
        <v>0</v>
      </c>
      <c r="CT11" s="29" t="n">
        <v>3</v>
      </c>
      <c r="CU11" s="29" t="n">
        <v>0</v>
      </c>
      <c r="CV11" s="29" t="n">
        <v>0</v>
      </c>
      <c r="CW11" s="29" t="n">
        <v>10</v>
      </c>
      <c r="CX11" s="29" t="n">
        <v>0</v>
      </c>
      <c r="CY11" s="29" t="n">
        <v>0</v>
      </c>
      <c r="CZ11" s="29" t="n">
        <v>1</v>
      </c>
      <c r="DA11" s="29" t="n">
        <v>44</v>
      </c>
      <c r="DB11" s="29" t="n">
        <v>1</v>
      </c>
      <c r="DC11" s="29" t="n">
        <v>382</v>
      </c>
      <c r="DD11" s="29" t="n">
        <v>0</v>
      </c>
      <c r="DE11" s="29" t="n">
        <v>0</v>
      </c>
      <c r="DF11" s="29" t="n">
        <v>3631</v>
      </c>
      <c r="DG11" s="29" t="n">
        <v>0</v>
      </c>
      <c r="DH11" s="29" t="n">
        <v>0</v>
      </c>
      <c r="DI11" s="29" t="n">
        <v>0</v>
      </c>
      <c r="DJ11" s="29" t="n">
        <v>0</v>
      </c>
      <c r="DK11" s="29" t="n">
        <v>20</v>
      </c>
      <c r="DL11" s="29" t="n">
        <v>20</v>
      </c>
      <c r="DM11" s="29" t="n">
        <v>0</v>
      </c>
      <c r="DN11" s="29" t="n">
        <v>3</v>
      </c>
      <c r="DO11" s="29" t="n">
        <v>0</v>
      </c>
      <c r="DP11" s="29" t="n">
        <v>470</v>
      </c>
      <c r="DQ11" s="29" t="n">
        <v>0</v>
      </c>
      <c r="DR11" s="29" t="n">
        <v>2</v>
      </c>
      <c r="DS11" s="29" t="n">
        <v>0</v>
      </c>
      <c r="DT11" s="29" t="n">
        <v>13</v>
      </c>
      <c r="DU11" s="29" t="n">
        <v>1</v>
      </c>
      <c r="DV11" s="29" t="n">
        <v>0</v>
      </c>
      <c r="DW11" s="29" t="n">
        <v>0</v>
      </c>
      <c r="DX11" s="29" t="n">
        <v>0</v>
      </c>
      <c r="DY11" s="29" t="n">
        <v>0</v>
      </c>
      <c r="DZ11" s="29" t="n">
        <v>0</v>
      </c>
      <c r="EA11" s="29" t="n">
        <v>0</v>
      </c>
      <c r="EB11" s="29" t="n">
        <v>1</v>
      </c>
      <c r="EC11" s="29" t="n">
        <v>0</v>
      </c>
      <c r="ED11" s="29" t="n">
        <v>0</v>
      </c>
      <c r="EE11" s="29" t="n">
        <v>2</v>
      </c>
      <c r="EF11" s="29" t="n">
        <v>3</v>
      </c>
      <c r="EG11" s="29" t="n">
        <v>0</v>
      </c>
      <c r="EH11" s="29" t="n">
        <v>0</v>
      </c>
      <c r="EI11" s="29" t="n">
        <v>0</v>
      </c>
      <c r="EJ11" s="29" t="n">
        <v>0</v>
      </c>
      <c r="EK11" s="29" t="n">
        <v>0</v>
      </c>
      <c r="EL11" s="29" t="n">
        <v>0</v>
      </c>
      <c r="EM11" s="29" t="n">
        <v>0</v>
      </c>
      <c r="EN11" s="29" t="n">
        <v>0</v>
      </c>
      <c r="EO11" s="29" t="n">
        <v>0</v>
      </c>
      <c r="EP11" s="29" t="n">
        <v>0</v>
      </c>
      <c r="EQ11" s="29" t="n">
        <v>0</v>
      </c>
      <c r="ER11" s="29" t="n">
        <v>0</v>
      </c>
      <c r="ES11" s="29" t="n">
        <v>0</v>
      </c>
      <c r="ET11" s="29" t="n">
        <v>11</v>
      </c>
      <c r="EU11" s="29" t="n">
        <v>0</v>
      </c>
      <c r="EV11" s="29" t="n">
        <v>0</v>
      </c>
      <c r="EW11" s="29" t="n">
        <v>0</v>
      </c>
      <c r="EX11" s="29" t="n">
        <v>0</v>
      </c>
      <c r="EY11" s="29" t="n">
        <v>5</v>
      </c>
      <c r="EZ11" s="29" t="n">
        <v>0</v>
      </c>
    </row>
    <row r="12" s="32" customFormat="true" ht="21" hidden="false" customHeight="true" outlineLevel="0" collapsed="false">
      <c r="A12" s="27" t="s">
        <v>22</v>
      </c>
      <c r="B12" s="28" t="n">
        <v>867</v>
      </c>
      <c r="C12" s="54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1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3</v>
      </c>
      <c r="N12" s="29" t="n">
        <v>1</v>
      </c>
      <c r="O12" s="29" t="n">
        <v>7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1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5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2</v>
      </c>
      <c r="AI12" s="29" t="n">
        <v>0</v>
      </c>
      <c r="AJ12" s="29" t="n">
        <v>18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2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1</v>
      </c>
      <c r="BN12" s="29" t="n">
        <v>0</v>
      </c>
      <c r="BO12" s="29" t="n">
        <v>0</v>
      </c>
      <c r="BP12" s="29" t="n">
        <v>1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  <c r="BX12" s="29" t="n">
        <v>4</v>
      </c>
      <c r="BY12" s="29" t="n">
        <v>0</v>
      </c>
      <c r="BZ12" s="29" t="n">
        <v>0</v>
      </c>
      <c r="CA12" s="29" t="n">
        <v>0</v>
      </c>
      <c r="CB12" s="29" t="n">
        <v>162</v>
      </c>
      <c r="CC12" s="29" t="n">
        <v>0</v>
      </c>
      <c r="CD12" s="29" t="n">
        <v>0</v>
      </c>
      <c r="CE12" s="29" t="n">
        <v>0</v>
      </c>
      <c r="CF12" s="29" t="n">
        <v>0</v>
      </c>
      <c r="CG12" s="29" t="n">
        <v>0</v>
      </c>
      <c r="CH12" s="29" t="n">
        <v>0</v>
      </c>
      <c r="CI12" s="29" t="n">
        <v>0</v>
      </c>
      <c r="CJ12" s="29" t="n">
        <v>7</v>
      </c>
      <c r="CK12" s="29" t="n">
        <v>0</v>
      </c>
      <c r="CL12" s="29" t="n">
        <v>1</v>
      </c>
      <c r="CM12" s="29" t="n">
        <v>0</v>
      </c>
      <c r="CN12" s="29" t="n">
        <v>0</v>
      </c>
      <c r="CO12" s="29" t="n">
        <v>0</v>
      </c>
      <c r="CP12" s="29" t="n">
        <v>1</v>
      </c>
      <c r="CQ12" s="29" t="n">
        <v>10</v>
      </c>
      <c r="CR12" s="29" t="n">
        <v>0</v>
      </c>
      <c r="CS12" s="29" t="n">
        <v>0</v>
      </c>
      <c r="CT12" s="29" t="n">
        <v>2</v>
      </c>
      <c r="CU12" s="29" t="n">
        <v>0</v>
      </c>
      <c r="CV12" s="29" t="n">
        <v>0</v>
      </c>
      <c r="CW12" s="29" t="n">
        <v>0</v>
      </c>
      <c r="CX12" s="29" t="n">
        <v>0</v>
      </c>
      <c r="CY12" s="29" t="n">
        <v>0</v>
      </c>
      <c r="CZ12" s="29" t="n">
        <v>0</v>
      </c>
      <c r="DA12" s="29" t="n">
        <v>0</v>
      </c>
      <c r="DB12" s="29" t="n">
        <v>0</v>
      </c>
      <c r="DC12" s="29" t="n">
        <v>182</v>
      </c>
      <c r="DD12" s="29" t="n">
        <v>0</v>
      </c>
      <c r="DE12" s="29" t="n">
        <v>0</v>
      </c>
      <c r="DF12" s="29" t="n">
        <v>229</v>
      </c>
      <c r="DG12" s="29" t="n">
        <v>1</v>
      </c>
      <c r="DH12" s="29" t="n">
        <v>0</v>
      </c>
      <c r="DI12" s="29" t="n">
        <v>0</v>
      </c>
      <c r="DJ12" s="29" t="n">
        <v>0</v>
      </c>
      <c r="DK12" s="29" t="n">
        <v>5</v>
      </c>
      <c r="DL12" s="29" t="n">
        <v>32</v>
      </c>
      <c r="DM12" s="29" t="n">
        <v>0</v>
      </c>
      <c r="DN12" s="29" t="n">
        <v>0</v>
      </c>
      <c r="DO12" s="29" t="n">
        <v>0</v>
      </c>
      <c r="DP12" s="29" t="n">
        <v>17</v>
      </c>
      <c r="DQ12" s="29" t="n">
        <v>0</v>
      </c>
      <c r="DR12" s="29" t="n">
        <v>0</v>
      </c>
      <c r="DS12" s="29" t="n">
        <v>0</v>
      </c>
      <c r="DT12" s="29" t="n">
        <v>4</v>
      </c>
      <c r="DU12" s="29" t="n">
        <v>0</v>
      </c>
      <c r="DV12" s="29" t="n">
        <v>0</v>
      </c>
      <c r="DW12" s="29" t="n">
        <v>0</v>
      </c>
      <c r="DX12" s="29" t="n">
        <v>0</v>
      </c>
      <c r="DY12" s="29" t="n">
        <v>0</v>
      </c>
      <c r="DZ12" s="29" t="n">
        <v>0</v>
      </c>
      <c r="EA12" s="29" t="n">
        <v>0</v>
      </c>
      <c r="EB12" s="29" t="n">
        <v>1</v>
      </c>
      <c r="EC12" s="29" t="n">
        <v>0</v>
      </c>
      <c r="ED12" s="29" t="n">
        <v>0</v>
      </c>
      <c r="EE12" s="29" t="n">
        <v>1</v>
      </c>
      <c r="EF12" s="29" t="n">
        <v>1</v>
      </c>
      <c r="EG12" s="29" t="n">
        <v>0</v>
      </c>
      <c r="EH12" s="29" t="n">
        <v>0</v>
      </c>
      <c r="EI12" s="29" t="n">
        <v>0</v>
      </c>
      <c r="EJ12" s="29" t="n">
        <v>0</v>
      </c>
      <c r="EK12" s="29" t="n">
        <v>0</v>
      </c>
      <c r="EL12" s="29" t="n">
        <v>0</v>
      </c>
      <c r="EM12" s="29" t="n">
        <v>0</v>
      </c>
      <c r="EN12" s="29" t="n">
        <v>0</v>
      </c>
      <c r="EO12" s="29" t="n">
        <v>0</v>
      </c>
      <c r="EP12" s="29" t="n">
        <v>0</v>
      </c>
      <c r="EQ12" s="29" t="n">
        <v>0</v>
      </c>
      <c r="ER12" s="29" t="n">
        <v>0</v>
      </c>
      <c r="ES12" s="29" t="n">
        <v>0</v>
      </c>
      <c r="ET12" s="29" t="n">
        <v>1</v>
      </c>
      <c r="EU12" s="29" t="n">
        <v>0</v>
      </c>
      <c r="EV12" s="29" t="n">
        <v>0</v>
      </c>
      <c r="EW12" s="29" t="n">
        <v>0</v>
      </c>
      <c r="EX12" s="29" t="n">
        <v>0</v>
      </c>
      <c r="EY12" s="29" t="n">
        <v>0</v>
      </c>
      <c r="EZ12" s="29" t="n">
        <v>2</v>
      </c>
    </row>
    <row r="13" s="32" customFormat="true" ht="21" hidden="false" customHeight="true" outlineLevel="0" collapsed="false">
      <c r="A13" s="27" t="s">
        <v>23</v>
      </c>
      <c r="B13" s="28" t="n">
        <v>4089</v>
      </c>
      <c r="C13" s="54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214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3</v>
      </c>
      <c r="N13" s="29" t="n">
        <v>6</v>
      </c>
      <c r="O13" s="29" t="n">
        <v>97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3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1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5</v>
      </c>
      <c r="AI13" s="29" t="n">
        <v>0</v>
      </c>
      <c r="AJ13" s="29" t="n">
        <v>96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37</v>
      </c>
      <c r="BP13" s="29" t="n"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4</v>
      </c>
      <c r="BY13" s="29" t="n">
        <v>0</v>
      </c>
      <c r="BZ13" s="29" t="n">
        <v>1</v>
      </c>
      <c r="CA13" s="29" t="n">
        <v>0</v>
      </c>
      <c r="CB13" s="29" t="n">
        <v>327</v>
      </c>
      <c r="CC13" s="29" t="n">
        <v>0</v>
      </c>
      <c r="CD13" s="29" t="n">
        <v>2</v>
      </c>
      <c r="CE13" s="29" t="n">
        <v>0</v>
      </c>
      <c r="CF13" s="29" t="n">
        <v>2</v>
      </c>
      <c r="CG13" s="29" t="n">
        <v>0</v>
      </c>
      <c r="CH13" s="29" t="n">
        <v>0</v>
      </c>
      <c r="CI13" s="29" t="n">
        <v>0</v>
      </c>
      <c r="CJ13" s="29" t="n">
        <v>4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1</v>
      </c>
      <c r="CQ13" s="29" t="n">
        <v>12</v>
      </c>
      <c r="CR13" s="29" t="n">
        <v>0</v>
      </c>
      <c r="CS13" s="29" t="n">
        <v>0</v>
      </c>
      <c r="CT13" s="29" t="n">
        <v>6</v>
      </c>
      <c r="CU13" s="29" t="n">
        <v>0</v>
      </c>
      <c r="CV13" s="29" t="n">
        <v>0</v>
      </c>
      <c r="CW13" s="29" t="n">
        <v>10</v>
      </c>
      <c r="CX13" s="29" t="n">
        <v>0</v>
      </c>
      <c r="CY13" s="29" t="n">
        <v>0</v>
      </c>
      <c r="CZ13" s="29" t="n">
        <v>0</v>
      </c>
      <c r="DA13" s="29" t="n">
        <v>1</v>
      </c>
      <c r="DB13" s="29" t="n">
        <v>0</v>
      </c>
      <c r="DC13" s="29" t="n">
        <v>246</v>
      </c>
      <c r="DD13" s="29" t="n">
        <v>0</v>
      </c>
      <c r="DE13" s="29" t="n">
        <v>0</v>
      </c>
      <c r="DF13" s="29" t="n">
        <v>2687</v>
      </c>
      <c r="DG13" s="29" t="n">
        <v>0</v>
      </c>
      <c r="DH13" s="29" t="n">
        <v>0</v>
      </c>
      <c r="DI13" s="29" t="n">
        <v>0</v>
      </c>
      <c r="DJ13" s="29" t="n">
        <v>0</v>
      </c>
      <c r="DK13" s="29" t="n">
        <v>5</v>
      </c>
      <c r="DL13" s="29" t="n">
        <v>118</v>
      </c>
      <c r="DM13" s="29" t="n">
        <v>0</v>
      </c>
      <c r="DN13" s="29" t="n">
        <v>0</v>
      </c>
      <c r="DO13" s="29" t="n">
        <v>0</v>
      </c>
      <c r="DP13" s="29" t="n">
        <v>184</v>
      </c>
      <c r="DQ13" s="29" t="n">
        <v>0</v>
      </c>
      <c r="DR13" s="29" t="n">
        <v>4</v>
      </c>
      <c r="DS13" s="29" t="n">
        <v>0</v>
      </c>
      <c r="DT13" s="29" t="n">
        <v>7</v>
      </c>
      <c r="DU13" s="29" t="n">
        <v>0</v>
      </c>
      <c r="DV13" s="29" t="n">
        <v>0</v>
      </c>
      <c r="DW13" s="29" t="n">
        <v>0</v>
      </c>
      <c r="DX13" s="29" t="n">
        <v>0</v>
      </c>
      <c r="DY13" s="29" t="n">
        <v>0</v>
      </c>
      <c r="DZ13" s="29" t="n">
        <v>0</v>
      </c>
      <c r="EA13" s="29" t="n">
        <v>0</v>
      </c>
      <c r="EB13" s="29" t="n">
        <v>0</v>
      </c>
      <c r="EC13" s="29" t="n">
        <v>0</v>
      </c>
      <c r="ED13" s="29" t="n">
        <v>0</v>
      </c>
      <c r="EE13" s="29" t="n">
        <v>0</v>
      </c>
      <c r="EF13" s="29" t="n">
        <v>1</v>
      </c>
      <c r="EG13" s="29" t="n">
        <v>0</v>
      </c>
      <c r="EH13" s="29" t="n">
        <v>0</v>
      </c>
      <c r="EI13" s="29" t="n">
        <v>0</v>
      </c>
      <c r="EJ13" s="29" t="n">
        <v>0</v>
      </c>
      <c r="EK13" s="29" t="n">
        <v>0</v>
      </c>
      <c r="EL13" s="29" t="n">
        <v>0</v>
      </c>
      <c r="EM13" s="29" t="n">
        <v>0</v>
      </c>
      <c r="EN13" s="29" t="n">
        <v>0</v>
      </c>
      <c r="EO13" s="29" t="n">
        <v>0</v>
      </c>
      <c r="EP13" s="29" t="n">
        <v>0</v>
      </c>
      <c r="EQ13" s="29" t="n">
        <v>0</v>
      </c>
      <c r="ER13" s="29" t="n">
        <v>0</v>
      </c>
      <c r="ES13" s="29" t="n">
        <v>0</v>
      </c>
      <c r="ET13" s="29" t="n">
        <v>0</v>
      </c>
      <c r="EU13" s="29" t="n">
        <v>0</v>
      </c>
      <c r="EV13" s="29" t="n">
        <v>0</v>
      </c>
      <c r="EW13" s="29" t="n">
        <v>0</v>
      </c>
      <c r="EX13" s="29" t="n">
        <v>0</v>
      </c>
      <c r="EY13" s="29" t="n">
        <v>1</v>
      </c>
      <c r="EZ13" s="29" t="n">
        <v>4</v>
      </c>
    </row>
    <row r="14" s="32" customFormat="true" ht="21" hidden="false" customHeight="true" outlineLevel="0" collapsed="false">
      <c r="A14" s="27" t="s">
        <v>24</v>
      </c>
      <c r="B14" s="28" t="n">
        <v>5047</v>
      </c>
      <c r="C14" s="54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17</v>
      </c>
      <c r="I14" s="29" t="n">
        <v>0</v>
      </c>
      <c r="J14" s="29" t="n">
        <v>0</v>
      </c>
      <c r="K14" s="29" t="n">
        <v>1</v>
      </c>
      <c r="L14" s="29" t="n">
        <v>2</v>
      </c>
      <c r="M14" s="29" t="n">
        <v>0</v>
      </c>
      <c r="N14" s="29" t="n">
        <v>13</v>
      </c>
      <c r="O14" s="29" t="n">
        <v>86</v>
      </c>
      <c r="P14" s="29" t="s">
        <v>223</v>
      </c>
      <c r="Q14" s="29" t="n">
        <v>6</v>
      </c>
      <c r="R14" s="29" t="n">
        <v>0</v>
      </c>
      <c r="S14" s="29" t="n">
        <v>0</v>
      </c>
      <c r="T14" s="29" t="n">
        <v>9</v>
      </c>
      <c r="U14" s="29" t="n">
        <v>1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1</v>
      </c>
      <c r="AA14" s="29" t="n">
        <v>6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5</v>
      </c>
      <c r="AI14" s="29" t="n">
        <v>0</v>
      </c>
      <c r="AJ14" s="29" t="n">
        <v>392</v>
      </c>
      <c r="AK14" s="29" t="n">
        <v>0</v>
      </c>
      <c r="AL14" s="29" t="n">
        <v>1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1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4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1</v>
      </c>
      <c r="BL14" s="29" t="n">
        <v>0</v>
      </c>
      <c r="BM14" s="29" t="n">
        <v>2</v>
      </c>
      <c r="BN14" s="29" t="n">
        <v>0</v>
      </c>
      <c r="BO14" s="29" t="n">
        <v>36</v>
      </c>
      <c r="BP14" s="29" t="n">
        <v>1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52</v>
      </c>
      <c r="BY14" s="29" t="n">
        <v>0</v>
      </c>
      <c r="BZ14" s="29" t="n">
        <v>1</v>
      </c>
      <c r="CA14" s="29" t="n">
        <v>1</v>
      </c>
      <c r="CB14" s="29" t="n">
        <v>1035</v>
      </c>
      <c r="CC14" s="29" t="n">
        <v>0</v>
      </c>
      <c r="CD14" s="29" t="n">
        <v>1</v>
      </c>
      <c r="CE14" s="29" t="n">
        <v>0</v>
      </c>
      <c r="CF14" s="29" t="n">
        <v>9</v>
      </c>
      <c r="CG14" s="29" t="n">
        <v>0</v>
      </c>
      <c r="CH14" s="29" t="n">
        <v>0</v>
      </c>
      <c r="CI14" s="29" t="n">
        <v>0</v>
      </c>
      <c r="CJ14" s="29" t="n">
        <v>2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19</v>
      </c>
      <c r="CQ14" s="29" t="n">
        <v>18</v>
      </c>
      <c r="CR14" s="29" t="n">
        <v>0</v>
      </c>
      <c r="CS14" s="29" t="n">
        <v>0</v>
      </c>
      <c r="CT14" s="29" t="n">
        <v>12</v>
      </c>
      <c r="CU14" s="29" t="n">
        <v>0</v>
      </c>
      <c r="CV14" s="29" t="n">
        <v>0</v>
      </c>
      <c r="CW14" s="29" t="n">
        <v>4</v>
      </c>
      <c r="CX14" s="29" t="n">
        <v>0</v>
      </c>
      <c r="CY14" s="29" t="n">
        <v>0</v>
      </c>
      <c r="CZ14" s="29" t="n">
        <v>1</v>
      </c>
      <c r="DA14" s="29" t="n">
        <v>21</v>
      </c>
      <c r="DB14" s="29" t="n">
        <v>1</v>
      </c>
      <c r="DC14" s="29" t="n">
        <v>960</v>
      </c>
      <c r="DD14" s="29" t="n">
        <v>0</v>
      </c>
      <c r="DE14" s="29" t="n">
        <v>0</v>
      </c>
      <c r="DF14" s="29" t="n">
        <v>2006</v>
      </c>
      <c r="DG14" s="29" t="n">
        <v>3</v>
      </c>
      <c r="DH14" s="29" t="n">
        <v>0</v>
      </c>
      <c r="DI14" s="29" t="n">
        <v>0</v>
      </c>
      <c r="DJ14" s="29" t="n">
        <v>0</v>
      </c>
      <c r="DK14" s="29" t="n">
        <v>27</v>
      </c>
      <c r="DL14" s="29" t="n">
        <v>144</v>
      </c>
      <c r="DM14" s="29" t="n">
        <v>0</v>
      </c>
      <c r="DN14" s="29" t="n">
        <v>0</v>
      </c>
      <c r="DO14" s="29" t="n">
        <v>0</v>
      </c>
      <c r="DP14" s="29" t="n">
        <v>86</v>
      </c>
      <c r="DQ14" s="29" t="n">
        <v>0</v>
      </c>
      <c r="DR14" s="29" t="n">
        <v>0</v>
      </c>
      <c r="DS14" s="29" t="n">
        <v>0</v>
      </c>
      <c r="DT14" s="29" t="n">
        <v>4</v>
      </c>
      <c r="DU14" s="29" t="n">
        <v>0</v>
      </c>
      <c r="DV14" s="29" t="n">
        <v>0</v>
      </c>
      <c r="DW14" s="29" t="n">
        <v>0</v>
      </c>
      <c r="DX14" s="29" t="n">
        <v>0</v>
      </c>
      <c r="DY14" s="29" t="n">
        <v>0</v>
      </c>
      <c r="DZ14" s="29" t="n">
        <v>0</v>
      </c>
      <c r="EA14" s="29" t="n">
        <v>0</v>
      </c>
      <c r="EB14" s="29" t="n">
        <v>11</v>
      </c>
      <c r="EC14" s="29" t="n">
        <v>0</v>
      </c>
      <c r="ED14" s="29" t="n">
        <v>0</v>
      </c>
      <c r="EE14" s="29" t="n">
        <v>8</v>
      </c>
      <c r="EF14" s="29" t="n">
        <v>7</v>
      </c>
      <c r="EG14" s="29" t="n">
        <v>0</v>
      </c>
      <c r="EH14" s="29" t="n">
        <v>0</v>
      </c>
      <c r="EI14" s="29" t="n">
        <v>0</v>
      </c>
      <c r="EJ14" s="29" t="n">
        <v>0</v>
      </c>
      <c r="EK14" s="29" t="n">
        <v>0</v>
      </c>
      <c r="EL14" s="29" t="n">
        <v>7</v>
      </c>
      <c r="EM14" s="29" t="n">
        <v>0</v>
      </c>
      <c r="EN14" s="29" t="n">
        <v>0</v>
      </c>
      <c r="EO14" s="29" t="n">
        <v>0</v>
      </c>
      <c r="EP14" s="29" t="n">
        <v>0</v>
      </c>
      <c r="EQ14" s="29" t="n">
        <v>0</v>
      </c>
      <c r="ER14" s="29" t="n">
        <v>0</v>
      </c>
      <c r="ES14" s="29" t="n">
        <v>0</v>
      </c>
      <c r="ET14" s="29" t="n">
        <v>2</v>
      </c>
      <c r="EU14" s="29" t="n">
        <v>0</v>
      </c>
      <c r="EV14" s="29" t="n">
        <v>0</v>
      </c>
      <c r="EW14" s="29" t="n">
        <v>0</v>
      </c>
      <c r="EX14" s="29" t="n">
        <v>0</v>
      </c>
      <c r="EY14" s="29" t="n">
        <v>8</v>
      </c>
      <c r="EZ14" s="29" t="n">
        <v>3</v>
      </c>
    </row>
    <row r="15" s="33" customFormat="true" ht="21" hidden="false" customHeight="true" outlineLevel="0" collapsed="false">
      <c r="A15" s="27" t="s">
        <v>25</v>
      </c>
      <c r="B15" s="23" t="n">
        <v>16056</v>
      </c>
      <c r="C15" s="53" t="n">
        <v>0</v>
      </c>
      <c r="D15" s="24" t="n">
        <v>0</v>
      </c>
      <c r="E15" s="24" t="n">
        <v>0</v>
      </c>
      <c r="F15" s="24" t="n">
        <v>1</v>
      </c>
      <c r="G15" s="24" t="n">
        <v>0</v>
      </c>
      <c r="H15" s="24" t="n">
        <v>39</v>
      </c>
      <c r="I15" s="24" t="n">
        <v>0</v>
      </c>
      <c r="J15" s="24" t="n">
        <v>0</v>
      </c>
      <c r="K15" s="24" t="n">
        <v>0</v>
      </c>
      <c r="L15" s="24" t="n">
        <v>6</v>
      </c>
      <c r="M15" s="24" t="n">
        <v>7</v>
      </c>
      <c r="N15" s="24" t="n">
        <v>140</v>
      </c>
      <c r="O15" s="24" t="n">
        <v>325</v>
      </c>
      <c r="P15" s="24" t="n">
        <v>3</v>
      </c>
      <c r="Q15" s="24" t="n">
        <v>5</v>
      </c>
      <c r="R15" s="24" t="n">
        <v>6</v>
      </c>
      <c r="S15" s="24" t="n">
        <v>2</v>
      </c>
      <c r="T15" s="24" t="n">
        <v>14</v>
      </c>
      <c r="U15" s="24" t="n">
        <v>2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38</v>
      </c>
      <c r="AB15" s="24" t="n">
        <v>2</v>
      </c>
      <c r="AC15" s="24" t="n">
        <v>3</v>
      </c>
      <c r="AD15" s="24" t="n">
        <v>2</v>
      </c>
      <c r="AE15" s="24" t="n">
        <v>0</v>
      </c>
      <c r="AF15" s="24" t="n">
        <v>2</v>
      </c>
      <c r="AG15" s="24" t="n">
        <v>0</v>
      </c>
      <c r="AH15" s="24" t="n">
        <v>30</v>
      </c>
      <c r="AI15" s="24" t="n">
        <v>4</v>
      </c>
      <c r="AJ15" s="24" t="n">
        <v>1590</v>
      </c>
      <c r="AK15" s="24" t="n">
        <v>0</v>
      </c>
      <c r="AL15" s="24" t="n">
        <v>2</v>
      </c>
      <c r="AM15" s="24" t="n">
        <v>1</v>
      </c>
      <c r="AN15" s="24" t="n">
        <v>0</v>
      </c>
      <c r="AO15" s="24" t="n">
        <v>0</v>
      </c>
      <c r="AP15" s="24" t="n">
        <v>2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1</v>
      </c>
      <c r="AV15" s="24" t="n">
        <v>3</v>
      </c>
      <c r="AW15" s="24" t="n">
        <v>0</v>
      </c>
      <c r="AX15" s="24" t="n">
        <v>0</v>
      </c>
      <c r="AY15" s="24" t="n">
        <v>7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24" t="n">
        <v>2</v>
      </c>
      <c r="BK15" s="24" t="n">
        <v>1</v>
      </c>
      <c r="BL15" s="24" t="n">
        <v>0</v>
      </c>
      <c r="BM15" s="24" t="n">
        <v>3</v>
      </c>
      <c r="BN15" s="24" t="n">
        <v>0</v>
      </c>
      <c r="BO15" s="24" t="n">
        <v>40</v>
      </c>
      <c r="BP15" s="24" t="n">
        <v>1</v>
      </c>
      <c r="BQ15" s="24" t="n">
        <v>0</v>
      </c>
      <c r="BR15" s="24" t="n">
        <v>0</v>
      </c>
      <c r="BS15" s="24" t="n">
        <v>4</v>
      </c>
      <c r="BT15" s="24" t="n">
        <v>0</v>
      </c>
      <c r="BU15" s="24" t="n">
        <v>0</v>
      </c>
      <c r="BV15" s="24" t="n">
        <v>1</v>
      </c>
      <c r="BW15" s="24" t="n">
        <v>0</v>
      </c>
      <c r="BX15" s="24" t="n">
        <v>281</v>
      </c>
      <c r="BY15" s="24" t="n">
        <v>0</v>
      </c>
      <c r="BZ15" s="24" t="n">
        <v>0</v>
      </c>
      <c r="CA15" s="24" t="n">
        <v>1</v>
      </c>
      <c r="CB15" s="24" t="n">
        <v>2646</v>
      </c>
      <c r="CC15" s="24" t="n">
        <v>1</v>
      </c>
      <c r="CD15" s="24" t="n">
        <v>3</v>
      </c>
      <c r="CE15" s="24" t="n">
        <v>1</v>
      </c>
      <c r="CF15" s="24" t="n">
        <v>1</v>
      </c>
      <c r="CG15" s="24" t="n">
        <v>1</v>
      </c>
      <c r="CH15" s="24" t="n">
        <v>1</v>
      </c>
      <c r="CI15" s="24" t="n">
        <v>0</v>
      </c>
      <c r="CJ15" s="24" t="n">
        <v>50</v>
      </c>
      <c r="CK15" s="24" t="n">
        <v>0</v>
      </c>
      <c r="CL15" s="24" t="n">
        <v>0</v>
      </c>
      <c r="CM15" s="24" t="n">
        <v>0</v>
      </c>
      <c r="CN15" s="24" t="n">
        <v>0</v>
      </c>
      <c r="CO15" s="24" t="n">
        <v>0</v>
      </c>
      <c r="CP15" s="24" t="n">
        <v>5</v>
      </c>
      <c r="CQ15" s="24" t="n">
        <v>236</v>
      </c>
      <c r="CR15" s="24" t="n">
        <v>0</v>
      </c>
      <c r="CS15" s="24" t="n">
        <v>0</v>
      </c>
      <c r="CT15" s="24" t="n">
        <v>70</v>
      </c>
      <c r="CU15" s="24" t="n">
        <v>0</v>
      </c>
      <c r="CV15" s="24" t="n">
        <v>2</v>
      </c>
      <c r="CW15" s="24" t="n">
        <v>24</v>
      </c>
      <c r="CX15" s="24" t="n">
        <v>0</v>
      </c>
      <c r="CY15" s="24" t="n">
        <v>0</v>
      </c>
      <c r="CZ15" s="24" t="n">
        <v>3</v>
      </c>
      <c r="DA15" s="24" t="n">
        <v>18</v>
      </c>
      <c r="DB15" s="24" t="n">
        <v>1</v>
      </c>
      <c r="DC15" s="24" t="n">
        <v>1087</v>
      </c>
      <c r="DD15" s="24" t="n">
        <v>1</v>
      </c>
      <c r="DE15" s="24" t="n">
        <v>1</v>
      </c>
      <c r="DF15" s="24" t="n">
        <v>7813</v>
      </c>
      <c r="DG15" s="24" t="n">
        <v>7</v>
      </c>
      <c r="DH15" s="24" t="n">
        <v>0</v>
      </c>
      <c r="DI15" s="24" t="n">
        <v>0</v>
      </c>
      <c r="DJ15" s="24" t="n">
        <v>0</v>
      </c>
      <c r="DK15" s="24" t="n">
        <v>53</v>
      </c>
      <c r="DL15" s="24" t="n">
        <v>492</v>
      </c>
      <c r="DM15" s="24" t="n">
        <v>0</v>
      </c>
      <c r="DN15" s="24" t="n">
        <v>8</v>
      </c>
      <c r="DO15" s="24" t="n">
        <v>0</v>
      </c>
      <c r="DP15" s="24" t="n">
        <v>781</v>
      </c>
      <c r="DQ15" s="24" t="n">
        <v>7</v>
      </c>
      <c r="DR15" s="24" t="n">
        <v>7</v>
      </c>
      <c r="DS15" s="24" t="n">
        <v>0</v>
      </c>
      <c r="DT15" s="24" t="n">
        <v>19</v>
      </c>
      <c r="DU15" s="24" t="n">
        <v>3</v>
      </c>
      <c r="DV15" s="24" t="n">
        <v>0</v>
      </c>
      <c r="DW15" s="24" t="n">
        <v>0</v>
      </c>
      <c r="DX15" s="24" t="n">
        <v>0</v>
      </c>
      <c r="DY15" s="24" t="n">
        <v>0</v>
      </c>
      <c r="DZ15" s="24" t="n">
        <v>8</v>
      </c>
      <c r="EA15" s="24" t="n">
        <v>0</v>
      </c>
      <c r="EB15" s="24" t="n">
        <v>48</v>
      </c>
      <c r="EC15" s="24" t="n">
        <v>0</v>
      </c>
      <c r="ED15" s="24" t="n">
        <v>3</v>
      </c>
      <c r="EE15" s="24" t="n">
        <v>12</v>
      </c>
      <c r="EF15" s="24" t="n">
        <v>4</v>
      </c>
      <c r="EG15" s="24" t="n">
        <v>0</v>
      </c>
      <c r="EH15" s="24" t="n">
        <v>0</v>
      </c>
      <c r="EI15" s="24" t="n">
        <v>0</v>
      </c>
      <c r="EJ15" s="24" t="n">
        <v>0</v>
      </c>
      <c r="EK15" s="24" t="n">
        <v>1</v>
      </c>
      <c r="EL15" s="24" t="n">
        <v>44</v>
      </c>
      <c r="EM15" s="24" t="n">
        <v>1</v>
      </c>
      <c r="EN15" s="24" t="n">
        <v>4</v>
      </c>
      <c r="EO15" s="24" t="n">
        <v>0</v>
      </c>
      <c r="EP15" s="24" t="n">
        <v>0</v>
      </c>
      <c r="EQ15" s="24" t="n">
        <v>0</v>
      </c>
      <c r="ER15" s="24" t="n">
        <v>0</v>
      </c>
      <c r="ES15" s="24" t="n">
        <v>0</v>
      </c>
      <c r="ET15" s="24" t="n">
        <v>10</v>
      </c>
      <c r="EU15" s="24" t="n">
        <v>0</v>
      </c>
      <c r="EV15" s="24" t="n">
        <v>0</v>
      </c>
      <c r="EW15" s="24" t="n">
        <v>0</v>
      </c>
      <c r="EX15" s="24" t="n">
        <v>0</v>
      </c>
      <c r="EY15" s="24" t="n">
        <v>8</v>
      </c>
      <c r="EZ15" s="24" t="n">
        <v>0</v>
      </c>
    </row>
    <row r="16" s="32" customFormat="true" ht="21" hidden="false" customHeight="true" outlineLevel="0" collapsed="false">
      <c r="A16" s="27" t="s">
        <v>26</v>
      </c>
      <c r="B16" s="28" t="n">
        <v>6580</v>
      </c>
      <c r="C16" s="54" t="n">
        <v>0</v>
      </c>
      <c r="D16" s="29" t="n">
        <v>0</v>
      </c>
      <c r="E16" s="29" t="n">
        <v>0</v>
      </c>
      <c r="F16" s="29" t="n">
        <v>1</v>
      </c>
      <c r="G16" s="29" t="n">
        <v>0</v>
      </c>
      <c r="H16" s="29" t="n">
        <v>12</v>
      </c>
      <c r="I16" s="29" t="n">
        <v>0</v>
      </c>
      <c r="J16" s="29" t="n">
        <v>0</v>
      </c>
      <c r="K16" s="29" t="n">
        <v>0</v>
      </c>
      <c r="L16" s="29" t="n">
        <v>1</v>
      </c>
      <c r="M16" s="29" t="n">
        <v>2</v>
      </c>
      <c r="N16" s="29" t="n">
        <v>80</v>
      </c>
      <c r="O16" s="29" t="n">
        <v>161</v>
      </c>
      <c r="P16" s="29" t="n">
        <v>0</v>
      </c>
      <c r="Q16" s="29" t="n">
        <v>1</v>
      </c>
      <c r="R16" s="29" t="n">
        <v>0</v>
      </c>
      <c r="S16" s="29" t="n">
        <v>0</v>
      </c>
      <c r="T16" s="29" t="n">
        <v>16</v>
      </c>
      <c r="U16" s="29" t="n">
        <v>0</v>
      </c>
      <c r="V16" s="29" t="n">
        <v>0</v>
      </c>
      <c r="W16" s="29" t="n">
        <v>0</v>
      </c>
      <c r="X16" s="29" t="n">
        <v>1</v>
      </c>
      <c r="Y16" s="29" t="n">
        <v>0</v>
      </c>
      <c r="Z16" s="29" t="n">
        <v>0</v>
      </c>
      <c r="AA16" s="29" t="n">
        <v>8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7</v>
      </c>
      <c r="AI16" s="29" t="n">
        <v>0</v>
      </c>
      <c r="AJ16" s="29" t="n">
        <v>381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1</v>
      </c>
      <c r="AZ16" s="29" t="n"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v>0</v>
      </c>
      <c r="BI16" s="29" t="n">
        <v>0</v>
      </c>
      <c r="BJ16" s="29" t="n">
        <v>1</v>
      </c>
      <c r="BK16" s="29" t="n">
        <v>1</v>
      </c>
      <c r="BL16" s="29" t="n">
        <v>0</v>
      </c>
      <c r="BM16" s="29" t="n">
        <v>1</v>
      </c>
      <c r="BN16" s="29" t="n">
        <v>0</v>
      </c>
      <c r="BO16" s="29" t="n">
        <v>43</v>
      </c>
      <c r="BP16" s="29" t="n"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82</v>
      </c>
      <c r="BY16" s="29" t="n">
        <v>0</v>
      </c>
      <c r="BZ16" s="29" t="n">
        <v>2</v>
      </c>
      <c r="CA16" s="29" t="n">
        <v>0</v>
      </c>
      <c r="CB16" s="29" t="n">
        <v>868</v>
      </c>
      <c r="CC16" s="29" t="n">
        <v>0</v>
      </c>
      <c r="CD16" s="29" t="n">
        <v>17</v>
      </c>
      <c r="CE16" s="29" t="n">
        <v>0</v>
      </c>
      <c r="CF16" s="29" t="n">
        <v>1</v>
      </c>
      <c r="CG16" s="29" t="n">
        <v>0</v>
      </c>
      <c r="CH16" s="29" t="n">
        <v>0</v>
      </c>
      <c r="CI16" s="29" t="n">
        <v>0</v>
      </c>
      <c r="CJ16" s="29" t="n">
        <v>1</v>
      </c>
      <c r="CK16" s="29" t="n">
        <v>0</v>
      </c>
      <c r="CL16" s="29" t="n">
        <v>5</v>
      </c>
      <c r="CM16" s="29" t="n">
        <v>0</v>
      </c>
      <c r="CN16" s="29" t="n">
        <v>0</v>
      </c>
      <c r="CO16" s="29" t="n">
        <v>0</v>
      </c>
      <c r="CP16" s="29" t="n">
        <v>1</v>
      </c>
      <c r="CQ16" s="29" t="n">
        <v>15</v>
      </c>
      <c r="CR16" s="29" t="n">
        <v>0</v>
      </c>
      <c r="CS16" s="29" t="n">
        <v>0</v>
      </c>
      <c r="CT16" s="29" t="n">
        <v>34</v>
      </c>
      <c r="CU16" s="29" t="n">
        <v>0</v>
      </c>
      <c r="CV16" s="29" t="n">
        <v>0</v>
      </c>
      <c r="CW16" s="29" t="n">
        <v>53</v>
      </c>
      <c r="CX16" s="29" t="n">
        <v>0</v>
      </c>
      <c r="CY16" s="29" t="n">
        <v>0</v>
      </c>
      <c r="CZ16" s="29" t="n">
        <v>0</v>
      </c>
      <c r="DA16" s="29" t="n">
        <v>39</v>
      </c>
      <c r="DB16" s="29" t="n">
        <v>0</v>
      </c>
      <c r="DC16" s="29" t="n">
        <v>989</v>
      </c>
      <c r="DD16" s="29" t="n">
        <v>0</v>
      </c>
      <c r="DE16" s="29" t="n">
        <v>0</v>
      </c>
      <c r="DF16" s="29" t="n">
        <v>3332</v>
      </c>
      <c r="DG16" s="29" t="n">
        <v>1</v>
      </c>
      <c r="DH16" s="29" t="n">
        <v>0</v>
      </c>
      <c r="DI16" s="29" t="n">
        <v>0</v>
      </c>
      <c r="DJ16" s="29" t="n">
        <v>0</v>
      </c>
      <c r="DK16" s="29" t="n">
        <v>24</v>
      </c>
      <c r="DL16" s="29" t="n">
        <v>215</v>
      </c>
      <c r="DM16" s="29" t="n">
        <v>0</v>
      </c>
      <c r="DN16" s="29" t="n">
        <v>0</v>
      </c>
      <c r="DO16" s="29" t="n">
        <v>0</v>
      </c>
      <c r="DP16" s="29" t="n">
        <v>147</v>
      </c>
      <c r="DQ16" s="29" t="n">
        <v>0</v>
      </c>
      <c r="DR16" s="29" t="n">
        <v>2</v>
      </c>
      <c r="DS16" s="29" t="n">
        <v>0</v>
      </c>
      <c r="DT16" s="29" t="n">
        <v>5</v>
      </c>
      <c r="DU16" s="29" t="n">
        <v>0</v>
      </c>
      <c r="DV16" s="29" t="n">
        <v>0</v>
      </c>
      <c r="DW16" s="29" t="n">
        <v>0</v>
      </c>
      <c r="DX16" s="29" t="n">
        <v>0</v>
      </c>
      <c r="DY16" s="29" t="n">
        <v>0</v>
      </c>
      <c r="DZ16" s="29" t="n">
        <v>0</v>
      </c>
      <c r="EA16" s="29" t="n">
        <v>0</v>
      </c>
      <c r="EB16" s="29" t="n">
        <v>11</v>
      </c>
      <c r="EC16" s="29" t="n">
        <v>0</v>
      </c>
      <c r="ED16" s="29" t="n">
        <v>1</v>
      </c>
      <c r="EE16" s="29" t="n">
        <v>2</v>
      </c>
      <c r="EF16" s="29" t="n">
        <v>0</v>
      </c>
      <c r="EG16" s="29" t="n">
        <v>0</v>
      </c>
      <c r="EH16" s="29" t="n">
        <v>0</v>
      </c>
      <c r="EI16" s="29" t="n">
        <v>0</v>
      </c>
      <c r="EJ16" s="29" t="n">
        <v>1</v>
      </c>
      <c r="EK16" s="29" t="n">
        <v>0</v>
      </c>
      <c r="EL16" s="29" t="n">
        <v>7</v>
      </c>
      <c r="EM16" s="29" t="n">
        <v>0</v>
      </c>
      <c r="EN16" s="29" t="n">
        <v>4</v>
      </c>
      <c r="EO16" s="29" t="n">
        <v>0</v>
      </c>
      <c r="EP16" s="29" t="n">
        <v>0</v>
      </c>
      <c r="EQ16" s="29" t="n">
        <v>0</v>
      </c>
      <c r="ER16" s="29" t="n">
        <v>0</v>
      </c>
      <c r="ES16" s="29" t="n">
        <v>0</v>
      </c>
      <c r="ET16" s="29" t="n">
        <v>1</v>
      </c>
      <c r="EU16" s="29" t="n">
        <v>0</v>
      </c>
      <c r="EV16" s="29" t="n">
        <v>0</v>
      </c>
      <c r="EW16" s="29" t="n">
        <v>0</v>
      </c>
      <c r="EX16" s="29" t="n">
        <v>0</v>
      </c>
      <c r="EY16" s="29" t="n">
        <v>2</v>
      </c>
      <c r="EZ16" s="29" t="n">
        <v>0</v>
      </c>
    </row>
    <row r="17" s="32" customFormat="true" ht="21" hidden="false" customHeight="true" outlineLevel="0" collapsed="false">
      <c r="A17" s="27" t="s">
        <v>27</v>
      </c>
      <c r="B17" s="28" t="n">
        <v>5755</v>
      </c>
      <c r="C17" s="54" t="n">
        <v>0</v>
      </c>
      <c r="D17" s="29" t="n">
        <v>0</v>
      </c>
      <c r="E17" s="29" t="n">
        <v>16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10</v>
      </c>
      <c r="N17" s="29" t="n">
        <v>16</v>
      </c>
      <c r="O17" s="29" t="n">
        <v>24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5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3</v>
      </c>
      <c r="AB17" s="29" t="n">
        <v>0</v>
      </c>
      <c r="AC17" s="29" t="n">
        <v>0</v>
      </c>
      <c r="AD17" s="29" t="n">
        <v>1</v>
      </c>
      <c r="AE17" s="29" t="n">
        <v>0</v>
      </c>
      <c r="AF17" s="29" t="n">
        <v>0</v>
      </c>
      <c r="AG17" s="29" t="n">
        <v>0</v>
      </c>
      <c r="AH17" s="29" t="n">
        <v>4</v>
      </c>
      <c r="AI17" s="29" t="n">
        <v>0</v>
      </c>
      <c r="AJ17" s="29" t="n">
        <v>384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1</v>
      </c>
      <c r="AQ17" s="29" t="n">
        <v>0</v>
      </c>
      <c r="AR17" s="29" t="n">
        <v>0</v>
      </c>
      <c r="AS17" s="29" t="n">
        <v>1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9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4</v>
      </c>
      <c r="BP17" s="29" t="n"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19</v>
      </c>
      <c r="BY17" s="29" t="n">
        <v>0</v>
      </c>
      <c r="BZ17" s="29" t="n">
        <v>1</v>
      </c>
      <c r="CA17" s="29" t="n">
        <v>0</v>
      </c>
      <c r="CB17" s="29" t="n">
        <v>487</v>
      </c>
      <c r="CC17" s="29" t="n">
        <v>0</v>
      </c>
      <c r="CD17" s="29" t="n">
        <v>1</v>
      </c>
      <c r="CE17" s="29" t="n">
        <v>1</v>
      </c>
      <c r="CF17" s="29" t="n">
        <v>2</v>
      </c>
      <c r="CG17" s="29" t="n">
        <v>0</v>
      </c>
      <c r="CH17" s="29" t="n">
        <v>2</v>
      </c>
      <c r="CI17" s="29" t="n">
        <v>0</v>
      </c>
      <c r="CJ17" s="29" t="n">
        <v>1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5</v>
      </c>
      <c r="CQ17" s="29" t="n">
        <v>29</v>
      </c>
      <c r="CR17" s="29" t="n">
        <v>0</v>
      </c>
      <c r="CS17" s="29" t="n">
        <v>0</v>
      </c>
      <c r="CT17" s="29" t="n">
        <v>16</v>
      </c>
      <c r="CU17" s="29" t="n">
        <v>0</v>
      </c>
      <c r="CV17" s="29" t="n">
        <v>0</v>
      </c>
      <c r="CW17" s="29" t="n">
        <v>3</v>
      </c>
      <c r="CX17" s="29" t="n">
        <v>0</v>
      </c>
      <c r="CY17" s="29" t="n">
        <v>0</v>
      </c>
      <c r="CZ17" s="29" t="n">
        <v>0</v>
      </c>
      <c r="DA17" s="29" t="n">
        <v>3</v>
      </c>
      <c r="DB17" s="29" t="n">
        <v>0</v>
      </c>
      <c r="DC17" s="29" t="n">
        <v>369</v>
      </c>
      <c r="DD17" s="29" t="n">
        <v>1</v>
      </c>
      <c r="DE17" s="29" t="n">
        <v>0</v>
      </c>
      <c r="DF17" s="29" t="n">
        <v>3422</v>
      </c>
      <c r="DG17" s="29" t="n">
        <v>1</v>
      </c>
      <c r="DH17" s="29" t="n">
        <v>0</v>
      </c>
      <c r="DI17" s="29" t="n">
        <v>0</v>
      </c>
      <c r="DJ17" s="29" t="n">
        <v>0</v>
      </c>
      <c r="DK17" s="29" t="n">
        <v>9</v>
      </c>
      <c r="DL17" s="29" t="n">
        <v>227</v>
      </c>
      <c r="DM17" s="29" t="n">
        <v>0</v>
      </c>
      <c r="DN17" s="29" t="n">
        <v>0</v>
      </c>
      <c r="DO17" s="29" t="n">
        <v>0</v>
      </c>
      <c r="DP17" s="29" t="n">
        <v>387</v>
      </c>
      <c r="DQ17" s="29" t="n">
        <v>0</v>
      </c>
      <c r="DR17" s="29" t="n">
        <v>0</v>
      </c>
      <c r="DS17" s="29" t="n">
        <v>0</v>
      </c>
      <c r="DT17" s="29" t="n">
        <v>17</v>
      </c>
      <c r="DU17" s="29" t="n">
        <v>0</v>
      </c>
      <c r="DV17" s="29" t="n">
        <v>0</v>
      </c>
      <c r="DW17" s="29" t="n">
        <v>0</v>
      </c>
      <c r="DX17" s="29" t="n">
        <v>0</v>
      </c>
      <c r="DY17" s="29" t="n">
        <v>0</v>
      </c>
      <c r="DZ17" s="29" t="n">
        <v>0</v>
      </c>
      <c r="EA17" s="29" t="n">
        <v>0</v>
      </c>
      <c r="EB17" s="29" t="n">
        <v>37</v>
      </c>
      <c r="EC17" s="29" t="n">
        <v>0</v>
      </c>
      <c r="ED17" s="29" t="n">
        <v>0</v>
      </c>
      <c r="EE17" s="29" t="n">
        <v>1</v>
      </c>
      <c r="EF17" s="29" t="n">
        <v>0</v>
      </c>
      <c r="EG17" s="29" t="n">
        <v>0</v>
      </c>
      <c r="EH17" s="29" t="n">
        <v>0</v>
      </c>
      <c r="EI17" s="29" t="n">
        <v>0</v>
      </c>
      <c r="EJ17" s="29" t="n">
        <v>0</v>
      </c>
      <c r="EK17" s="29" t="n">
        <v>0</v>
      </c>
      <c r="EL17" s="29" t="n">
        <v>13</v>
      </c>
      <c r="EM17" s="29" t="n">
        <v>0</v>
      </c>
      <c r="EN17" s="29" t="n">
        <v>0</v>
      </c>
      <c r="EO17" s="29" t="n">
        <v>0</v>
      </c>
      <c r="EP17" s="29" t="n">
        <v>2</v>
      </c>
      <c r="EQ17" s="29" t="n">
        <v>0</v>
      </c>
      <c r="ER17" s="29" t="n">
        <v>0</v>
      </c>
      <c r="ES17" s="29" t="n">
        <v>0</v>
      </c>
      <c r="ET17" s="29" t="n">
        <v>1</v>
      </c>
      <c r="EU17" s="29" t="n">
        <v>0</v>
      </c>
      <c r="EV17" s="29" t="n">
        <v>0</v>
      </c>
      <c r="EW17" s="29" t="n">
        <v>0</v>
      </c>
      <c r="EX17" s="29" t="n">
        <v>0</v>
      </c>
      <c r="EY17" s="29" t="n">
        <v>2</v>
      </c>
      <c r="EZ17" s="29" t="n">
        <v>2</v>
      </c>
    </row>
    <row r="18" s="32" customFormat="true" ht="21" hidden="false" customHeight="true" outlineLevel="0" collapsed="false">
      <c r="A18" s="27" t="s">
        <v>28</v>
      </c>
      <c r="B18" s="28" t="n">
        <v>2259</v>
      </c>
      <c r="C18" s="54" t="n">
        <v>0</v>
      </c>
      <c r="D18" s="29" t="n">
        <v>1</v>
      </c>
      <c r="E18" s="29" t="n">
        <v>0</v>
      </c>
      <c r="F18" s="29" t="n">
        <v>0</v>
      </c>
      <c r="G18" s="29" t="n">
        <v>0</v>
      </c>
      <c r="H18" s="29" t="n">
        <v>2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8</v>
      </c>
      <c r="O18" s="29" t="n">
        <v>29</v>
      </c>
      <c r="P18" s="29" t="n">
        <v>0</v>
      </c>
      <c r="Q18" s="29" t="n">
        <v>3</v>
      </c>
      <c r="R18" s="29" t="n">
        <v>0</v>
      </c>
      <c r="S18" s="29" t="n">
        <v>0</v>
      </c>
      <c r="T18" s="29" t="n">
        <v>2</v>
      </c>
      <c r="U18" s="29" t="n">
        <v>0</v>
      </c>
      <c r="V18" s="29" t="n">
        <v>0</v>
      </c>
      <c r="W18" s="29" t="n">
        <v>3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69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1</v>
      </c>
      <c r="BL18" s="29" t="n">
        <v>0</v>
      </c>
      <c r="BM18" s="29" t="n">
        <v>0</v>
      </c>
      <c r="BN18" s="29" t="n">
        <v>0</v>
      </c>
      <c r="BO18" s="29" t="n">
        <v>1</v>
      </c>
      <c r="BP18" s="29" t="n">
        <v>1</v>
      </c>
      <c r="BQ18" s="29" t="n">
        <v>1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  <c r="BX18" s="29" t="n">
        <v>12</v>
      </c>
      <c r="BY18" s="29" t="n">
        <v>0</v>
      </c>
      <c r="BZ18" s="29" t="n">
        <v>0</v>
      </c>
      <c r="CA18" s="29" t="n">
        <v>0</v>
      </c>
      <c r="CB18" s="29" t="n">
        <v>349</v>
      </c>
      <c r="CC18" s="29" t="n">
        <v>0</v>
      </c>
      <c r="CD18" s="29" t="n">
        <v>0</v>
      </c>
      <c r="CE18" s="29" t="n">
        <v>0</v>
      </c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2</v>
      </c>
      <c r="CK18" s="29" t="n">
        <v>0</v>
      </c>
      <c r="CL18" s="29" t="n">
        <v>1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1</v>
      </c>
      <c r="CR18" s="29" t="n">
        <v>0</v>
      </c>
      <c r="CS18" s="29" t="n">
        <v>0</v>
      </c>
      <c r="CT18" s="29" t="n">
        <v>3</v>
      </c>
      <c r="CU18" s="29" t="n">
        <v>0</v>
      </c>
      <c r="CV18" s="29" t="n">
        <v>0</v>
      </c>
      <c r="CW18" s="29" t="n">
        <v>2</v>
      </c>
      <c r="CX18" s="29" t="n">
        <v>0</v>
      </c>
      <c r="CY18" s="29" t="n">
        <v>0</v>
      </c>
      <c r="CZ18" s="29" t="n">
        <v>0</v>
      </c>
      <c r="DA18" s="29" t="n">
        <v>2</v>
      </c>
      <c r="DB18" s="29" t="n">
        <v>0</v>
      </c>
      <c r="DC18" s="29" t="n">
        <v>506</v>
      </c>
      <c r="DD18" s="29" t="n">
        <v>0</v>
      </c>
      <c r="DE18" s="29" t="n">
        <v>0</v>
      </c>
      <c r="DF18" s="29" t="n">
        <v>875</v>
      </c>
      <c r="DG18" s="29" t="n">
        <v>0</v>
      </c>
      <c r="DH18" s="29" t="n">
        <v>0</v>
      </c>
      <c r="DI18" s="29" t="n">
        <v>0</v>
      </c>
      <c r="DJ18" s="29" t="n">
        <v>0</v>
      </c>
      <c r="DK18" s="29" t="n">
        <v>4</v>
      </c>
      <c r="DL18" s="29" t="n">
        <v>16</v>
      </c>
      <c r="DM18" s="29" t="n">
        <v>0</v>
      </c>
      <c r="DN18" s="29" t="n">
        <v>0</v>
      </c>
      <c r="DO18" s="29" t="n">
        <v>0</v>
      </c>
      <c r="DP18" s="29" t="n">
        <v>340</v>
      </c>
      <c r="DQ18" s="29" t="n">
        <v>0</v>
      </c>
      <c r="DR18" s="29" t="n">
        <v>0</v>
      </c>
      <c r="DS18" s="29" t="n">
        <v>0</v>
      </c>
      <c r="DT18" s="29" t="n">
        <v>11</v>
      </c>
      <c r="DU18" s="29" t="n">
        <v>0</v>
      </c>
      <c r="DV18" s="29" t="n">
        <v>0</v>
      </c>
      <c r="DW18" s="29" t="n">
        <v>0</v>
      </c>
      <c r="DX18" s="29" t="n">
        <v>0</v>
      </c>
      <c r="DY18" s="29" t="n">
        <v>0</v>
      </c>
      <c r="DZ18" s="29" t="n">
        <v>0</v>
      </c>
      <c r="EA18" s="29" t="n">
        <v>0</v>
      </c>
      <c r="EB18" s="29" t="n">
        <v>3</v>
      </c>
      <c r="EC18" s="29" t="n">
        <v>0</v>
      </c>
      <c r="ED18" s="29" t="n">
        <v>1</v>
      </c>
      <c r="EE18" s="29" t="n">
        <v>0</v>
      </c>
      <c r="EF18" s="29" t="n">
        <v>0</v>
      </c>
      <c r="EG18" s="29" t="n">
        <v>0</v>
      </c>
      <c r="EH18" s="29" t="n">
        <v>0</v>
      </c>
      <c r="EI18" s="29" t="n">
        <v>0</v>
      </c>
      <c r="EJ18" s="29" t="n">
        <v>0</v>
      </c>
      <c r="EK18" s="29" t="n">
        <v>0</v>
      </c>
      <c r="EL18" s="29" t="n">
        <v>1</v>
      </c>
      <c r="EM18" s="29" t="n">
        <v>0</v>
      </c>
      <c r="EN18" s="29" t="n">
        <v>0</v>
      </c>
      <c r="EO18" s="29" t="n">
        <v>0</v>
      </c>
      <c r="EP18" s="29" t="n">
        <v>0</v>
      </c>
      <c r="EQ18" s="29" t="n">
        <v>0</v>
      </c>
      <c r="ER18" s="29" t="n">
        <v>0</v>
      </c>
      <c r="ES18" s="29" t="n">
        <v>0</v>
      </c>
      <c r="ET18" s="29" t="n">
        <v>6</v>
      </c>
      <c r="EU18" s="29" t="n">
        <v>0</v>
      </c>
      <c r="EV18" s="29" t="n">
        <v>0</v>
      </c>
      <c r="EW18" s="29" t="n">
        <v>0</v>
      </c>
      <c r="EX18" s="29" t="n">
        <v>0</v>
      </c>
      <c r="EY18" s="29" t="n">
        <v>3</v>
      </c>
      <c r="EZ18" s="29" t="n">
        <v>0</v>
      </c>
    </row>
    <row r="19" s="32" customFormat="true" ht="21" hidden="false" customHeight="true" outlineLevel="0" collapsed="false">
      <c r="A19" s="27" t="s">
        <v>29</v>
      </c>
      <c r="B19" s="28" t="n">
        <v>1934</v>
      </c>
      <c r="C19" s="54" t="n">
        <v>0</v>
      </c>
      <c r="D19" s="29" t="n">
        <v>1</v>
      </c>
      <c r="E19" s="29" t="n">
        <v>0</v>
      </c>
      <c r="F19" s="29" t="n">
        <v>0</v>
      </c>
      <c r="G19" s="29" t="n">
        <v>0</v>
      </c>
      <c r="H19" s="29" t="n">
        <v>5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8</v>
      </c>
      <c r="O19" s="29" t="n">
        <v>38</v>
      </c>
      <c r="P19" s="29" t="n">
        <v>0</v>
      </c>
      <c r="Q19" s="29" t="n">
        <v>0</v>
      </c>
      <c r="R19" s="29" t="n">
        <v>0</v>
      </c>
      <c r="S19" s="29" t="n">
        <v>1</v>
      </c>
      <c r="T19" s="29" t="n">
        <v>3</v>
      </c>
      <c r="U19" s="29" t="n">
        <v>1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6</v>
      </c>
      <c r="AB19" s="29" t="n">
        <v>0</v>
      </c>
      <c r="AC19" s="29" t="n">
        <v>1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5</v>
      </c>
      <c r="AI19" s="29" t="n">
        <v>0</v>
      </c>
      <c r="AJ19" s="29" t="n">
        <v>243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1</v>
      </c>
      <c r="AV19" s="29" t="n">
        <v>0</v>
      </c>
      <c r="AW19" s="29" t="n">
        <v>0</v>
      </c>
      <c r="AX19" s="29" t="n">
        <v>0</v>
      </c>
      <c r="AY19" s="29" t="n">
        <v>1</v>
      </c>
      <c r="AZ19" s="29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v>0</v>
      </c>
      <c r="BI19" s="29" t="n">
        <v>0</v>
      </c>
      <c r="BJ19" s="29" t="n">
        <v>1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2</v>
      </c>
      <c r="BP19" s="29" t="n">
        <v>1</v>
      </c>
      <c r="BQ19" s="29" t="n">
        <v>0</v>
      </c>
      <c r="BR19" s="29" t="n">
        <v>0</v>
      </c>
      <c r="BS19" s="29" t="n">
        <v>0</v>
      </c>
      <c r="BT19" s="29" t="n">
        <v>0</v>
      </c>
      <c r="BU19" s="29" t="n">
        <v>1</v>
      </c>
      <c r="BV19" s="29" t="n">
        <v>0</v>
      </c>
      <c r="BW19" s="29" t="n">
        <v>0</v>
      </c>
      <c r="BX19" s="29" t="n">
        <v>18</v>
      </c>
      <c r="BY19" s="29" t="n">
        <v>0</v>
      </c>
      <c r="BZ19" s="29" t="n">
        <v>0</v>
      </c>
      <c r="CA19" s="29" t="n">
        <v>0</v>
      </c>
      <c r="CB19" s="29" t="n">
        <v>261</v>
      </c>
      <c r="CC19" s="29" t="n">
        <v>0</v>
      </c>
      <c r="CD19" s="29" t="n">
        <v>0</v>
      </c>
      <c r="CE19" s="29" t="n">
        <v>0</v>
      </c>
      <c r="CF19" s="29" t="n">
        <v>2</v>
      </c>
      <c r="CG19" s="29" t="n">
        <v>0</v>
      </c>
      <c r="CH19" s="29" t="n">
        <v>0</v>
      </c>
      <c r="CI19" s="29" t="n">
        <v>0</v>
      </c>
      <c r="CJ19" s="29" t="n">
        <v>4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3</v>
      </c>
      <c r="CR19" s="29" t="n">
        <v>0</v>
      </c>
      <c r="CS19" s="29" t="n">
        <v>0</v>
      </c>
      <c r="CT19" s="29" t="n">
        <v>2</v>
      </c>
      <c r="CU19" s="29" t="n">
        <v>0</v>
      </c>
      <c r="CV19" s="29" t="n">
        <v>0</v>
      </c>
      <c r="CW19" s="29" t="n">
        <v>1</v>
      </c>
      <c r="CX19" s="29" t="n">
        <v>0</v>
      </c>
      <c r="CY19" s="29" t="n">
        <v>0</v>
      </c>
      <c r="CZ19" s="29" t="n">
        <v>0</v>
      </c>
      <c r="DA19" s="29" t="n">
        <v>4</v>
      </c>
      <c r="DB19" s="29" t="n">
        <v>0</v>
      </c>
      <c r="DC19" s="29" t="n">
        <v>482</v>
      </c>
      <c r="DD19" s="29" t="n">
        <v>0</v>
      </c>
      <c r="DE19" s="29" t="n">
        <v>0</v>
      </c>
      <c r="DF19" s="29" t="n">
        <v>306</v>
      </c>
      <c r="DG19" s="29" t="n">
        <v>5</v>
      </c>
      <c r="DH19" s="29" t="n">
        <v>0</v>
      </c>
      <c r="DI19" s="29" t="n">
        <v>0</v>
      </c>
      <c r="DJ19" s="29" t="n">
        <v>0</v>
      </c>
      <c r="DK19" s="29" t="n">
        <v>19</v>
      </c>
      <c r="DL19" s="29" t="n">
        <v>35</v>
      </c>
      <c r="DM19" s="29" t="n">
        <v>0</v>
      </c>
      <c r="DN19" s="29" t="n">
        <v>1</v>
      </c>
      <c r="DO19" s="29" t="n">
        <v>0</v>
      </c>
      <c r="DP19" s="29" t="n">
        <v>423</v>
      </c>
      <c r="DQ19" s="29" t="n">
        <v>1</v>
      </c>
      <c r="DR19" s="29" t="n">
        <v>0</v>
      </c>
      <c r="DS19" s="29" t="n">
        <v>0</v>
      </c>
      <c r="DT19" s="29" t="n">
        <v>35</v>
      </c>
      <c r="DU19" s="29" t="n">
        <v>0</v>
      </c>
      <c r="DV19" s="29" t="n">
        <v>0</v>
      </c>
      <c r="DW19" s="29" t="n">
        <v>0</v>
      </c>
      <c r="DX19" s="29" t="n">
        <v>0</v>
      </c>
      <c r="DY19" s="29" t="n">
        <v>0</v>
      </c>
      <c r="DZ19" s="29" t="n">
        <v>0</v>
      </c>
      <c r="EA19" s="29" t="n">
        <v>0</v>
      </c>
      <c r="EB19" s="29" t="n">
        <v>0</v>
      </c>
      <c r="EC19" s="29" t="n">
        <v>0</v>
      </c>
      <c r="ED19" s="29" t="n">
        <v>0</v>
      </c>
      <c r="EE19" s="29" t="n">
        <v>5</v>
      </c>
      <c r="EF19" s="29" t="n">
        <v>1</v>
      </c>
      <c r="EG19" s="29" t="n">
        <v>0</v>
      </c>
      <c r="EH19" s="29" t="n">
        <v>0</v>
      </c>
      <c r="EI19" s="29" t="n">
        <v>0</v>
      </c>
      <c r="EJ19" s="29" t="n">
        <v>0</v>
      </c>
      <c r="EK19" s="29" t="n">
        <v>0</v>
      </c>
      <c r="EL19" s="29" t="n">
        <v>3</v>
      </c>
      <c r="EM19" s="29" t="n">
        <v>0</v>
      </c>
      <c r="EN19" s="29" t="n">
        <v>0</v>
      </c>
      <c r="EO19" s="29" t="n">
        <v>0</v>
      </c>
      <c r="EP19" s="29" t="n">
        <v>0</v>
      </c>
      <c r="EQ19" s="29" t="n">
        <v>0</v>
      </c>
      <c r="ER19" s="29" t="n">
        <v>0</v>
      </c>
      <c r="ES19" s="29" t="n">
        <v>0</v>
      </c>
      <c r="ET19" s="29" t="n">
        <v>2</v>
      </c>
      <c r="EU19" s="29" t="n">
        <v>0</v>
      </c>
      <c r="EV19" s="29" t="n">
        <v>0</v>
      </c>
      <c r="EW19" s="29" t="n">
        <v>0</v>
      </c>
      <c r="EX19" s="29" t="n">
        <v>0</v>
      </c>
      <c r="EY19" s="29" t="n">
        <v>1</v>
      </c>
      <c r="EZ19" s="29" t="n">
        <v>1</v>
      </c>
    </row>
    <row r="20" s="32" customFormat="true" ht="21" hidden="false" customHeight="true" outlineLevel="0" collapsed="false">
      <c r="A20" s="27" t="s">
        <v>30</v>
      </c>
      <c r="B20" s="28" t="n">
        <v>815</v>
      </c>
      <c r="C20" s="54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1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1</v>
      </c>
      <c r="O20" s="29" t="n">
        <v>7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2</v>
      </c>
      <c r="U20" s="29" t="n">
        <v>1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2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2</v>
      </c>
      <c r="AI20" s="29" t="n">
        <v>1</v>
      </c>
      <c r="AJ20" s="29" t="n">
        <v>99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1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1</v>
      </c>
      <c r="BE20" s="29" t="n">
        <v>0</v>
      </c>
      <c r="BF20" s="29" t="n">
        <v>0</v>
      </c>
      <c r="BG20" s="29" t="n">
        <v>1</v>
      </c>
      <c r="BH20" s="29" t="n">
        <v>0</v>
      </c>
      <c r="BI20" s="29" t="n">
        <v>0</v>
      </c>
      <c r="BJ20" s="29" t="n">
        <v>1</v>
      </c>
      <c r="BK20" s="29" t="n">
        <v>0</v>
      </c>
      <c r="BL20" s="29" t="n">
        <v>0</v>
      </c>
      <c r="BM20" s="29" t="n">
        <v>1</v>
      </c>
      <c r="BN20" s="29" t="n">
        <v>0</v>
      </c>
      <c r="BO20" s="29" t="n">
        <v>2</v>
      </c>
      <c r="BP20" s="29" t="n"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3</v>
      </c>
      <c r="BY20" s="29" t="n">
        <v>0</v>
      </c>
      <c r="BZ20" s="29" t="n">
        <v>0</v>
      </c>
      <c r="CA20" s="29" t="n">
        <v>0</v>
      </c>
      <c r="CB20" s="29" t="n">
        <v>123</v>
      </c>
      <c r="CC20" s="29" t="n">
        <v>0</v>
      </c>
      <c r="CD20" s="29" t="n">
        <v>0</v>
      </c>
      <c r="CE20" s="29" t="n">
        <v>0</v>
      </c>
      <c r="CF20" s="29" t="n">
        <v>1</v>
      </c>
      <c r="CG20" s="29" t="n">
        <v>0</v>
      </c>
      <c r="CH20" s="29" t="n">
        <v>0</v>
      </c>
      <c r="CI20" s="29" t="n">
        <v>0</v>
      </c>
      <c r="CJ20" s="29" t="n">
        <v>1</v>
      </c>
      <c r="CK20" s="29" t="n">
        <v>0</v>
      </c>
      <c r="CL20" s="29" t="n">
        <v>1</v>
      </c>
      <c r="CM20" s="29" t="n">
        <v>0</v>
      </c>
      <c r="CN20" s="29" t="n">
        <v>0</v>
      </c>
      <c r="CO20" s="29" t="n">
        <v>1</v>
      </c>
      <c r="CP20" s="29" t="n">
        <v>1</v>
      </c>
      <c r="CQ20" s="29" t="n">
        <v>1</v>
      </c>
      <c r="CR20" s="29" t="n">
        <v>0</v>
      </c>
      <c r="CS20" s="29" t="n">
        <v>0</v>
      </c>
      <c r="CT20" s="29" t="n">
        <v>0</v>
      </c>
      <c r="CU20" s="29" t="n">
        <v>0</v>
      </c>
      <c r="CV20" s="29" t="n">
        <v>0</v>
      </c>
      <c r="CW20" s="29" t="n">
        <v>3</v>
      </c>
      <c r="CX20" s="29" t="n">
        <v>0</v>
      </c>
      <c r="CY20" s="29" t="n">
        <v>0</v>
      </c>
      <c r="CZ20" s="29" t="n">
        <v>0</v>
      </c>
      <c r="DA20" s="29" t="n">
        <v>0</v>
      </c>
      <c r="DB20" s="29" t="n">
        <v>0</v>
      </c>
      <c r="DC20" s="29" t="n">
        <v>47</v>
      </c>
      <c r="DD20" s="29" t="n">
        <v>0</v>
      </c>
      <c r="DE20" s="29" t="n">
        <v>0</v>
      </c>
      <c r="DF20" s="29" t="n">
        <v>448</v>
      </c>
      <c r="DG20" s="29" t="n">
        <v>1</v>
      </c>
      <c r="DH20" s="29" t="n">
        <v>0</v>
      </c>
      <c r="DI20" s="29" t="n">
        <v>0</v>
      </c>
      <c r="DJ20" s="29" t="n">
        <v>0</v>
      </c>
      <c r="DK20" s="29" t="n">
        <v>11</v>
      </c>
      <c r="DL20" s="29" t="n">
        <v>36</v>
      </c>
      <c r="DM20" s="29" t="n">
        <v>0</v>
      </c>
      <c r="DN20" s="29" t="n">
        <v>1</v>
      </c>
      <c r="DO20" s="29" t="n">
        <v>0</v>
      </c>
      <c r="DP20" s="29" t="n">
        <v>6</v>
      </c>
      <c r="DQ20" s="29" t="n">
        <v>0</v>
      </c>
      <c r="DR20" s="29" t="n">
        <v>1</v>
      </c>
      <c r="DS20" s="29" t="n">
        <v>0</v>
      </c>
      <c r="DT20" s="29" t="n">
        <v>3</v>
      </c>
      <c r="DU20" s="29" t="n">
        <v>0</v>
      </c>
      <c r="DV20" s="29" t="n">
        <v>0</v>
      </c>
      <c r="DW20" s="29" t="n">
        <v>0</v>
      </c>
      <c r="DX20" s="29" t="n">
        <v>0</v>
      </c>
      <c r="DY20" s="29" t="n">
        <v>0</v>
      </c>
      <c r="DZ20" s="29" t="n">
        <v>0</v>
      </c>
      <c r="EA20" s="29" t="n">
        <v>0</v>
      </c>
      <c r="EB20" s="29" t="n">
        <v>0</v>
      </c>
      <c r="EC20" s="29" t="n">
        <v>0</v>
      </c>
      <c r="ED20" s="29" t="n">
        <v>0</v>
      </c>
      <c r="EE20" s="29" t="n">
        <v>0</v>
      </c>
      <c r="EF20" s="29" t="n">
        <v>0</v>
      </c>
      <c r="EG20" s="29" t="n">
        <v>0</v>
      </c>
      <c r="EH20" s="29" t="n">
        <v>0</v>
      </c>
      <c r="EI20" s="29" t="n">
        <v>0</v>
      </c>
      <c r="EJ20" s="29" t="n">
        <v>0</v>
      </c>
      <c r="EK20" s="29" t="n">
        <v>0</v>
      </c>
      <c r="EL20" s="29" t="n">
        <v>1</v>
      </c>
      <c r="EM20" s="29" t="n">
        <v>2</v>
      </c>
      <c r="EN20" s="29" t="n">
        <v>0</v>
      </c>
      <c r="EO20" s="29" t="n">
        <v>0</v>
      </c>
      <c r="EP20" s="29" t="n">
        <v>0</v>
      </c>
      <c r="EQ20" s="29" t="n">
        <v>0</v>
      </c>
      <c r="ER20" s="29" t="n">
        <v>0</v>
      </c>
      <c r="ES20" s="29" t="n">
        <v>0</v>
      </c>
      <c r="ET20" s="29" t="n">
        <v>0</v>
      </c>
      <c r="EU20" s="29" t="n">
        <v>0</v>
      </c>
      <c r="EV20" s="29" t="n">
        <v>0</v>
      </c>
      <c r="EW20" s="29" t="n">
        <v>0</v>
      </c>
      <c r="EX20" s="29" t="n">
        <v>0</v>
      </c>
      <c r="EY20" s="29" t="n">
        <v>0</v>
      </c>
      <c r="EZ20" s="29" t="n">
        <v>0</v>
      </c>
    </row>
    <row r="21" s="32" customFormat="true" ht="21" hidden="false" customHeight="true" outlineLevel="0" collapsed="false">
      <c r="A21" s="27" t="s">
        <v>31</v>
      </c>
      <c r="B21" s="28" t="n">
        <v>1851</v>
      </c>
      <c r="C21" s="54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1</v>
      </c>
      <c r="L21" s="29" t="n">
        <v>0</v>
      </c>
      <c r="M21" s="29" t="n">
        <v>4</v>
      </c>
      <c r="N21" s="29" t="n">
        <v>11</v>
      </c>
      <c r="O21" s="29" t="n">
        <v>8</v>
      </c>
      <c r="P21" s="29" t="n">
        <v>0</v>
      </c>
      <c r="Q21" s="29" t="n">
        <v>1</v>
      </c>
      <c r="R21" s="29" t="n">
        <v>0</v>
      </c>
      <c r="S21" s="29" t="n">
        <v>0</v>
      </c>
      <c r="T21" s="29" t="n">
        <v>4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5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4</v>
      </c>
      <c r="AI21" s="29" t="n">
        <v>0</v>
      </c>
      <c r="AJ21" s="29" t="n">
        <v>238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1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1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1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10</v>
      </c>
      <c r="BP21" s="29" t="n"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  <c r="BX21" s="29" t="n">
        <v>13</v>
      </c>
      <c r="BY21" s="29" t="n">
        <v>0</v>
      </c>
      <c r="BZ21" s="29" t="n">
        <v>0</v>
      </c>
      <c r="CA21" s="29" t="n">
        <v>0</v>
      </c>
      <c r="CB21" s="29" t="n">
        <v>279</v>
      </c>
      <c r="CC21" s="29" t="n">
        <v>0</v>
      </c>
      <c r="CD21" s="29" t="n">
        <v>0</v>
      </c>
      <c r="CE21" s="29" t="n">
        <v>0</v>
      </c>
      <c r="CF21" s="29" t="n">
        <v>1</v>
      </c>
      <c r="CG21" s="29" t="n">
        <v>0</v>
      </c>
      <c r="CH21" s="29" t="n">
        <v>0</v>
      </c>
      <c r="CI21" s="29" t="n">
        <v>0</v>
      </c>
      <c r="CJ21" s="29" t="n">
        <v>17</v>
      </c>
      <c r="CK21" s="29" t="n">
        <v>0</v>
      </c>
      <c r="CL21" s="29" t="n">
        <v>1</v>
      </c>
      <c r="CM21" s="29" t="n">
        <v>0</v>
      </c>
      <c r="CN21" s="29" t="n">
        <v>0</v>
      </c>
      <c r="CO21" s="29" t="n">
        <v>0</v>
      </c>
      <c r="CP21" s="29" t="n">
        <v>1</v>
      </c>
      <c r="CQ21" s="29" t="n">
        <v>1</v>
      </c>
      <c r="CR21" s="29" t="n">
        <v>0</v>
      </c>
      <c r="CS21" s="29" t="n">
        <v>0</v>
      </c>
      <c r="CT21" s="29" t="n">
        <v>4</v>
      </c>
      <c r="CU21" s="29" t="n">
        <v>0</v>
      </c>
      <c r="CV21" s="29" t="n">
        <v>0</v>
      </c>
      <c r="CW21" s="29" t="n">
        <v>3</v>
      </c>
      <c r="CX21" s="29" t="n">
        <v>0</v>
      </c>
      <c r="CY21" s="29" t="n">
        <v>0</v>
      </c>
      <c r="CZ21" s="29" t="n">
        <v>0</v>
      </c>
      <c r="DA21" s="29" t="n">
        <v>0</v>
      </c>
      <c r="DB21" s="29" t="n">
        <v>0</v>
      </c>
      <c r="DC21" s="29" t="n">
        <v>283</v>
      </c>
      <c r="DD21" s="29" t="n">
        <v>0</v>
      </c>
      <c r="DE21" s="29" t="n">
        <v>0</v>
      </c>
      <c r="DF21" s="29" t="n">
        <v>729</v>
      </c>
      <c r="DG21" s="29" t="n">
        <v>0</v>
      </c>
      <c r="DH21" s="29" t="n">
        <v>0</v>
      </c>
      <c r="DI21" s="29" t="n">
        <v>0</v>
      </c>
      <c r="DJ21" s="29" t="n">
        <v>0</v>
      </c>
      <c r="DK21" s="29" t="n">
        <v>14</v>
      </c>
      <c r="DL21" s="29" t="n">
        <v>59</v>
      </c>
      <c r="DM21" s="29" t="n">
        <v>0</v>
      </c>
      <c r="DN21" s="29" t="n">
        <v>0</v>
      </c>
      <c r="DO21" s="29" t="n">
        <v>0</v>
      </c>
      <c r="DP21" s="29" t="n">
        <v>132</v>
      </c>
      <c r="DQ21" s="29" t="n">
        <v>0</v>
      </c>
      <c r="DR21" s="29" t="n">
        <v>2</v>
      </c>
      <c r="DS21" s="29" t="n">
        <v>0</v>
      </c>
      <c r="DT21" s="29" t="n">
        <v>10</v>
      </c>
      <c r="DU21" s="29" t="n">
        <v>0</v>
      </c>
      <c r="DV21" s="29" t="n">
        <v>0</v>
      </c>
      <c r="DW21" s="29" t="n">
        <v>0</v>
      </c>
      <c r="DX21" s="29" t="n">
        <v>0</v>
      </c>
      <c r="DY21" s="29" t="n">
        <v>0</v>
      </c>
      <c r="DZ21" s="29" t="n">
        <v>0</v>
      </c>
      <c r="EA21" s="29" t="n">
        <v>0</v>
      </c>
      <c r="EB21" s="29" t="n">
        <v>0</v>
      </c>
      <c r="EC21" s="29" t="n">
        <v>0</v>
      </c>
      <c r="ED21" s="29" t="n">
        <v>0</v>
      </c>
      <c r="EE21" s="29" t="n">
        <v>2</v>
      </c>
      <c r="EF21" s="29" t="n">
        <v>4</v>
      </c>
      <c r="EG21" s="29" t="n">
        <v>0</v>
      </c>
      <c r="EH21" s="29" t="n">
        <v>0</v>
      </c>
      <c r="EI21" s="29" t="n">
        <v>0</v>
      </c>
      <c r="EJ21" s="29" t="n">
        <v>0</v>
      </c>
      <c r="EK21" s="29" t="n">
        <v>0</v>
      </c>
      <c r="EL21" s="29" t="n">
        <v>5</v>
      </c>
      <c r="EM21" s="29" t="n">
        <v>0</v>
      </c>
      <c r="EN21" s="29" t="n">
        <v>0</v>
      </c>
      <c r="EO21" s="29" t="n">
        <v>0</v>
      </c>
      <c r="EP21" s="29" t="n">
        <v>0</v>
      </c>
      <c r="EQ21" s="29" t="n">
        <v>0</v>
      </c>
      <c r="ER21" s="29" t="n">
        <v>0</v>
      </c>
      <c r="ES21" s="29" t="n">
        <v>0</v>
      </c>
      <c r="ET21" s="29" t="n">
        <v>1</v>
      </c>
      <c r="EU21" s="29" t="n">
        <v>1</v>
      </c>
      <c r="EV21" s="29" t="n">
        <v>0</v>
      </c>
      <c r="EW21" s="29" t="n">
        <v>0</v>
      </c>
      <c r="EX21" s="29" t="n">
        <v>0</v>
      </c>
      <c r="EY21" s="29" t="n">
        <v>0</v>
      </c>
      <c r="EZ21" s="29" t="n">
        <v>0</v>
      </c>
    </row>
    <row r="22" s="32" customFormat="true" ht="21" hidden="false" customHeight="true" outlineLevel="0" collapsed="false">
      <c r="A22" s="27" t="s">
        <v>32</v>
      </c>
      <c r="B22" s="28" t="n">
        <v>9330</v>
      </c>
      <c r="C22" s="54" t="n">
        <v>0</v>
      </c>
      <c r="D22" s="29" t="n">
        <v>1</v>
      </c>
      <c r="E22" s="29" t="n">
        <v>0</v>
      </c>
      <c r="F22" s="29" t="n">
        <v>0</v>
      </c>
      <c r="G22" s="29" t="n">
        <v>2</v>
      </c>
      <c r="H22" s="29" t="n">
        <v>31</v>
      </c>
      <c r="I22" s="29" t="n">
        <v>0</v>
      </c>
      <c r="J22" s="29" t="n">
        <v>0</v>
      </c>
      <c r="K22" s="29" t="n">
        <v>0</v>
      </c>
      <c r="L22" s="29" t="n">
        <v>7</v>
      </c>
      <c r="M22" s="29" t="n">
        <v>6</v>
      </c>
      <c r="N22" s="29" t="n">
        <v>16</v>
      </c>
      <c r="O22" s="29" t="n">
        <v>126</v>
      </c>
      <c r="P22" s="29" t="n">
        <v>7</v>
      </c>
      <c r="Q22" s="29" t="n">
        <v>0</v>
      </c>
      <c r="R22" s="29" t="n">
        <v>0</v>
      </c>
      <c r="S22" s="29" t="n">
        <v>3</v>
      </c>
      <c r="T22" s="29" t="n">
        <v>12</v>
      </c>
      <c r="U22" s="29" t="n">
        <v>2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4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3</v>
      </c>
      <c r="AI22" s="29" t="n">
        <v>0</v>
      </c>
      <c r="AJ22" s="29" t="n">
        <v>599</v>
      </c>
      <c r="AK22" s="29" t="n">
        <v>0</v>
      </c>
      <c r="AL22" s="29" t="n">
        <v>1</v>
      </c>
      <c r="AM22" s="29" t="n">
        <v>1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1</v>
      </c>
      <c r="AV22" s="29" t="n">
        <v>1</v>
      </c>
      <c r="AW22" s="29" t="n">
        <v>0</v>
      </c>
      <c r="AX22" s="29" t="n">
        <v>0</v>
      </c>
      <c r="AY22" s="29" t="n">
        <v>14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v>1</v>
      </c>
      <c r="BI22" s="29" t="n">
        <v>0</v>
      </c>
      <c r="BJ22" s="29" t="n">
        <v>1</v>
      </c>
      <c r="BK22" s="29" t="n">
        <v>0</v>
      </c>
      <c r="BL22" s="29" t="n">
        <v>0</v>
      </c>
      <c r="BM22" s="29" t="n">
        <v>1</v>
      </c>
      <c r="BN22" s="29" t="n">
        <v>0</v>
      </c>
      <c r="BO22" s="29" t="n">
        <v>41</v>
      </c>
      <c r="BP22" s="29" t="n"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  <c r="BX22" s="29" t="n">
        <v>34</v>
      </c>
      <c r="BY22" s="29" t="n">
        <v>0</v>
      </c>
      <c r="BZ22" s="29" t="n">
        <v>0</v>
      </c>
      <c r="CA22" s="29" t="n">
        <v>0</v>
      </c>
      <c r="CB22" s="29" t="n">
        <v>1063</v>
      </c>
      <c r="CC22" s="29" t="n">
        <v>0</v>
      </c>
      <c r="CD22" s="29" t="n">
        <v>1</v>
      </c>
      <c r="CE22" s="29" t="n">
        <v>0</v>
      </c>
      <c r="CF22" s="29" t="n">
        <v>1</v>
      </c>
      <c r="CG22" s="29" t="n">
        <v>0</v>
      </c>
      <c r="CH22" s="29" t="n">
        <v>0</v>
      </c>
      <c r="CI22" s="29" t="n">
        <v>0</v>
      </c>
      <c r="CJ22" s="29" t="n">
        <v>2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</v>
      </c>
      <c r="CQ22" s="29" t="n">
        <v>1</v>
      </c>
      <c r="CR22" s="29" t="n">
        <v>0</v>
      </c>
      <c r="CS22" s="29" t="n">
        <v>0</v>
      </c>
      <c r="CT22" s="29" t="n">
        <v>38</v>
      </c>
      <c r="CU22" s="29" t="n">
        <v>0</v>
      </c>
      <c r="CV22" s="29" t="n">
        <v>0</v>
      </c>
      <c r="CW22" s="29" t="n">
        <v>14</v>
      </c>
      <c r="CX22" s="29" t="n">
        <v>0</v>
      </c>
      <c r="CY22" s="29" t="n">
        <v>0</v>
      </c>
      <c r="CZ22" s="29" t="n">
        <v>0</v>
      </c>
      <c r="DA22" s="29" t="n">
        <v>3</v>
      </c>
      <c r="DB22" s="29" t="n">
        <v>0</v>
      </c>
      <c r="DC22" s="29" t="n">
        <v>723</v>
      </c>
      <c r="DD22" s="29" t="n">
        <v>0</v>
      </c>
      <c r="DE22" s="29" t="n">
        <v>0</v>
      </c>
      <c r="DF22" s="29" t="n">
        <v>5009</v>
      </c>
      <c r="DG22" s="29" t="n">
        <v>3</v>
      </c>
      <c r="DH22" s="29" t="n">
        <v>0</v>
      </c>
      <c r="DI22" s="29" t="n">
        <v>0</v>
      </c>
      <c r="DJ22" s="29" t="n">
        <v>0</v>
      </c>
      <c r="DK22" s="29" t="n">
        <v>16</v>
      </c>
      <c r="DL22" s="29" t="n">
        <v>236</v>
      </c>
      <c r="DM22" s="29" t="n">
        <v>0</v>
      </c>
      <c r="DN22" s="29" t="n">
        <v>3</v>
      </c>
      <c r="DO22" s="29" t="n">
        <v>0</v>
      </c>
      <c r="DP22" s="29" t="n">
        <v>882</v>
      </c>
      <c r="DQ22" s="29" t="n">
        <v>1</v>
      </c>
      <c r="DR22" s="29" t="n">
        <v>0</v>
      </c>
      <c r="DS22" s="29" t="n">
        <v>0</v>
      </c>
      <c r="DT22" s="29" t="n">
        <v>366</v>
      </c>
      <c r="DU22" s="29" t="n">
        <v>5</v>
      </c>
      <c r="DV22" s="29" t="n">
        <v>0</v>
      </c>
      <c r="DW22" s="29" t="n">
        <v>0</v>
      </c>
      <c r="DX22" s="29" t="n">
        <v>0</v>
      </c>
      <c r="DY22" s="29" t="n">
        <v>0</v>
      </c>
      <c r="DZ22" s="29" t="n">
        <v>0</v>
      </c>
      <c r="EA22" s="29" t="n">
        <v>0</v>
      </c>
      <c r="EB22" s="29" t="n">
        <v>7</v>
      </c>
      <c r="EC22" s="29" t="n">
        <v>0</v>
      </c>
      <c r="ED22" s="29" t="n">
        <v>0</v>
      </c>
      <c r="EE22" s="29" t="n">
        <v>10</v>
      </c>
      <c r="EF22" s="29" t="n">
        <v>1</v>
      </c>
      <c r="EG22" s="29" t="n">
        <v>0</v>
      </c>
      <c r="EH22" s="29" t="n">
        <v>0</v>
      </c>
      <c r="EI22" s="29" t="n">
        <v>0</v>
      </c>
      <c r="EJ22" s="29" t="n">
        <v>0</v>
      </c>
      <c r="EK22" s="29" t="n">
        <v>0</v>
      </c>
      <c r="EL22" s="29" t="n">
        <v>1</v>
      </c>
      <c r="EM22" s="29" t="n">
        <v>0</v>
      </c>
      <c r="EN22" s="29" t="n">
        <v>0</v>
      </c>
      <c r="EO22" s="29" t="n">
        <v>0</v>
      </c>
      <c r="EP22" s="29" t="n">
        <v>0</v>
      </c>
      <c r="EQ22" s="29" t="n">
        <v>0</v>
      </c>
      <c r="ER22" s="29" t="n">
        <v>0</v>
      </c>
      <c r="ES22" s="29" t="n">
        <v>0</v>
      </c>
      <c r="ET22" s="29" t="n">
        <v>5</v>
      </c>
      <c r="EU22" s="29" t="n">
        <v>0</v>
      </c>
      <c r="EV22" s="29" t="n">
        <v>0</v>
      </c>
      <c r="EW22" s="29" t="n">
        <v>0</v>
      </c>
      <c r="EX22" s="29" t="n">
        <v>0</v>
      </c>
      <c r="EY22" s="29" t="n">
        <v>1</v>
      </c>
      <c r="EZ22" s="29" t="n">
        <v>2</v>
      </c>
    </row>
    <row r="23" s="32" customFormat="true" ht="21" hidden="false" customHeight="true" outlineLevel="0" collapsed="false">
      <c r="A23" s="27" t="s">
        <v>33</v>
      </c>
      <c r="B23" s="28" t="n">
        <v>2978</v>
      </c>
      <c r="C23" s="54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4</v>
      </c>
      <c r="I23" s="29" t="n">
        <v>0</v>
      </c>
      <c r="J23" s="29" t="n">
        <v>0</v>
      </c>
      <c r="K23" s="29" t="n">
        <v>0</v>
      </c>
      <c r="L23" s="29" t="n">
        <v>1</v>
      </c>
      <c r="M23" s="29" t="n">
        <v>8</v>
      </c>
      <c r="N23" s="29" t="n">
        <v>11</v>
      </c>
      <c r="O23" s="29" t="n">
        <v>5</v>
      </c>
      <c r="P23" s="29" t="n">
        <v>6</v>
      </c>
      <c r="Q23" s="29" t="n">
        <v>0</v>
      </c>
      <c r="R23" s="29" t="n">
        <v>0</v>
      </c>
      <c r="S23" s="29" t="n">
        <v>0</v>
      </c>
      <c r="T23" s="29" t="n">
        <v>6</v>
      </c>
      <c r="U23" s="29" t="n">
        <v>1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1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4</v>
      </c>
      <c r="AI23" s="29" t="n">
        <v>1</v>
      </c>
      <c r="AJ23" s="29" t="n">
        <v>27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9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1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1</v>
      </c>
      <c r="BN23" s="29" t="n">
        <v>0</v>
      </c>
      <c r="BO23" s="29" t="n">
        <v>29</v>
      </c>
      <c r="BP23" s="29" t="n"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24</v>
      </c>
      <c r="BY23" s="29" t="n">
        <v>0</v>
      </c>
      <c r="BZ23" s="29" t="n">
        <v>1</v>
      </c>
      <c r="CA23" s="29" t="n">
        <v>0</v>
      </c>
      <c r="CB23" s="29" t="n">
        <v>467</v>
      </c>
      <c r="CC23" s="29" t="n">
        <v>0</v>
      </c>
      <c r="CD23" s="29" t="n">
        <v>1</v>
      </c>
      <c r="CE23" s="29" t="n">
        <v>0</v>
      </c>
      <c r="CF23" s="29" t="n">
        <v>9</v>
      </c>
      <c r="CG23" s="29" t="n">
        <v>0</v>
      </c>
      <c r="CH23" s="29" t="n">
        <v>0</v>
      </c>
      <c r="CI23" s="29" t="n">
        <v>0</v>
      </c>
      <c r="CJ23" s="29" t="n">
        <v>3</v>
      </c>
      <c r="CK23" s="29" t="n">
        <v>0</v>
      </c>
      <c r="CL23" s="29" t="n">
        <v>2</v>
      </c>
      <c r="CM23" s="29" t="n">
        <v>0</v>
      </c>
      <c r="CN23" s="29" t="n">
        <v>0</v>
      </c>
      <c r="CO23" s="29" t="n">
        <v>0</v>
      </c>
      <c r="CP23" s="29" t="n">
        <v>1</v>
      </c>
      <c r="CQ23" s="29" t="n">
        <v>1</v>
      </c>
      <c r="CR23" s="29" t="n">
        <v>0</v>
      </c>
      <c r="CS23" s="29" t="n">
        <v>0</v>
      </c>
      <c r="CT23" s="29" t="n">
        <v>4</v>
      </c>
      <c r="CU23" s="29" t="n">
        <v>0</v>
      </c>
      <c r="CV23" s="29" t="n">
        <v>0</v>
      </c>
      <c r="CW23" s="29" t="n">
        <v>4</v>
      </c>
      <c r="CX23" s="29" t="n">
        <v>0</v>
      </c>
      <c r="CY23" s="29" t="n">
        <v>0</v>
      </c>
      <c r="CZ23" s="29" t="n">
        <v>0</v>
      </c>
      <c r="DA23" s="29" t="n">
        <v>8</v>
      </c>
      <c r="DB23" s="29" t="n">
        <v>0</v>
      </c>
      <c r="DC23" s="29" t="n">
        <v>408</v>
      </c>
      <c r="DD23" s="29" t="n">
        <v>1</v>
      </c>
      <c r="DE23" s="29" t="n">
        <v>0</v>
      </c>
      <c r="DF23" s="29" t="n">
        <v>1528</v>
      </c>
      <c r="DG23" s="29" t="n">
        <v>1</v>
      </c>
      <c r="DH23" s="29" t="n">
        <v>0</v>
      </c>
      <c r="DI23" s="29" t="n">
        <v>0</v>
      </c>
      <c r="DJ23" s="29" t="n">
        <v>0</v>
      </c>
      <c r="DK23" s="29" t="n">
        <v>6</v>
      </c>
      <c r="DL23" s="29" t="n">
        <v>59</v>
      </c>
      <c r="DM23" s="29" t="n">
        <v>0</v>
      </c>
      <c r="DN23" s="29" t="n">
        <v>0</v>
      </c>
      <c r="DO23" s="29" t="n">
        <v>0</v>
      </c>
      <c r="DP23" s="29" t="n">
        <v>70</v>
      </c>
      <c r="DQ23" s="29" t="n">
        <v>1</v>
      </c>
      <c r="DR23" s="29" t="n">
        <v>0</v>
      </c>
      <c r="DS23" s="29" t="n">
        <v>0</v>
      </c>
      <c r="DT23" s="29" t="n">
        <v>7</v>
      </c>
      <c r="DU23" s="29" t="n">
        <v>0</v>
      </c>
      <c r="DV23" s="29" t="n">
        <v>0</v>
      </c>
      <c r="DW23" s="29" t="n">
        <v>0</v>
      </c>
      <c r="DX23" s="29" t="n">
        <v>0</v>
      </c>
      <c r="DY23" s="29" t="n">
        <v>0</v>
      </c>
      <c r="DZ23" s="29" t="n">
        <v>0</v>
      </c>
      <c r="EA23" s="29" t="n">
        <v>0</v>
      </c>
      <c r="EB23" s="29" t="n">
        <v>2</v>
      </c>
      <c r="EC23" s="29" t="n">
        <v>0</v>
      </c>
      <c r="ED23" s="29" t="n">
        <v>1</v>
      </c>
      <c r="EE23" s="29" t="n">
        <v>1</v>
      </c>
      <c r="EF23" s="29" t="n">
        <v>1</v>
      </c>
      <c r="EG23" s="29" t="n">
        <v>0</v>
      </c>
      <c r="EH23" s="29" t="n">
        <v>0</v>
      </c>
      <c r="EI23" s="29" t="n">
        <v>0</v>
      </c>
      <c r="EJ23" s="29" t="n">
        <v>0</v>
      </c>
      <c r="EK23" s="29" t="n">
        <v>0</v>
      </c>
      <c r="EL23" s="29" t="n">
        <v>3</v>
      </c>
      <c r="EM23" s="29" t="n">
        <v>0</v>
      </c>
      <c r="EN23" s="29" t="n">
        <v>0</v>
      </c>
      <c r="EO23" s="29" t="n">
        <v>0</v>
      </c>
      <c r="EP23" s="29" t="n">
        <v>0</v>
      </c>
      <c r="EQ23" s="29" t="n">
        <v>0</v>
      </c>
      <c r="ER23" s="29" t="n">
        <v>0</v>
      </c>
      <c r="ES23" s="29" t="n">
        <v>0</v>
      </c>
      <c r="ET23" s="29" t="n">
        <v>1</v>
      </c>
      <c r="EU23" s="29" t="n">
        <v>0</v>
      </c>
      <c r="EV23" s="29" t="n">
        <v>0</v>
      </c>
      <c r="EW23" s="29" t="n">
        <v>0</v>
      </c>
      <c r="EX23" s="29" t="n">
        <v>0</v>
      </c>
      <c r="EY23" s="29" t="n">
        <v>0</v>
      </c>
      <c r="EZ23" s="29" t="n">
        <v>5</v>
      </c>
    </row>
    <row r="24" s="33" customFormat="true" ht="21" hidden="false" customHeight="true" outlineLevel="0" collapsed="false">
      <c r="A24" s="27" t="s">
        <v>34</v>
      </c>
      <c r="B24" s="23" t="n">
        <v>1059</v>
      </c>
      <c r="C24" s="53" t="n">
        <v>0</v>
      </c>
      <c r="D24" s="24" t="n">
        <v>1</v>
      </c>
      <c r="E24" s="24" t="n">
        <v>0</v>
      </c>
      <c r="F24" s="24" t="n">
        <v>0</v>
      </c>
      <c r="G24" s="24" t="n">
        <v>0</v>
      </c>
      <c r="H24" s="24" t="n">
        <v>1</v>
      </c>
      <c r="I24" s="24" t="n">
        <v>0</v>
      </c>
      <c r="J24" s="24" t="n">
        <v>0</v>
      </c>
      <c r="K24" s="24" t="n">
        <v>0</v>
      </c>
      <c r="L24" s="24" t="n">
        <v>1</v>
      </c>
      <c r="M24" s="24" t="n">
        <v>0</v>
      </c>
      <c r="N24" s="24" t="n">
        <v>0</v>
      </c>
      <c r="O24" s="24" t="n">
        <v>7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1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1</v>
      </c>
      <c r="AI24" s="24" t="n">
        <v>0</v>
      </c>
      <c r="AJ24" s="24" t="n">
        <v>37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3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24" t="n">
        <v>0</v>
      </c>
      <c r="BK24" s="24" t="n">
        <v>1</v>
      </c>
      <c r="BL24" s="24" t="n">
        <v>0</v>
      </c>
      <c r="BM24" s="24" t="n">
        <v>0</v>
      </c>
      <c r="BN24" s="24" t="n">
        <v>0</v>
      </c>
      <c r="BO24" s="24" t="n">
        <v>0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0</v>
      </c>
      <c r="BU24" s="24" t="n">
        <v>0</v>
      </c>
      <c r="BV24" s="24" t="n">
        <v>0</v>
      </c>
      <c r="BW24" s="24" t="n">
        <v>0</v>
      </c>
      <c r="BX24" s="24" t="n">
        <v>4</v>
      </c>
      <c r="BY24" s="24" t="n">
        <v>0</v>
      </c>
      <c r="BZ24" s="24" t="n">
        <v>0</v>
      </c>
      <c r="CA24" s="24" t="n">
        <v>0</v>
      </c>
      <c r="CB24" s="24" t="n">
        <v>243</v>
      </c>
      <c r="CC24" s="24" t="n">
        <v>0</v>
      </c>
      <c r="CD24" s="24" t="n">
        <v>4</v>
      </c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 t="n">
        <v>0</v>
      </c>
      <c r="CK24" s="24" t="n">
        <v>0</v>
      </c>
      <c r="CL24" s="24" t="n">
        <v>0</v>
      </c>
      <c r="CM24" s="24" t="n">
        <v>0</v>
      </c>
      <c r="CN24" s="24" t="n">
        <v>0</v>
      </c>
      <c r="CO24" s="24" t="n">
        <v>0</v>
      </c>
      <c r="CP24" s="24" t="n">
        <v>1</v>
      </c>
      <c r="CQ24" s="24" t="n">
        <v>0</v>
      </c>
      <c r="CR24" s="24" t="n">
        <v>0</v>
      </c>
      <c r="CS24" s="24" t="n">
        <v>0</v>
      </c>
      <c r="CT24" s="24" t="n">
        <v>0</v>
      </c>
      <c r="CU24" s="24" t="n">
        <v>0</v>
      </c>
      <c r="CV24" s="24" t="n">
        <v>0</v>
      </c>
      <c r="CW24" s="24" t="n">
        <v>1</v>
      </c>
      <c r="CX24" s="24" t="n">
        <v>0</v>
      </c>
      <c r="CY24" s="24" t="n">
        <v>0</v>
      </c>
      <c r="CZ24" s="24" t="n">
        <v>0</v>
      </c>
      <c r="DA24" s="24" t="n">
        <v>13</v>
      </c>
      <c r="DB24" s="24" t="n">
        <v>0</v>
      </c>
      <c r="DC24" s="24" t="n">
        <v>72</v>
      </c>
      <c r="DD24" s="24" t="n">
        <v>0</v>
      </c>
      <c r="DE24" s="24" t="n">
        <v>0</v>
      </c>
      <c r="DF24" s="24" t="n">
        <v>599</v>
      </c>
      <c r="DG24" s="24" t="n">
        <v>0</v>
      </c>
      <c r="DH24" s="24" t="n">
        <v>0</v>
      </c>
      <c r="DI24" s="24" t="n">
        <v>0</v>
      </c>
      <c r="DJ24" s="24" t="n">
        <v>0</v>
      </c>
      <c r="DK24" s="24" t="n">
        <v>3</v>
      </c>
      <c r="DL24" s="24" t="n">
        <v>20</v>
      </c>
      <c r="DM24" s="24" t="n">
        <v>0</v>
      </c>
      <c r="DN24" s="24" t="n">
        <v>0</v>
      </c>
      <c r="DO24" s="24" t="n">
        <v>0</v>
      </c>
      <c r="DP24" s="24" t="n">
        <v>43</v>
      </c>
      <c r="DQ24" s="24" t="n">
        <v>0</v>
      </c>
      <c r="DR24" s="24" t="n">
        <v>0</v>
      </c>
      <c r="DS24" s="24" t="n">
        <v>0</v>
      </c>
      <c r="DT24" s="24" t="n">
        <v>1</v>
      </c>
      <c r="DU24" s="24" t="n">
        <v>0</v>
      </c>
      <c r="DV24" s="24" t="n">
        <v>0</v>
      </c>
      <c r="DW24" s="24" t="n">
        <v>0</v>
      </c>
      <c r="DX24" s="24" t="n">
        <v>0</v>
      </c>
      <c r="DY24" s="24" t="n">
        <v>0</v>
      </c>
      <c r="DZ24" s="24" t="n">
        <v>0</v>
      </c>
      <c r="EA24" s="24" t="n">
        <v>0</v>
      </c>
      <c r="EB24" s="24" t="n">
        <v>0</v>
      </c>
      <c r="EC24" s="24" t="n">
        <v>0</v>
      </c>
      <c r="ED24" s="24" t="n">
        <v>0</v>
      </c>
      <c r="EE24" s="24" t="n">
        <v>2</v>
      </c>
      <c r="EF24" s="24" t="n">
        <v>0</v>
      </c>
      <c r="EG24" s="24" t="n">
        <v>0</v>
      </c>
      <c r="EH24" s="24" t="n">
        <v>0</v>
      </c>
      <c r="EI24" s="24" t="n">
        <v>0</v>
      </c>
      <c r="EJ24" s="24" t="n">
        <v>0</v>
      </c>
      <c r="EK24" s="24" t="n">
        <v>0</v>
      </c>
      <c r="EL24" s="24" t="n">
        <v>0</v>
      </c>
      <c r="EM24" s="24" t="n">
        <v>0</v>
      </c>
      <c r="EN24" s="24" t="n">
        <v>0</v>
      </c>
      <c r="EO24" s="24" t="n">
        <v>0</v>
      </c>
      <c r="EP24" s="24" t="n">
        <v>0</v>
      </c>
      <c r="EQ24" s="24" t="n">
        <v>0</v>
      </c>
      <c r="ER24" s="24" t="n">
        <v>0</v>
      </c>
      <c r="ES24" s="24" t="n">
        <v>0</v>
      </c>
      <c r="ET24" s="24" t="n">
        <v>0</v>
      </c>
      <c r="EU24" s="24" t="n">
        <v>0</v>
      </c>
      <c r="EV24" s="24" t="n">
        <v>0</v>
      </c>
      <c r="EW24" s="24" t="n">
        <v>0</v>
      </c>
      <c r="EX24" s="24" t="n">
        <v>0</v>
      </c>
      <c r="EY24" s="24" t="n">
        <v>0</v>
      </c>
      <c r="EZ24" s="24" t="n">
        <v>0</v>
      </c>
    </row>
    <row r="25" s="32" customFormat="true" ht="21" hidden="false" customHeight="true" outlineLevel="0" collapsed="false">
      <c r="A25" s="27" t="s">
        <v>35</v>
      </c>
      <c r="B25" s="28" t="n">
        <v>1423</v>
      </c>
      <c r="C25" s="54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3</v>
      </c>
      <c r="M25" s="29" t="n">
        <v>0</v>
      </c>
      <c r="N25" s="29" t="n">
        <v>1</v>
      </c>
      <c r="O25" s="29" t="n">
        <v>5</v>
      </c>
      <c r="P25" s="29" t="n">
        <v>2</v>
      </c>
      <c r="Q25" s="29" t="n">
        <v>0</v>
      </c>
      <c r="R25" s="29" t="n">
        <v>0</v>
      </c>
      <c r="S25" s="29" t="n">
        <v>1</v>
      </c>
      <c r="T25" s="29" t="n">
        <v>4</v>
      </c>
      <c r="U25" s="29" t="n">
        <v>0</v>
      </c>
      <c r="V25" s="29" t="n">
        <v>0</v>
      </c>
      <c r="W25" s="29" t="n">
        <v>0</v>
      </c>
      <c r="X25" s="29" t="n">
        <v>1</v>
      </c>
      <c r="Y25" s="29" t="n">
        <v>0</v>
      </c>
      <c r="Z25" s="29" t="n">
        <v>0</v>
      </c>
      <c r="AA25" s="29" t="n">
        <v>3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2</v>
      </c>
      <c r="AI25" s="29" t="n">
        <v>0</v>
      </c>
      <c r="AJ25" s="29" t="n">
        <v>522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3</v>
      </c>
      <c r="AW25" s="29" t="n">
        <v>0</v>
      </c>
      <c r="AX25" s="29" t="n">
        <v>0</v>
      </c>
      <c r="AY25" s="29" t="n">
        <v>3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2</v>
      </c>
      <c r="BP25" s="29" t="n"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14</v>
      </c>
      <c r="BY25" s="29" t="n">
        <v>0</v>
      </c>
      <c r="BZ25" s="29" t="n">
        <v>3</v>
      </c>
      <c r="CA25" s="29" t="n">
        <v>0</v>
      </c>
      <c r="CB25" s="29" t="n">
        <v>333</v>
      </c>
      <c r="CC25" s="29" t="n">
        <v>0</v>
      </c>
      <c r="CD25" s="29" t="n">
        <v>4</v>
      </c>
      <c r="CE25" s="29" t="n">
        <v>0</v>
      </c>
      <c r="CF25" s="29" t="n">
        <v>0</v>
      </c>
      <c r="CG25" s="29" t="n">
        <v>0</v>
      </c>
      <c r="CH25" s="29" t="n">
        <v>0</v>
      </c>
      <c r="CI25" s="29" t="n">
        <v>1</v>
      </c>
      <c r="CJ25" s="29" t="n">
        <v>0</v>
      </c>
      <c r="CK25" s="29" t="n">
        <v>0</v>
      </c>
      <c r="CL25" s="29" t="n">
        <v>0</v>
      </c>
      <c r="CM25" s="29" t="n">
        <v>0</v>
      </c>
      <c r="CN25" s="29" t="n">
        <v>0</v>
      </c>
      <c r="CO25" s="29" t="n">
        <v>0</v>
      </c>
      <c r="CP25" s="29" t="n">
        <v>0</v>
      </c>
      <c r="CQ25" s="29" t="n">
        <v>0</v>
      </c>
      <c r="CR25" s="29" t="n">
        <v>0</v>
      </c>
      <c r="CS25" s="29" t="n">
        <v>0</v>
      </c>
      <c r="CT25" s="29" t="n">
        <v>10</v>
      </c>
      <c r="CU25" s="29" t="n">
        <v>0</v>
      </c>
      <c r="CV25" s="29" t="n">
        <v>0</v>
      </c>
      <c r="CW25" s="29" t="n">
        <v>1</v>
      </c>
      <c r="CX25" s="29" t="n">
        <v>0</v>
      </c>
      <c r="CY25" s="29" t="n">
        <v>0</v>
      </c>
      <c r="CZ25" s="29" t="n">
        <v>1</v>
      </c>
      <c r="DA25" s="29" t="n">
        <v>1</v>
      </c>
      <c r="DB25" s="29" t="n">
        <v>0</v>
      </c>
      <c r="DC25" s="29" t="n">
        <v>213</v>
      </c>
      <c r="DD25" s="29" t="n">
        <v>1</v>
      </c>
      <c r="DE25" s="29" t="n">
        <v>0</v>
      </c>
      <c r="DF25" s="29" t="n">
        <v>184</v>
      </c>
      <c r="DG25" s="29" t="n">
        <v>0</v>
      </c>
      <c r="DH25" s="29" t="n">
        <v>0</v>
      </c>
      <c r="DI25" s="29" t="n">
        <v>0</v>
      </c>
      <c r="DJ25" s="29" t="n">
        <v>0</v>
      </c>
      <c r="DK25" s="29" t="n">
        <v>7</v>
      </c>
      <c r="DL25" s="29" t="n">
        <v>55</v>
      </c>
      <c r="DM25" s="29" t="n">
        <v>0</v>
      </c>
      <c r="DN25" s="29" t="n">
        <v>0</v>
      </c>
      <c r="DO25" s="29" t="n">
        <v>1</v>
      </c>
      <c r="DP25" s="29" t="n">
        <v>25</v>
      </c>
      <c r="DQ25" s="29" t="n">
        <v>0</v>
      </c>
      <c r="DR25" s="29" t="n">
        <v>0</v>
      </c>
      <c r="DS25" s="29" t="n">
        <v>0</v>
      </c>
      <c r="DT25" s="29" t="n">
        <v>7</v>
      </c>
      <c r="DU25" s="29" t="n">
        <v>0</v>
      </c>
      <c r="DV25" s="29" t="n">
        <v>0</v>
      </c>
      <c r="DW25" s="29" t="n">
        <v>0</v>
      </c>
      <c r="DX25" s="29" t="n">
        <v>0</v>
      </c>
      <c r="DY25" s="29" t="n">
        <v>0</v>
      </c>
      <c r="DZ25" s="29" t="n">
        <v>0</v>
      </c>
      <c r="EA25" s="29" t="n">
        <v>0</v>
      </c>
      <c r="EB25" s="29" t="n">
        <v>1</v>
      </c>
      <c r="EC25" s="29" t="n">
        <v>0</v>
      </c>
      <c r="ED25" s="29" t="n">
        <v>1</v>
      </c>
      <c r="EE25" s="29" t="n">
        <v>1</v>
      </c>
      <c r="EF25" s="29" t="n">
        <v>0</v>
      </c>
      <c r="EG25" s="29" t="n">
        <v>0</v>
      </c>
      <c r="EH25" s="29" t="n">
        <v>0</v>
      </c>
      <c r="EI25" s="29" t="n">
        <v>0</v>
      </c>
      <c r="EJ25" s="29" t="n">
        <v>0</v>
      </c>
      <c r="EK25" s="29" t="n">
        <v>0</v>
      </c>
      <c r="EL25" s="29" t="n">
        <v>3</v>
      </c>
      <c r="EM25" s="29" t="n">
        <v>0</v>
      </c>
      <c r="EN25" s="29" t="n">
        <v>1</v>
      </c>
      <c r="EO25" s="29" t="n">
        <v>0</v>
      </c>
      <c r="EP25" s="29" t="n">
        <v>0</v>
      </c>
      <c r="EQ25" s="29" t="n">
        <v>0</v>
      </c>
      <c r="ER25" s="29" t="n">
        <v>0</v>
      </c>
      <c r="ES25" s="29" t="n">
        <v>0</v>
      </c>
      <c r="ET25" s="29" t="n">
        <v>1</v>
      </c>
      <c r="EU25" s="29" t="n">
        <v>1</v>
      </c>
      <c r="EV25" s="29" t="n">
        <v>0</v>
      </c>
      <c r="EW25" s="29" t="n">
        <v>0</v>
      </c>
      <c r="EX25" s="29" t="n">
        <v>0</v>
      </c>
      <c r="EY25" s="29" t="n">
        <v>1</v>
      </c>
      <c r="EZ25" s="29" t="n">
        <v>0</v>
      </c>
    </row>
    <row r="26" s="32" customFormat="true" ht="21" hidden="false" customHeight="true" outlineLevel="0" collapsed="false">
      <c r="A26" s="27" t="s">
        <v>36</v>
      </c>
      <c r="B26" s="28" t="n">
        <v>2532</v>
      </c>
      <c r="C26" s="54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2</v>
      </c>
      <c r="I26" s="29" t="n">
        <v>1</v>
      </c>
      <c r="J26" s="29" t="n">
        <v>0</v>
      </c>
      <c r="K26" s="29" t="n">
        <v>0</v>
      </c>
      <c r="L26" s="29" t="n">
        <v>1</v>
      </c>
      <c r="M26" s="29" t="n">
        <v>1</v>
      </c>
      <c r="N26" s="29" t="n">
        <v>11</v>
      </c>
      <c r="O26" s="29" t="n">
        <v>84</v>
      </c>
      <c r="P26" s="29" t="n">
        <v>1</v>
      </c>
      <c r="Q26" s="29" t="n">
        <v>1</v>
      </c>
      <c r="R26" s="29" t="n">
        <v>0</v>
      </c>
      <c r="S26" s="29" t="n">
        <v>0</v>
      </c>
      <c r="T26" s="29" t="n">
        <v>6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6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3</v>
      </c>
      <c r="AI26" s="29" t="n">
        <v>0</v>
      </c>
      <c r="AJ26" s="29" t="n">
        <v>319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1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4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2</v>
      </c>
      <c r="BN26" s="29" t="n">
        <v>0</v>
      </c>
      <c r="BO26" s="29" t="n">
        <v>23</v>
      </c>
      <c r="BP26" s="29" t="n"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27</v>
      </c>
      <c r="BY26" s="29" t="n">
        <v>0</v>
      </c>
      <c r="BZ26" s="29" t="n">
        <v>0</v>
      </c>
      <c r="CA26" s="29" t="n">
        <v>0</v>
      </c>
      <c r="CB26" s="29" t="n">
        <v>494</v>
      </c>
      <c r="CC26" s="29" t="n">
        <v>0</v>
      </c>
      <c r="CD26" s="29" t="n">
        <v>6</v>
      </c>
      <c r="CE26" s="29" t="n">
        <v>0</v>
      </c>
      <c r="CF26" s="29" t="n">
        <v>1</v>
      </c>
      <c r="CG26" s="29" t="n">
        <v>0</v>
      </c>
      <c r="CH26" s="29" t="n">
        <v>0</v>
      </c>
      <c r="CI26" s="29" t="n">
        <v>0</v>
      </c>
      <c r="CJ26" s="29" t="n">
        <v>2</v>
      </c>
      <c r="CK26" s="29" t="n">
        <v>0</v>
      </c>
      <c r="CL26" s="29" t="n">
        <v>3</v>
      </c>
      <c r="CM26" s="29" t="n">
        <v>0</v>
      </c>
      <c r="CN26" s="29" t="n">
        <v>0</v>
      </c>
      <c r="CO26" s="29" t="n">
        <v>0</v>
      </c>
      <c r="CP26" s="29" t="n">
        <v>1</v>
      </c>
      <c r="CQ26" s="29" t="n">
        <v>17</v>
      </c>
      <c r="CR26" s="29" t="n">
        <v>0</v>
      </c>
      <c r="CS26" s="29" t="n">
        <v>0</v>
      </c>
      <c r="CT26" s="29" t="n">
        <v>19</v>
      </c>
      <c r="CU26" s="29" t="n">
        <v>0</v>
      </c>
      <c r="CV26" s="29" t="n">
        <v>0</v>
      </c>
      <c r="CW26" s="29" t="n">
        <v>1</v>
      </c>
      <c r="CX26" s="29" t="n">
        <v>0</v>
      </c>
      <c r="CY26" s="29" t="n">
        <v>0</v>
      </c>
      <c r="CZ26" s="29" t="n">
        <v>0</v>
      </c>
      <c r="DA26" s="29" t="n">
        <v>0</v>
      </c>
      <c r="DB26" s="29" t="n">
        <v>0</v>
      </c>
      <c r="DC26" s="29" t="n">
        <v>218</v>
      </c>
      <c r="DD26" s="29" t="n">
        <v>0</v>
      </c>
      <c r="DE26" s="29" t="n">
        <v>0</v>
      </c>
      <c r="DF26" s="29" t="n">
        <v>898</v>
      </c>
      <c r="DG26" s="29" t="n">
        <v>1</v>
      </c>
      <c r="DH26" s="29" t="n">
        <v>0</v>
      </c>
      <c r="DI26" s="29" t="n">
        <v>0</v>
      </c>
      <c r="DJ26" s="29" t="n">
        <v>0</v>
      </c>
      <c r="DK26" s="29" t="n">
        <v>13</v>
      </c>
      <c r="DL26" s="29" t="n">
        <v>161</v>
      </c>
      <c r="DM26" s="29" t="n">
        <v>0</v>
      </c>
      <c r="DN26" s="29" t="n">
        <v>0</v>
      </c>
      <c r="DO26" s="29" t="n">
        <v>2</v>
      </c>
      <c r="DP26" s="29" t="n">
        <v>177</v>
      </c>
      <c r="DQ26" s="29" t="n">
        <v>0</v>
      </c>
      <c r="DR26" s="29" t="n">
        <v>0</v>
      </c>
      <c r="DS26" s="29" t="n">
        <v>0</v>
      </c>
      <c r="DT26" s="29" t="n">
        <v>1</v>
      </c>
      <c r="DU26" s="29" t="n">
        <v>0</v>
      </c>
      <c r="DV26" s="29" t="n">
        <v>0</v>
      </c>
      <c r="DW26" s="29" t="n">
        <v>0</v>
      </c>
      <c r="DX26" s="29" t="n">
        <v>0</v>
      </c>
      <c r="DY26" s="29" t="n">
        <v>0</v>
      </c>
      <c r="DZ26" s="29" t="n">
        <v>0</v>
      </c>
      <c r="EA26" s="29" t="n">
        <v>0</v>
      </c>
      <c r="EB26" s="29" t="n">
        <v>3</v>
      </c>
      <c r="EC26" s="29" t="n">
        <v>0</v>
      </c>
      <c r="ED26" s="29" t="n">
        <v>0</v>
      </c>
      <c r="EE26" s="29" t="n">
        <v>12</v>
      </c>
      <c r="EF26" s="29" t="n">
        <v>1</v>
      </c>
      <c r="EG26" s="29" t="n">
        <v>0</v>
      </c>
      <c r="EH26" s="29" t="n">
        <v>0</v>
      </c>
      <c r="EI26" s="29" t="n">
        <v>0</v>
      </c>
      <c r="EJ26" s="29" t="n">
        <v>0</v>
      </c>
      <c r="EK26" s="29" t="n">
        <v>1</v>
      </c>
      <c r="EL26" s="29" t="n">
        <v>3</v>
      </c>
      <c r="EM26" s="29" t="n">
        <v>0</v>
      </c>
      <c r="EN26" s="29" t="n">
        <v>0</v>
      </c>
      <c r="EO26" s="29" t="n">
        <v>0</v>
      </c>
      <c r="EP26" s="29" t="n">
        <v>0</v>
      </c>
      <c r="EQ26" s="29" t="n">
        <v>0</v>
      </c>
      <c r="ER26" s="29" t="n">
        <v>0</v>
      </c>
      <c r="ES26" s="29" t="n">
        <v>0</v>
      </c>
      <c r="ET26" s="29" t="n">
        <v>0</v>
      </c>
      <c r="EU26" s="29" t="n">
        <v>0</v>
      </c>
      <c r="EV26" s="29" t="n">
        <v>0</v>
      </c>
      <c r="EW26" s="29" t="n">
        <v>0</v>
      </c>
      <c r="EX26" s="29" t="n">
        <v>0</v>
      </c>
      <c r="EY26" s="29" t="n">
        <v>4</v>
      </c>
      <c r="EZ26" s="29" t="n">
        <v>0</v>
      </c>
    </row>
    <row r="27" s="32" customFormat="true" ht="21" hidden="false" customHeight="true" outlineLevel="0" collapsed="false">
      <c r="A27" s="27" t="s">
        <v>37</v>
      </c>
      <c r="B27" s="28" t="n">
        <v>1990</v>
      </c>
      <c r="C27" s="54" t="n">
        <v>1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6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4</v>
      </c>
      <c r="O27" s="29" t="n">
        <v>30</v>
      </c>
      <c r="P27" s="29" t="n">
        <v>1</v>
      </c>
      <c r="Q27" s="29" t="n">
        <v>1</v>
      </c>
      <c r="R27" s="29" t="n">
        <v>0</v>
      </c>
      <c r="S27" s="29" t="n">
        <v>0</v>
      </c>
      <c r="T27" s="29" t="n">
        <v>2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1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2</v>
      </c>
      <c r="AI27" s="29" t="n">
        <v>0</v>
      </c>
      <c r="AJ27" s="29" t="n">
        <v>138</v>
      </c>
      <c r="AK27" s="29" t="n">
        <v>0</v>
      </c>
      <c r="AL27" s="29" t="n">
        <v>1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1</v>
      </c>
      <c r="AY27" s="29" t="n">
        <v>6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2</v>
      </c>
      <c r="BP27" s="29" t="n"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  <c r="BX27" s="29" t="n">
        <v>6</v>
      </c>
      <c r="BY27" s="29" t="n">
        <v>0</v>
      </c>
      <c r="BZ27" s="29" t="n">
        <v>0</v>
      </c>
      <c r="CA27" s="29" t="n">
        <v>0</v>
      </c>
      <c r="CB27" s="29" t="n">
        <v>254</v>
      </c>
      <c r="CC27" s="29" t="n">
        <v>0</v>
      </c>
      <c r="CD27" s="29" t="n">
        <v>3</v>
      </c>
      <c r="CE27" s="29" t="n">
        <v>0</v>
      </c>
      <c r="CF27" s="29" t="n">
        <v>0</v>
      </c>
      <c r="CG27" s="29" t="n">
        <v>0</v>
      </c>
      <c r="CH27" s="29" t="n">
        <v>1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1</v>
      </c>
      <c r="CQ27" s="29" t="n">
        <v>1</v>
      </c>
      <c r="CR27" s="29" t="n">
        <v>0</v>
      </c>
      <c r="CS27" s="29" t="n">
        <v>0</v>
      </c>
      <c r="CT27" s="29" t="n">
        <v>2</v>
      </c>
      <c r="CU27" s="29" t="n">
        <v>0</v>
      </c>
      <c r="CV27" s="29" t="n">
        <v>0</v>
      </c>
      <c r="CW27" s="29" t="n">
        <v>0</v>
      </c>
      <c r="CX27" s="29" t="n">
        <v>0</v>
      </c>
      <c r="CY27" s="29" t="n">
        <v>0</v>
      </c>
      <c r="CZ27" s="29" t="n">
        <v>0</v>
      </c>
      <c r="DA27" s="29" t="n">
        <v>0</v>
      </c>
      <c r="DB27" s="29" t="n">
        <v>0</v>
      </c>
      <c r="DC27" s="29" t="n">
        <v>204</v>
      </c>
      <c r="DD27" s="29" t="n">
        <v>0</v>
      </c>
      <c r="DE27" s="29" t="n">
        <v>0</v>
      </c>
      <c r="DF27" s="29" t="n">
        <v>920</v>
      </c>
      <c r="DG27" s="29" t="n">
        <v>3</v>
      </c>
      <c r="DH27" s="29" t="n">
        <v>0</v>
      </c>
      <c r="DI27" s="29" t="n">
        <v>0</v>
      </c>
      <c r="DJ27" s="29" t="n">
        <v>0</v>
      </c>
      <c r="DK27" s="29" t="n">
        <v>8</v>
      </c>
      <c r="DL27" s="29" t="n">
        <v>30</v>
      </c>
      <c r="DM27" s="29" t="n">
        <v>0</v>
      </c>
      <c r="DN27" s="29" t="n">
        <v>1</v>
      </c>
      <c r="DO27" s="29" t="n">
        <v>0</v>
      </c>
      <c r="DP27" s="29" t="n">
        <v>154</v>
      </c>
      <c r="DQ27" s="29" t="n">
        <v>0</v>
      </c>
      <c r="DR27" s="29" t="n">
        <v>2</v>
      </c>
      <c r="DS27" s="29" t="n">
        <v>0</v>
      </c>
      <c r="DT27" s="29" t="n">
        <v>198</v>
      </c>
      <c r="DU27" s="29" t="n">
        <v>0</v>
      </c>
      <c r="DV27" s="29" t="n">
        <v>0</v>
      </c>
      <c r="DW27" s="29" t="n">
        <v>0</v>
      </c>
      <c r="DX27" s="29" t="n">
        <v>0</v>
      </c>
      <c r="DY27" s="29" t="n">
        <v>0</v>
      </c>
      <c r="DZ27" s="29" t="n">
        <v>0</v>
      </c>
      <c r="EA27" s="29" t="n">
        <v>0</v>
      </c>
      <c r="EB27" s="29" t="n">
        <v>0</v>
      </c>
      <c r="EC27" s="29" t="n">
        <v>0</v>
      </c>
      <c r="ED27" s="29" t="n">
        <v>0</v>
      </c>
      <c r="EE27" s="29" t="n">
        <v>0</v>
      </c>
      <c r="EF27" s="29" t="n">
        <v>1</v>
      </c>
      <c r="EG27" s="29" t="n">
        <v>0</v>
      </c>
      <c r="EH27" s="29" t="n">
        <v>0</v>
      </c>
      <c r="EI27" s="29" t="n">
        <v>0</v>
      </c>
      <c r="EJ27" s="29" t="n">
        <v>0</v>
      </c>
      <c r="EK27" s="29" t="n">
        <v>0</v>
      </c>
      <c r="EL27" s="29" t="n">
        <v>0</v>
      </c>
      <c r="EM27" s="29" t="n">
        <v>0</v>
      </c>
      <c r="EN27" s="29" t="n">
        <v>0</v>
      </c>
      <c r="EO27" s="29" t="n">
        <v>0</v>
      </c>
      <c r="EP27" s="29" t="n">
        <v>0</v>
      </c>
      <c r="EQ27" s="29" t="n">
        <v>0</v>
      </c>
      <c r="ER27" s="29" t="n">
        <v>0</v>
      </c>
      <c r="ES27" s="29" t="n">
        <v>0</v>
      </c>
      <c r="ET27" s="29" t="n">
        <v>5</v>
      </c>
      <c r="EU27" s="29" t="n">
        <v>0</v>
      </c>
      <c r="EV27" s="29" t="n">
        <v>0</v>
      </c>
      <c r="EW27" s="29" t="n">
        <v>0</v>
      </c>
      <c r="EX27" s="29" t="n">
        <v>0</v>
      </c>
      <c r="EY27" s="29" t="n">
        <v>0</v>
      </c>
      <c r="EZ27" s="29" t="n">
        <v>0</v>
      </c>
    </row>
    <row r="28" s="32" customFormat="true" ht="21" hidden="false" customHeight="true" outlineLevel="0" collapsed="false">
      <c r="A28" s="27" t="s">
        <v>38</v>
      </c>
      <c r="B28" s="28" t="n">
        <v>4453</v>
      </c>
      <c r="C28" s="54" t="n">
        <v>0</v>
      </c>
      <c r="D28" s="29" t="n">
        <v>0</v>
      </c>
      <c r="E28" s="29" t="n">
        <v>0</v>
      </c>
      <c r="F28" s="29" t="n">
        <v>1</v>
      </c>
      <c r="G28" s="29" t="n">
        <v>0</v>
      </c>
      <c r="H28" s="29" t="n">
        <v>5</v>
      </c>
      <c r="I28" s="29" t="n">
        <v>0</v>
      </c>
      <c r="J28" s="29" t="n">
        <v>0</v>
      </c>
      <c r="K28" s="29" t="n">
        <v>0</v>
      </c>
      <c r="L28" s="29" t="n">
        <v>1</v>
      </c>
      <c r="M28" s="29" t="n">
        <v>2</v>
      </c>
      <c r="N28" s="29" t="n">
        <v>13</v>
      </c>
      <c r="O28" s="29" t="n">
        <v>61</v>
      </c>
      <c r="P28" s="29" t="n">
        <v>0</v>
      </c>
      <c r="Q28" s="29" t="n">
        <v>0</v>
      </c>
      <c r="R28" s="29" t="n">
        <v>0</v>
      </c>
      <c r="S28" s="29" t="n">
        <v>1</v>
      </c>
      <c r="T28" s="29" t="n">
        <v>3</v>
      </c>
      <c r="U28" s="29" t="n">
        <v>1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5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6</v>
      </c>
      <c r="AI28" s="29" t="n">
        <v>0</v>
      </c>
      <c r="AJ28" s="29" t="n">
        <v>171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v>2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20</v>
      </c>
      <c r="BP28" s="29" t="n"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  <c r="BX28" s="29" t="n">
        <v>12</v>
      </c>
      <c r="BY28" s="29" t="n">
        <v>0</v>
      </c>
      <c r="BZ28" s="29" t="n">
        <v>0</v>
      </c>
      <c r="CA28" s="29" t="n">
        <v>0</v>
      </c>
      <c r="CB28" s="29" t="n">
        <v>326</v>
      </c>
      <c r="CC28" s="29" t="n">
        <v>1</v>
      </c>
      <c r="CD28" s="29" t="n">
        <v>6</v>
      </c>
      <c r="CE28" s="29" t="n">
        <v>0</v>
      </c>
      <c r="CF28" s="29" t="n">
        <v>3</v>
      </c>
      <c r="CG28" s="29" t="n">
        <v>0</v>
      </c>
      <c r="CH28" s="29" t="n">
        <v>0</v>
      </c>
      <c r="CI28" s="29" t="n">
        <v>0</v>
      </c>
      <c r="CJ28" s="29" t="n">
        <v>5</v>
      </c>
      <c r="CK28" s="29" t="n">
        <v>0</v>
      </c>
      <c r="CL28" s="29" t="n">
        <v>0</v>
      </c>
      <c r="CM28" s="29" t="n">
        <v>0</v>
      </c>
      <c r="CN28" s="29" t="n">
        <v>1</v>
      </c>
      <c r="CO28" s="29" t="n">
        <v>0</v>
      </c>
      <c r="CP28" s="29" t="n">
        <v>0</v>
      </c>
      <c r="CQ28" s="29" t="n">
        <v>3</v>
      </c>
      <c r="CR28" s="29" t="n">
        <v>2</v>
      </c>
      <c r="CS28" s="29" t="n">
        <v>0</v>
      </c>
      <c r="CT28" s="29" t="n">
        <v>6</v>
      </c>
      <c r="CU28" s="29" t="n">
        <v>0</v>
      </c>
      <c r="CV28" s="29" t="n">
        <v>0</v>
      </c>
      <c r="CW28" s="29" t="n">
        <v>12</v>
      </c>
      <c r="CX28" s="29" t="n">
        <v>2</v>
      </c>
      <c r="CY28" s="29" t="n">
        <v>0</v>
      </c>
      <c r="CZ28" s="29" t="n">
        <v>0</v>
      </c>
      <c r="DA28" s="29" t="n">
        <v>34</v>
      </c>
      <c r="DB28" s="29" t="n">
        <v>0</v>
      </c>
      <c r="DC28" s="29" t="n">
        <v>351</v>
      </c>
      <c r="DD28" s="29" t="n">
        <v>0</v>
      </c>
      <c r="DE28" s="29" t="n">
        <v>0</v>
      </c>
      <c r="DF28" s="29" t="n">
        <v>3143</v>
      </c>
      <c r="DG28" s="29" t="n">
        <v>1</v>
      </c>
      <c r="DH28" s="29" t="n">
        <v>0</v>
      </c>
      <c r="DI28" s="29" t="n">
        <v>0</v>
      </c>
      <c r="DJ28" s="29" t="n">
        <v>0</v>
      </c>
      <c r="DK28" s="29" t="n">
        <v>17</v>
      </c>
      <c r="DL28" s="29" t="n">
        <v>38</v>
      </c>
      <c r="DM28" s="29" t="n">
        <v>0</v>
      </c>
      <c r="DN28" s="29" t="n">
        <v>0</v>
      </c>
      <c r="DO28" s="29" t="n">
        <v>0</v>
      </c>
      <c r="DP28" s="29" t="n">
        <v>172</v>
      </c>
      <c r="DQ28" s="29" t="n">
        <v>0</v>
      </c>
      <c r="DR28" s="29" t="n">
        <v>0</v>
      </c>
      <c r="DS28" s="29" t="n">
        <v>0</v>
      </c>
      <c r="DT28" s="29" t="n">
        <v>9</v>
      </c>
      <c r="DU28" s="29" t="n">
        <v>1</v>
      </c>
      <c r="DV28" s="29" t="n">
        <v>0</v>
      </c>
      <c r="DW28" s="29" t="n">
        <v>0</v>
      </c>
      <c r="DX28" s="29" t="n">
        <v>0</v>
      </c>
      <c r="DY28" s="29" t="n">
        <v>0</v>
      </c>
      <c r="DZ28" s="29" t="n">
        <v>0</v>
      </c>
      <c r="EA28" s="29" t="n">
        <v>0</v>
      </c>
      <c r="EB28" s="29" t="n">
        <v>5</v>
      </c>
      <c r="EC28" s="29" t="n">
        <v>0</v>
      </c>
      <c r="ED28" s="29" t="n">
        <v>0</v>
      </c>
      <c r="EE28" s="29" t="n">
        <v>6</v>
      </c>
      <c r="EF28" s="29" t="n">
        <v>0</v>
      </c>
      <c r="EG28" s="29" t="n">
        <v>0</v>
      </c>
      <c r="EH28" s="29" t="n">
        <v>0</v>
      </c>
      <c r="EI28" s="29" t="n">
        <v>0</v>
      </c>
      <c r="EJ28" s="29" t="n">
        <v>0</v>
      </c>
      <c r="EK28" s="29" t="n">
        <v>0</v>
      </c>
      <c r="EL28" s="29" t="n">
        <v>0</v>
      </c>
      <c r="EM28" s="29" t="n">
        <v>0</v>
      </c>
      <c r="EN28" s="29" t="n">
        <v>0</v>
      </c>
      <c r="EO28" s="29" t="n">
        <v>0</v>
      </c>
      <c r="EP28" s="29" t="n">
        <v>0</v>
      </c>
      <c r="EQ28" s="29" t="n">
        <v>0</v>
      </c>
      <c r="ER28" s="29" t="n">
        <v>0</v>
      </c>
      <c r="ES28" s="29" t="n">
        <v>0</v>
      </c>
      <c r="ET28" s="29" t="n">
        <v>3</v>
      </c>
      <c r="EU28" s="29" t="n">
        <v>0</v>
      </c>
      <c r="EV28" s="29" t="n">
        <v>0</v>
      </c>
      <c r="EW28" s="29" t="n">
        <v>0</v>
      </c>
      <c r="EX28" s="29" t="n">
        <v>0</v>
      </c>
      <c r="EY28" s="29" t="n">
        <v>1</v>
      </c>
      <c r="EZ28" s="29" t="n">
        <v>1</v>
      </c>
    </row>
    <row r="29" s="32" customFormat="true" ht="21" hidden="false" customHeight="true" outlineLevel="0" collapsed="false">
      <c r="A29" s="27" t="s">
        <v>39</v>
      </c>
      <c r="B29" s="28" t="n">
        <v>1067</v>
      </c>
      <c r="C29" s="54" t="n">
        <v>0</v>
      </c>
      <c r="D29" s="29" t="n">
        <v>2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1</v>
      </c>
      <c r="N29" s="29" t="n">
        <v>12</v>
      </c>
      <c r="O29" s="29" t="n">
        <v>4</v>
      </c>
      <c r="P29" s="29" t="n">
        <v>2</v>
      </c>
      <c r="Q29" s="29" t="n">
        <v>0</v>
      </c>
      <c r="R29" s="29" t="n">
        <v>2</v>
      </c>
      <c r="S29" s="29" t="n">
        <v>0</v>
      </c>
      <c r="T29" s="29" t="n">
        <v>7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4</v>
      </c>
      <c r="AB29" s="29" t="n">
        <v>1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10</v>
      </c>
      <c r="AI29" s="29" t="n">
        <v>0</v>
      </c>
      <c r="AJ29" s="29" t="n">
        <v>492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1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v>2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7</v>
      </c>
      <c r="BP29" s="29" t="n"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  <c r="BX29" s="29" t="n">
        <v>5</v>
      </c>
      <c r="BY29" s="29" t="n">
        <v>0</v>
      </c>
      <c r="BZ29" s="29" t="n">
        <v>0</v>
      </c>
      <c r="CA29" s="29" t="n">
        <v>0</v>
      </c>
      <c r="CB29" s="29" t="n">
        <v>200</v>
      </c>
      <c r="CC29" s="29" t="n">
        <v>1</v>
      </c>
      <c r="CD29" s="29" t="n">
        <v>1</v>
      </c>
      <c r="CE29" s="29" t="n">
        <v>1</v>
      </c>
      <c r="CF29" s="29" t="n">
        <v>2</v>
      </c>
      <c r="CG29" s="29" t="n">
        <v>0</v>
      </c>
      <c r="CH29" s="29" t="n">
        <v>0</v>
      </c>
      <c r="CI29" s="29" t="n">
        <v>0</v>
      </c>
      <c r="CJ29" s="29" t="n">
        <v>13</v>
      </c>
      <c r="CK29" s="29" t="n">
        <v>0</v>
      </c>
      <c r="CL29" s="29" t="n">
        <v>3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9</v>
      </c>
      <c r="CR29" s="29" t="n">
        <v>0</v>
      </c>
      <c r="CS29" s="29" t="n">
        <v>0</v>
      </c>
      <c r="CT29" s="29" t="n">
        <v>8</v>
      </c>
      <c r="CU29" s="29" t="n">
        <v>0</v>
      </c>
      <c r="CV29" s="29" t="n">
        <v>0</v>
      </c>
      <c r="CW29" s="29" t="n">
        <v>2</v>
      </c>
      <c r="CX29" s="29" t="n">
        <v>0</v>
      </c>
      <c r="CY29" s="29" t="n">
        <v>0</v>
      </c>
      <c r="CZ29" s="29" t="n">
        <v>0</v>
      </c>
      <c r="DA29" s="29" t="n">
        <v>7</v>
      </c>
      <c r="DB29" s="29" t="n">
        <v>0</v>
      </c>
      <c r="DC29" s="29" t="n">
        <v>132</v>
      </c>
      <c r="DD29" s="29" t="n">
        <v>0</v>
      </c>
      <c r="DE29" s="29" t="n">
        <v>0</v>
      </c>
      <c r="DF29" s="29" t="n">
        <v>35</v>
      </c>
      <c r="DG29" s="29" t="n">
        <v>5</v>
      </c>
      <c r="DH29" s="29" t="n">
        <v>0</v>
      </c>
      <c r="DI29" s="29" t="n">
        <v>0</v>
      </c>
      <c r="DJ29" s="29" t="n">
        <v>0</v>
      </c>
      <c r="DK29" s="29" t="n">
        <v>34</v>
      </c>
      <c r="DL29" s="29" t="n">
        <v>13</v>
      </c>
      <c r="DM29" s="29" t="n">
        <v>0</v>
      </c>
      <c r="DN29" s="29" t="n">
        <v>0</v>
      </c>
      <c r="DO29" s="29" t="n">
        <v>0</v>
      </c>
      <c r="DP29" s="29" t="n">
        <v>26</v>
      </c>
      <c r="DQ29" s="29" t="n">
        <v>0</v>
      </c>
      <c r="DR29" s="29" t="n">
        <v>0</v>
      </c>
      <c r="DS29" s="29" t="n">
        <v>0</v>
      </c>
      <c r="DT29" s="29" t="n">
        <v>0</v>
      </c>
      <c r="DU29" s="29" t="n">
        <v>0</v>
      </c>
      <c r="DV29" s="29" t="n">
        <v>0</v>
      </c>
      <c r="DW29" s="29" t="n">
        <v>0</v>
      </c>
      <c r="DX29" s="29" t="n">
        <v>0</v>
      </c>
      <c r="DY29" s="29" t="n">
        <v>0</v>
      </c>
      <c r="DZ29" s="29" t="n">
        <v>0</v>
      </c>
      <c r="EA29" s="29" t="n">
        <v>0</v>
      </c>
      <c r="EB29" s="29" t="n">
        <v>4</v>
      </c>
      <c r="EC29" s="29" t="n">
        <v>1</v>
      </c>
      <c r="ED29" s="29" t="n">
        <v>0</v>
      </c>
      <c r="EE29" s="29" t="n">
        <v>3</v>
      </c>
      <c r="EF29" s="29" t="n">
        <v>2</v>
      </c>
      <c r="EG29" s="29" t="n">
        <v>0</v>
      </c>
      <c r="EH29" s="29" t="n">
        <v>0</v>
      </c>
      <c r="EI29" s="29" t="n">
        <v>0</v>
      </c>
      <c r="EJ29" s="29" t="n">
        <v>0</v>
      </c>
      <c r="EK29" s="29" t="n">
        <v>1</v>
      </c>
      <c r="EL29" s="29" t="n">
        <v>1</v>
      </c>
      <c r="EM29" s="29" t="n">
        <v>0</v>
      </c>
      <c r="EN29" s="29" t="n">
        <v>1</v>
      </c>
      <c r="EO29" s="29" t="n">
        <v>0</v>
      </c>
      <c r="EP29" s="29" t="n">
        <v>0</v>
      </c>
      <c r="EQ29" s="29" t="n">
        <v>0</v>
      </c>
      <c r="ER29" s="29" t="n">
        <v>0</v>
      </c>
      <c r="ES29" s="29" t="n">
        <v>0</v>
      </c>
      <c r="ET29" s="29" t="n">
        <v>7</v>
      </c>
      <c r="EU29" s="29" t="n">
        <v>0</v>
      </c>
      <c r="EV29" s="29" t="n">
        <v>0</v>
      </c>
      <c r="EW29" s="29" t="n">
        <v>0</v>
      </c>
      <c r="EX29" s="29" t="n">
        <v>0</v>
      </c>
      <c r="EY29" s="29" t="n">
        <v>3</v>
      </c>
      <c r="EZ29" s="29" t="n">
        <v>0</v>
      </c>
    </row>
    <row r="30" s="32" customFormat="true" ht="21" hidden="false" customHeight="true" outlineLevel="0" collapsed="false">
      <c r="A30" s="27" t="s">
        <v>40</v>
      </c>
      <c r="B30" s="28" t="n">
        <v>2577</v>
      </c>
      <c r="C30" s="54" t="n">
        <v>0</v>
      </c>
      <c r="D30" s="29" t="n">
        <v>1</v>
      </c>
      <c r="E30" s="29" t="n">
        <v>0</v>
      </c>
      <c r="F30" s="29" t="n">
        <v>0</v>
      </c>
      <c r="G30" s="29" t="n">
        <v>0</v>
      </c>
      <c r="H30" s="29" t="n">
        <v>15</v>
      </c>
      <c r="I30" s="29" t="n">
        <v>0</v>
      </c>
      <c r="J30" s="29" t="n">
        <v>0</v>
      </c>
      <c r="K30" s="29" t="n">
        <v>0</v>
      </c>
      <c r="L30" s="29" t="n">
        <v>1</v>
      </c>
      <c r="M30" s="29" t="n">
        <v>1</v>
      </c>
      <c r="N30" s="29" t="n">
        <v>3</v>
      </c>
      <c r="O30" s="29" t="n">
        <v>40</v>
      </c>
      <c r="P30" s="29" t="n">
        <v>0</v>
      </c>
      <c r="Q30" s="29" t="n">
        <v>0</v>
      </c>
      <c r="R30" s="29" t="n">
        <v>0</v>
      </c>
      <c r="S30" s="29" t="n">
        <v>2</v>
      </c>
      <c r="T30" s="29" t="n">
        <v>2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1</v>
      </c>
      <c r="AI30" s="29" t="n">
        <v>0</v>
      </c>
      <c r="AJ30" s="29" t="n">
        <v>17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1</v>
      </c>
      <c r="AZ30" s="29" t="n"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5</v>
      </c>
      <c r="BP30" s="29" t="n"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6</v>
      </c>
      <c r="BY30" s="29" t="n">
        <v>0</v>
      </c>
      <c r="BZ30" s="29" t="n">
        <v>0</v>
      </c>
      <c r="CA30" s="29" t="n">
        <v>0</v>
      </c>
      <c r="CB30" s="29" t="n">
        <v>167</v>
      </c>
      <c r="CC30" s="29" t="n">
        <v>0</v>
      </c>
      <c r="CD30" s="29" t="n">
        <v>0</v>
      </c>
      <c r="CE30" s="29" t="n">
        <v>0</v>
      </c>
      <c r="CF30" s="29" t="n">
        <v>0</v>
      </c>
      <c r="CG30" s="29" t="n">
        <v>0</v>
      </c>
      <c r="CH30" s="29" t="n">
        <v>0</v>
      </c>
      <c r="CI30" s="29" t="n">
        <v>0</v>
      </c>
      <c r="CJ30" s="29" t="n">
        <v>1</v>
      </c>
      <c r="CK30" s="29" t="n">
        <v>0</v>
      </c>
      <c r="CL30" s="29" t="n">
        <v>2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1</v>
      </c>
      <c r="CR30" s="29" t="n">
        <v>0</v>
      </c>
      <c r="CS30" s="29" t="n">
        <v>0</v>
      </c>
      <c r="CT30" s="29" t="n">
        <v>4</v>
      </c>
      <c r="CU30" s="29" t="n">
        <v>0</v>
      </c>
      <c r="CV30" s="29" t="n">
        <v>0</v>
      </c>
      <c r="CW30" s="29" t="n">
        <v>14</v>
      </c>
      <c r="CX30" s="29" t="n">
        <v>0</v>
      </c>
      <c r="CY30" s="29" t="n">
        <v>0</v>
      </c>
      <c r="CZ30" s="29" t="n">
        <v>0</v>
      </c>
      <c r="DA30" s="29" t="n">
        <v>0</v>
      </c>
      <c r="DB30" s="29" t="n">
        <v>0</v>
      </c>
      <c r="DC30" s="29" t="n">
        <v>157</v>
      </c>
      <c r="DD30" s="29" t="n">
        <v>0</v>
      </c>
      <c r="DE30" s="29" t="n">
        <v>0</v>
      </c>
      <c r="DF30" s="29" t="n">
        <v>1806</v>
      </c>
      <c r="DG30" s="29" t="n">
        <v>1</v>
      </c>
      <c r="DH30" s="29" t="n">
        <v>0</v>
      </c>
      <c r="DI30" s="29" t="n">
        <v>0</v>
      </c>
      <c r="DJ30" s="29" t="n">
        <v>0</v>
      </c>
      <c r="DK30" s="29" t="n">
        <v>9</v>
      </c>
      <c r="DL30" s="29" t="n">
        <v>100</v>
      </c>
      <c r="DM30" s="29" t="n">
        <v>0</v>
      </c>
      <c r="DN30" s="29" t="n">
        <v>1</v>
      </c>
      <c r="DO30" s="29" t="n">
        <v>0</v>
      </c>
      <c r="DP30" s="29" t="n">
        <v>53</v>
      </c>
      <c r="DQ30" s="29" t="n">
        <v>0</v>
      </c>
      <c r="DR30" s="29" t="n">
        <v>0</v>
      </c>
      <c r="DS30" s="29" t="n">
        <v>0</v>
      </c>
      <c r="DT30" s="29" t="n">
        <v>7</v>
      </c>
      <c r="DU30" s="29" t="n">
        <v>0</v>
      </c>
      <c r="DV30" s="29" t="n">
        <v>0</v>
      </c>
      <c r="DW30" s="29" t="n">
        <v>0</v>
      </c>
      <c r="DX30" s="29" t="n">
        <v>0</v>
      </c>
      <c r="DY30" s="29" t="n">
        <v>0</v>
      </c>
      <c r="DZ30" s="29" t="n">
        <v>0</v>
      </c>
      <c r="EA30" s="29" t="n">
        <v>0</v>
      </c>
      <c r="EB30" s="29" t="n">
        <v>2</v>
      </c>
      <c r="EC30" s="29" t="n">
        <v>0</v>
      </c>
      <c r="ED30" s="29" t="n">
        <v>0</v>
      </c>
      <c r="EE30" s="29" t="n">
        <v>3</v>
      </c>
      <c r="EF30" s="29" t="n">
        <v>0</v>
      </c>
      <c r="EG30" s="29" t="n">
        <v>0</v>
      </c>
      <c r="EH30" s="29" t="n">
        <v>0</v>
      </c>
      <c r="EI30" s="29" t="n">
        <v>0</v>
      </c>
      <c r="EJ30" s="29" t="n">
        <v>0</v>
      </c>
      <c r="EK30" s="29" t="n">
        <v>0</v>
      </c>
      <c r="EL30" s="29" t="n">
        <v>0</v>
      </c>
      <c r="EM30" s="29" t="n">
        <v>0</v>
      </c>
      <c r="EN30" s="29" t="n">
        <v>0</v>
      </c>
      <c r="EO30" s="29" t="n">
        <v>0</v>
      </c>
      <c r="EP30" s="29" t="n">
        <v>0</v>
      </c>
      <c r="EQ30" s="29" t="n">
        <v>0</v>
      </c>
      <c r="ER30" s="29" t="n">
        <v>0</v>
      </c>
      <c r="ES30" s="29" t="n">
        <v>0</v>
      </c>
      <c r="ET30" s="29" t="n">
        <v>0</v>
      </c>
      <c r="EU30" s="29" t="n">
        <v>0</v>
      </c>
      <c r="EV30" s="29" t="n">
        <v>0</v>
      </c>
      <c r="EW30" s="29" t="n">
        <v>0</v>
      </c>
      <c r="EX30" s="29" t="n">
        <v>0</v>
      </c>
      <c r="EY30" s="29" t="n">
        <v>0</v>
      </c>
      <c r="EZ30" s="29" t="n">
        <v>1</v>
      </c>
    </row>
    <row r="31" s="32" customFormat="true" ht="21" hidden="false" customHeight="true" outlineLevel="0" collapsed="false">
      <c r="A31" s="27" t="s">
        <v>41</v>
      </c>
      <c r="B31" s="28" t="n">
        <v>2833</v>
      </c>
      <c r="C31" s="54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4</v>
      </c>
      <c r="I31" s="29" t="n">
        <v>0</v>
      </c>
      <c r="J31" s="29" t="n">
        <v>0</v>
      </c>
      <c r="K31" s="29" t="n">
        <v>0</v>
      </c>
      <c r="L31" s="29" t="n">
        <v>2</v>
      </c>
      <c r="M31" s="29" t="n">
        <v>1</v>
      </c>
      <c r="N31" s="29" t="n">
        <v>11</v>
      </c>
      <c r="O31" s="29" t="n">
        <v>23</v>
      </c>
      <c r="P31" s="29" t="n">
        <v>4</v>
      </c>
      <c r="Q31" s="29" t="n">
        <v>0</v>
      </c>
      <c r="R31" s="29" t="n">
        <v>0</v>
      </c>
      <c r="S31" s="29" t="n">
        <v>0</v>
      </c>
      <c r="T31" s="29" t="n">
        <v>2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2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7</v>
      </c>
      <c r="AI31" s="29" t="n">
        <v>0</v>
      </c>
      <c r="AJ31" s="29" t="n">
        <v>172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1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14</v>
      </c>
      <c r="BP31" s="29" t="n"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6</v>
      </c>
      <c r="BY31" s="29" t="n">
        <v>0</v>
      </c>
      <c r="BZ31" s="29" t="n">
        <v>0</v>
      </c>
      <c r="CA31" s="29" t="n">
        <v>0</v>
      </c>
      <c r="CB31" s="29" t="n">
        <v>113</v>
      </c>
      <c r="CC31" s="29" t="n">
        <v>0</v>
      </c>
      <c r="CD31" s="29" t="n">
        <v>0</v>
      </c>
      <c r="CE31" s="29" t="n">
        <v>0</v>
      </c>
      <c r="CF31" s="29" t="n">
        <v>1</v>
      </c>
      <c r="CG31" s="29" t="n">
        <v>0</v>
      </c>
      <c r="CH31" s="29" t="n">
        <v>0</v>
      </c>
      <c r="CI31" s="29" t="n">
        <v>0</v>
      </c>
      <c r="CJ31" s="29" t="n">
        <v>6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3</v>
      </c>
      <c r="CR31" s="29" t="n">
        <v>0</v>
      </c>
      <c r="CS31" s="29" t="n">
        <v>0</v>
      </c>
      <c r="CT31" s="29" t="n">
        <v>45</v>
      </c>
      <c r="CU31" s="29" t="n">
        <v>0</v>
      </c>
      <c r="CV31" s="29" t="n">
        <v>0</v>
      </c>
      <c r="CW31" s="29" t="n">
        <v>24</v>
      </c>
      <c r="CX31" s="29" t="n">
        <v>0</v>
      </c>
      <c r="CY31" s="29" t="n">
        <v>0</v>
      </c>
      <c r="CZ31" s="29" t="n">
        <v>0</v>
      </c>
      <c r="DA31" s="29" t="n">
        <v>4</v>
      </c>
      <c r="DB31" s="29" t="n">
        <v>0</v>
      </c>
      <c r="DC31" s="29" t="n">
        <v>207</v>
      </c>
      <c r="DD31" s="29" t="n">
        <v>0</v>
      </c>
      <c r="DE31" s="29" t="n">
        <v>0</v>
      </c>
      <c r="DF31" s="29" t="n">
        <v>1980</v>
      </c>
      <c r="DG31" s="29" t="n">
        <v>1</v>
      </c>
      <c r="DH31" s="29" t="n">
        <v>1</v>
      </c>
      <c r="DI31" s="29" t="n">
        <v>0</v>
      </c>
      <c r="DJ31" s="29" t="n">
        <v>0</v>
      </c>
      <c r="DK31" s="29" t="n">
        <v>12</v>
      </c>
      <c r="DL31" s="29" t="n">
        <v>26</v>
      </c>
      <c r="DM31" s="29" t="n">
        <v>0</v>
      </c>
      <c r="DN31" s="29" t="n">
        <v>0</v>
      </c>
      <c r="DO31" s="29" t="n">
        <v>0</v>
      </c>
      <c r="DP31" s="29" t="n">
        <v>132</v>
      </c>
      <c r="DQ31" s="29" t="n">
        <v>0</v>
      </c>
      <c r="DR31" s="29" t="n">
        <v>0</v>
      </c>
      <c r="DS31" s="29" t="n">
        <v>0</v>
      </c>
      <c r="DT31" s="29" t="n">
        <v>25</v>
      </c>
      <c r="DU31" s="29" t="n">
        <v>1</v>
      </c>
      <c r="DV31" s="29" t="n">
        <v>0</v>
      </c>
      <c r="DW31" s="29" t="n">
        <v>0</v>
      </c>
      <c r="DX31" s="29" t="n">
        <v>0</v>
      </c>
      <c r="DY31" s="29" t="n">
        <v>0</v>
      </c>
      <c r="DZ31" s="29" t="n">
        <v>0</v>
      </c>
      <c r="EA31" s="29" t="n">
        <v>0</v>
      </c>
      <c r="EB31" s="29" t="n">
        <v>0</v>
      </c>
      <c r="EC31" s="29" t="n">
        <v>0</v>
      </c>
      <c r="ED31" s="29" t="n">
        <v>0</v>
      </c>
      <c r="EE31" s="29" t="n">
        <v>0</v>
      </c>
      <c r="EF31" s="29" t="n">
        <v>0</v>
      </c>
      <c r="EG31" s="29" t="n">
        <v>0</v>
      </c>
      <c r="EH31" s="29" t="n">
        <v>0</v>
      </c>
      <c r="EI31" s="29" t="n">
        <v>0</v>
      </c>
      <c r="EJ31" s="29" t="n">
        <v>0</v>
      </c>
      <c r="EK31" s="29" t="n">
        <v>0</v>
      </c>
      <c r="EL31" s="29" t="n">
        <v>1</v>
      </c>
      <c r="EM31" s="29" t="n">
        <v>0</v>
      </c>
      <c r="EN31" s="29" t="n">
        <v>0</v>
      </c>
      <c r="EO31" s="29" t="n">
        <v>0</v>
      </c>
      <c r="EP31" s="29" t="n">
        <v>0</v>
      </c>
      <c r="EQ31" s="29" t="n">
        <v>0</v>
      </c>
      <c r="ER31" s="29" t="n">
        <v>0</v>
      </c>
      <c r="ES31" s="29" t="n">
        <v>0</v>
      </c>
      <c r="ET31" s="29" t="n">
        <v>1</v>
      </c>
      <c r="EU31" s="29" t="n">
        <v>0</v>
      </c>
      <c r="EV31" s="29" t="n">
        <v>0</v>
      </c>
      <c r="EW31" s="29" t="n">
        <v>0</v>
      </c>
      <c r="EX31" s="29" t="n">
        <v>0</v>
      </c>
      <c r="EY31" s="29" t="n">
        <v>1</v>
      </c>
      <c r="EZ31" s="29" t="n">
        <v>0</v>
      </c>
    </row>
    <row r="32" s="32" customFormat="true" ht="21" hidden="false" customHeight="true" outlineLevel="0" collapsed="false">
      <c r="A32" s="27" t="s">
        <v>42</v>
      </c>
      <c r="B32" s="28" t="n">
        <v>2409</v>
      </c>
      <c r="C32" s="54" t="n">
        <v>0</v>
      </c>
      <c r="D32" s="29" t="n">
        <v>0</v>
      </c>
      <c r="E32" s="29" t="n">
        <v>0</v>
      </c>
      <c r="F32" s="29" t="n">
        <v>2</v>
      </c>
      <c r="G32" s="29" t="n">
        <v>0</v>
      </c>
      <c r="H32" s="29" t="n">
        <v>3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2</v>
      </c>
      <c r="O32" s="29" t="n">
        <v>23</v>
      </c>
      <c r="P32" s="29" t="n">
        <v>1</v>
      </c>
      <c r="Q32" s="29" t="n">
        <v>0</v>
      </c>
      <c r="R32" s="29" t="n">
        <v>0</v>
      </c>
      <c r="S32" s="29" t="n">
        <v>0</v>
      </c>
      <c r="T32" s="29" t="n">
        <v>1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2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1</v>
      </c>
      <c r="AI32" s="29" t="n">
        <v>0</v>
      </c>
      <c r="AJ32" s="29" t="n">
        <v>225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2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26</v>
      </c>
      <c r="BP32" s="29" t="n"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  <c r="BX32" s="29" t="n">
        <v>6</v>
      </c>
      <c r="BY32" s="29" t="n">
        <v>0</v>
      </c>
      <c r="BZ32" s="29" t="n">
        <v>0</v>
      </c>
      <c r="CA32" s="29" t="n">
        <v>0</v>
      </c>
      <c r="CB32" s="29" t="n">
        <v>251</v>
      </c>
      <c r="CC32" s="29" t="n">
        <v>0</v>
      </c>
      <c r="CD32" s="29" t="n">
        <v>0</v>
      </c>
      <c r="CE32" s="29" t="n">
        <v>0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4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6</v>
      </c>
      <c r="CR32" s="29" t="n">
        <v>0</v>
      </c>
      <c r="CS32" s="29" t="n">
        <v>0</v>
      </c>
      <c r="CT32" s="29" t="n">
        <v>11</v>
      </c>
      <c r="CU32" s="29" t="n">
        <v>0</v>
      </c>
      <c r="CV32" s="29" t="n">
        <v>0</v>
      </c>
      <c r="CW32" s="29" t="n">
        <v>0</v>
      </c>
      <c r="CX32" s="29" t="n">
        <v>0</v>
      </c>
      <c r="CY32" s="29" t="n">
        <v>0</v>
      </c>
      <c r="CZ32" s="29" t="n">
        <v>0</v>
      </c>
      <c r="DA32" s="29" t="n">
        <v>5</v>
      </c>
      <c r="DB32" s="29" t="n">
        <v>0</v>
      </c>
      <c r="DC32" s="29" t="n">
        <v>237</v>
      </c>
      <c r="DD32" s="29" t="n">
        <v>0</v>
      </c>
      <c r="DE32" s="29" t="n">
        <v>0</v>
      </c>
      <c r="DF32" s="29" t="n">
        <v>1492</v>
      </c>
      <c r="DG32" s="29" t="n">
        <v>3</v>
      </c>
      <c r="DH32" s="29" t="n">
        <v>0</v>
      </c>
      <c r="DI32" s="29" t="n">
        <v>0</v>
      </c>
      <c r="DJ32" s="29" t="n">
        <v>0</v>
      </c>
      <c r="DK32" s="29" t="n">
        <v>13</v>
      </c>
      <c r="DL32" s="29" t="n">
        <v>38</v>
      </c>
      <c r="DM32" s="29" t="n">
        <v>0</v>
      </c>
      <c r="DN32" s="29" t="n">
        <v>0</v>
      </c>
      <c r="DO32" s="29" t="n">
        <v>1</v>
      </c>
      <c r="DP32" s="29" t="n">
        <v>48</v>
      </c>
      <c r="DQ32" s="29" t="n">
        <v>0</v>
      </c>
      <c r="DR32" s="29" t="n">
        <v>0</v>
      </c>
      <c r="DS32" s="29" t="n">
        <v>0</v>
      </c>
      <c r="DT32" s="29" t="n">
        <v>0</v>
      </c>
      <c r="DU32" s="29" t="n">
        <v>0</v>
      </c>
      <c r="DV32" s="29" t="n">
        <v>0</v>
      </c>
      <c r="DW32" s="29" t="n">
        <v>0</v>
      </c>
      <c r="DX32" s="29" t="n">
        <v>0</v>
      </c>
      <c r="DY32" s="29" t="n">
        <v>0</v>
      </c>
      <c r="DZ32" s="29" t="n">
        <v>0</v>
      </c>
      <c r="EA32" s="29" t="n">
        <v>0</v>
      </c>
      <c r="EB32" s="29" t="n">
        <v>0</v>
      </c>
      <c r="EC32" s="29" t="n">
        <v>0</v>
      </c>
      <c r="ED32" s="29" t="n">
        <v>0</v>
      </c>
      <c r="EE32" s="29" t="n">
        <v>0</v>
      </c>
      <c r="EF32" s="29" t="n">
        <v>0</v>
      </c>
      <c r="EG32" s="29" t="n">
        <v>0</v>
      </c>
      <c r="EH32" s="29" t="n">
        <v>0</v>
      </c>
      <c r="EI32" s="29" t="n">
        <v>0</v>
      </c>
      <c r="EJ32" s="29" t="n">
        <v>0</v>
      </c>
      <c r="EK32" s="29" t="n">
        <v>0</v>
      </c>
      <c r="EL32" s="29" t="n">
        <v>2</v>
      </c>
      <c r="EM32" s="29" t="n">
        <v>0</v>
      </c>
      <c r="EN32" s="29" t="n">
        <v>0</v>
      </c>
      <c r="EO32" s="29" t="n">
        <v>0</v>
      </c>
      <c r="EP32" s="29" t="n">
        <v>0</v>
      </c>
      <c r="EQ32" s="29" t="n">
        <v>0</v>
      </c>
      <c r="ER32" s="29" t="n">
        <v>0</v>
      </c>
      <c r="ES32" s="29" t="n">
        <v>0</v>
      </c>
      <c r="ET32" s="29" t="n">
        <v>1</v>
      </c>
      <c r="EU32" s="29" t="n">
        <v>0</v>
      </c>
      <c r="EV32" s="29" t="n">
        <v>0</v>
      </c>
      <c r="EW32" s="29" t="n">
        <v>0</v>
      </c>
      <c r="EX32" s="29" t="n">
        <v>0</v>
      </c>
      <c r="EY32" s="29" t="n">
        <v>3</v>
      </c>
      <c r="EZ32" s="29" t="n">
        <v>0</v>
      </c>
    </row>
    <row r="33" s="32" customFormat="true" ht="21" hidden="false" customHeight="true" outlineLevel="0" collapsed="false">
      <c r="A33" s="27" t="s">
        <v>43</v>
      </c>
      <c r="B33" s="28" t="n">
        <v>1178</v>
      </c>
      <c r="C33" s="54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1</v>
      </c>
      <c r="I33" s="29" t="n">
        <v>0</v>
      </c>
      <c r="J33" s="29" t="n">
        <v>0</v>
      </c>
      <c r="K33" s="29" t="n">
        <v>0</v>
      </c>
      <c r="L33" s="29" t="n">
        <v>8</v>
      </c>
      <c r="M33" s="29" t="n">
        <v>0</v>
      </c>
      <c r="N33" s="29" t="n">
        <v>19</v>
      </c>
      <c r="O33" s="29" t="n">
        <v>17</v>
      </c>
      <c r="P33" s="29" t="n">
        <v>1</v>
      </c>
      <c r="Q33" s="29" t="n">
        <v>0</v>
      </c>
      <c r="R33" s="29" t="n">
        <v>0</v>
      </c>
      <c r="S33" s="29" t="n">
        <v>0</v>
      </c>
      <c r="T33" s="29" t="n">
        <v>36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25</v>
      </c>
      <c r="AB33" s="29" t="n">
        <v>0</v>
      </c>
      <c r="AC33" s="29" t="n">
        <v>1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19</v>
      </c>
      <c r="AI33" s="29" t="n">
        <v>0</v>
      </c>
      <c r="AJ33" s="29" t="n">
        <v>355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2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1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1</v>
      </c>
      <c r="BG33" s="29" t="n">
        <v>0</v>
      </c>
      <c r="BH33" s="29" t="n">
        <v>1</v>
      </c>
      <c r="BI33" s="29" t="n">
        <v>0</v>
      </c>
      <c r="BJ33" s="29" t="n">
        <v>0</v>
      </c>
      <c r="BK33" s="29" t="n">
        <v>4</v>
      </c>
      <c r="BL33" s="29" t="n">
        <v>0</v>
      </c>
      <c r="BM33" s="29" t="n">
        <v>4</v>
      </c>
      <c r="BN33" s="29" t="n">
        <v>0</v>
      </c>
      <c r="BO33" s="29" t="n">
        <v>0</v>
      </c>
      <c r="BP33" s="29" t="n"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1</v>
      </c>
      <c r="BV33" s="29" t="n">
        <v>0</v>
      </c>
      <c r="BW33" s="29" t="n">
        <v>0</v>
      </c>
      <c r="BX33" s="29" t="n">
        <v>11</v>
      </c>
      <c r="BY33" s="29" t="n">
        <v>0</v>
      </c>
      <c r="BZ33" s="29" t="n">
        <v>0</v>
      </c>
      <c r="CA33" s="29" t="n">
        <v>0</v>
      </c>
      <c r="CB33" s="29" t="n">
        <v>296</v>
      </c>
      <c r="CC33" s="29" t="n">
        <v>0</v>
      </c>
      <c r="CD33" s="29" t="n">
        <v>0</v>
      </c>
      <c r="CE33" s="29" t="n">
        <v>0</v>
      </c>
      <c r="CF33" s="29" t="n">
        <v>11</v>
      </c>
      <c r="CG33" s="29" t="n">
        <v>0</v>
      </c>
      <c r="CH33" s="29" t="n">
        <v>0</v>
      </c>
      <c r="CI33" s="29" t="n">
        <v>0</v>
      </c>
      <c r="CJ33" s="29" t="n">
        <v>7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10</v>
      </c>
      <c r="CQ33" s="29" t="n">
        <v>0</v>
      </c>
      <c r="CR33" s="29" t="n">
        <v>0</v>
      </c>
      <c r="CS33" s="29" t="n">
        <v>0</v>
      </c>
      <c r="CT33" s="29" t="n">
        <v>7</v>
      </c>
      <c r="CU33" s="29" t="n">
        <v>0</v>
      </c>
      <c r="CV33" s="29" t="n">
        <v>0</v>
      </c>
      <c r="CW33" s="29" t="n">
        <v>2</v>
      </c>
      <c r="CX33" s="29" t="n">
        <v>0</v>
      </c>
      <c r="CY33" s="29" t="n">
        <v>0</v>
      </c>
      <c r="CZ33" s="29" t="n">
        <v>0</v>
      </c>
      <c r="DA33" s="29" t="n">
        <v>0</v>
      </c>
      <c r="DB33" s="29" t="n">
        <v>0</v>
      </c>
      <c r="DC33" s="29" t="n">
        <v>68</v>
      </c>
      <c r="DD33" s="29" t="n">
        <v>0</v>
      </c>
      <c r="DE33" s="29" t="n">
        <v>1</v>
      </c>
      <c r="DF33" s="29" t="n">
        <v>78</v>
      </c>
      <c r="DG33" s="29" t="n">
        <v>22</v>
      </c>
      <c r="DH33" s="29" t="n">
        <v>0</v>
      </c>
      <c r="DI33" s="29" t="n">
        <v>0</v>
      </c>
      <c r="DJ33" s="29" t="n">
        <v>0</v>
      </c>
      <c r="DK33" s="29" t="n">
        <v>88</v>
      </c>
      <c r="DL33" s="29" t="n">
        <v>23</v>
      </c>
      <c r="DM33" s="29" t="n">
        <v>0</v>
      </c>
      <c r="DN33" s="29" t="n">
        <v>0</v>
      </c>
      <c r="DO33" s="29" t="n">
        <v>0</v>
      </c>
      <c r="DP33" s="29" t="n">
        <v>15</v>
      </c>
      <c r="DQ33" s="29" t="n">
        <v>13</v>
      </c>
      <c r="DR33" s="29" t="n">
        <v>2</v>
      </c>
      <c r="DS33" s="29" t="n">
        <v>0</v>
      </c>
      <c r="DT33" s="29" t="n">
        <v>4</v>
      </c>
      <c r="DU33" s="29" t="n">
        <v>6</v>
      </c>
      <c r="DV33" s="29" t="n">
        <v>0</v>
      </c>
      <c r="DW33" s="29" t="n">
        <v>0</v>
      </c>
      <c r="DX33" s="29" t="n">
        <v>0</v>
      </c>
      <c r="DY33" s="29" t="n">
        <v>1</v>
      </c>
      <c r="DZ33" s="29" t="n">
        <v>0</v>
      </c>
      <c r="EA33" s="29" t="n">
        <v>0</v>
      </c>
      <c r="EB33" s="29" t="n">
        <v>2</v>
      </c>
      <c r="EC33" s="29" t="n">
        <v>0</v>
      </c>
      <c r="ED33" s="29" t="n">
        <v>4</v>
      </c>
      <c r="EE33" s="29" t="n">
        <v>1</v>
      </c>
      <c r="EF33" s="29" t="n">
        <v>3</v>
      </c>
      <c r="EG33" s="29" t="n">
        <v>0</v>
      </c>
      <c r="EH33" s="29" t="n">
        <v>0</v>
      </c>
      <c r="EI33" s="29" t="n">
        <v>0</v>
      </c>
      <c r="EJ33" s="29" t="n">
        <v>0</v>
      </c>
      <c r="EK33" s="29" t="n">
        <v>0</v>
      </c>
      <c r="EL33" s="29" t="n">
        <v>3</v>
      </c>
      <c r="EM33" s="29" t="n">
        <v>0</v>
      </c>
      <c r="EN33" s="29" t="n">
        <v>0</v>
      </c>
      <c r="EO33" s="29" t="n">
        <v>0</v>
      </c>
      <c r="EP33" s="29" t="n">
        <v>0</v>
      </c>
      <c r="EQ33" s="29" t="n">
        <v>0</v>
      </c>
      <c r="ER33" s="29" t="n">
        <v>0</v>
      </c>
      <c r="ES33" s="29" t="n">
        <v>0</v>
      </c>
      <c r="ET33" s="29" t="n">
        <v>3</v>
      </c>
      <c r="EU33" s="29" t="n">
        <v>0</v>
      </c>
      <c r="EV33" s="29" t="n">
        <v>0</v>
      </c>
      <c r="EW33" s="29" t="n">
        <v>0</v>
      </c>
      <c r="EX33" s="29" t="n">
        <v>0</v>
      </c>
      <c r="EY33" s="29" t="n">
        <v>1</v>
      </c>
      <c r="EZ33" s="29" t="n">
        <v>0</v>
      </c>
    </row>
    <row r="34" s="32" customFormat="true" ht="21" hidden="false" customHeight="true" outlineLevel="0" collapsed="false">
      <c r="A34" s="27" t="s">
        <v>44</v>
      </c>
      <c r="B34" s="28" t="n">
        <v>1037</v>
      </c>
      <c r="C34" s="54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5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3</v>
      </c>
      <c r="N34" s="29" t="n">
        <v>0</v>
      </c>
      <c r="O34" s="29" t="n">
        <v>9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1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5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3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v>1</v>
      </c>
      <c r="BI34" s="29" t="n">
        <v>1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  <c r="BX34" s="29" t="n">
        <v>4</v>
      </c>
      <c r="BY34" s="29" t="n">
        <v>0</v>
      </c>
      <c r="BZ34" s="29" t="n">
        <v>0</v>
      </c>
      <c r="CA34" s="29" t="n">
        <v>0</v>
      </c>
      <c r="CB34" s="29" t="n">
        <v>646</v>
      </c>
      <c r="CC34" s="29" t="n">
        <v>0</v>
      </c>
      <c r="CD34" s="29" t="n">
        <v>0</v>
      </c>
      <c r="CE34" s="29" t="n">
        <v>0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1</v>
      </c>
      <c r="CR34" s="29" t="n">
        <v>0</v>
      </c>
      <c r="CS34" s="29" t="n">
        <v>0</v>
      </c>
      <c r="CT34" s="29" t="n">
        <v>0</v>
      </c>
      <c r="CU34" s="29" t="n">
        <v>0</v>
      </c>
      <c r="CV34" s="29" t="n">
        <v>0</v>
      </c>
      <c r="CW34" s="29" t="n">
        <v>0</v>
      </c>
      <c r="CX34" s="29" t="n">
        <v>0</v>
      </c>
      <c r="CY34" s="29" t="n">
        <v>0</v>
      </c>
      <c r="CZ34" s="29" t="n">
        <v>0</v>
      </c>
      <c r="DA34" s="29" t="n">
        <v>1</v>
      </c>
      <c r="DB34" s="29" t="n">
        <v>0</v>
      </c>
      <c r="DC34" s="29" t="n">
        <v>183</v>
      </c>
      <c r="DD34" s="29" t="n">
        <v>0</v>
      </c>
      <c r="DE34" s="29" t="n">
        <v>0</v>
      </c>
      <c r="DF34" s="29" t="n">
        <v>61</v>
      </c>
      <c r="DG34" s="29" t="n">
        <v>0</v>
      </c>
      <c r="DH34" s="29" t="n">
        <v>0</v>
      </c>
      <c r="DI34" s="29" t="n">
        <v>0</v>
      </c>
      <c r="DJ34" s="29" t="n">
        <v>0</v>
      </c>
      <c r="DK34" s="29" t="n">
        <v>8</v>
      </c>
      <c r="DL34" s="29" t="n">
        <v>23</v>
      </c>
      <c r="DM34" s="29" t="n">
        <v>0</v>
      </c>
      <c r="DN34" s="29" t="n">
        <v>4</v>
      </c>
      <c r="DO34" s="29" t="n">
        <v>0</v>
      </c>
      <c r="DP34" s="29" t="n">
        <v>29</v>
      </c>
      <c r="DQ34" s="29" t="n">
        <v>0</v>
      </c>
      <c r="DR34" s="29" t="n">
        <v>0</v>
      </c>
      <c r="DS34" s="29" t="n">
        <v>0</v>
      </c>
      <c r="DT34" s="29" t="n">
        <v>0</v>
      </c>
      <c r="DU34" s="29" t="n">
        <v>0</v>
      </c>
      <c r="DV34" s="29" t="n">
        <v>0</v>
      </c>
      <c r="DW34" s="29" t="n">
        <v>0</v>
      </c>
      <c r="DX34" s="29" t="n">
        <v>0</v>
      </c>
      <c r="DY34" s="29" t="n">
        <v>0</v>
      </c>
      <c r="DZ34" s="29" t="n">
        <v>0</v>
      </c>
      <c r="EA34" s="29" t="n">
        <v>0</v>
      </c>
      <c r="EB34" s="29" t="n">
        <v>0</v>
      </c>
      <c r="EC34" s="29" t="n">
        <v>0</v>
      </c>
      <c r="ED34" s="29" t="n">
        <v>0</v>
      </c>
      <c r="EE34" s="29" t="n">
        <v>0</v>
      </c>
      <c r="EF34" s="29" t="n">
        <v>0</v>
      </c>
      <c r="EG34" s="29" t="n">
        <v>0</v>
      </c>
      <c r="EH34" s="29" t="n">
        <v>0</v>
      </c>
      <c r="EI34" s="29" t="n">
        <v>0</v>
      </c>
      <c r="EJ34" s="29" t="n">
        <v>0</v>
      </c>
      <c r="EK34" s="29" t="n">
        <v>0</v>
      </c>
      <c r="EL34" s="29" t="n">
        <v>1</v>
      </c>
      <c r="EM34" s="29" t="n">
        <v>0</v>
      </c>
      <c r="EN34" s="29" t="n">
        <v>2</v>
      </c>
      <c r="EO34" s="29" t="n">
        <v>0</v>
      </c>
      <c r="EP34" s="29" t="n">
        <v>0</v>
      </c>
      <c r="EQ34" s="29" t="n">
        <v>0</v>
      </c>
      <c r="ER34" s="29" t="n">
        <v>0</v>
      </c>
      <c r="ES34" s="29" t="n">
        <v>0</v>
      </c>
      <c r="ET34" s="29" t="n">
        <v>0</v>
      </c>
      <c r="EU34" s="29" t="n">
        <v>0</v>
      </c>
      <c r="EV34" s="29" t="n">
        <v>0</v>
      </c>
      <c r="EW34" s="29" t="n">
        <v>0</v>
      </c>
      <c r="EX34" s="29" t="n">
        <v>0</v>
      </c>
      <c r="EY34" s="29" t="n">
        <v>1</v>
      </c>
      <c r="EZ34" s="29" t="n">
        <v>0</v>
      </c>
    </row>
    <row r="35" s="32" customFormat="true" ht="21" hidden="false" customHeight="true" outlineLevel="0" collapsed="false">
      <c r="A35" s="27" t="s">
        <v>45</v>
      </c>
      <c r="B35" s="28" t="n">
        <v>620</v>
      </c>
      <c r="C35" s="54" t="n">
        <v>0</v>
      </c>
      <c r="D35" s="29" t="n">
        <v>0</v>
      </c>
      <c r="E35" s="29" t="n">
        <v>0</v>
      </c>
      <c r="F35" s="29" t="n">
        <v>1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2</v>
      </c>
      <c r="N35" s="29" t="n">
        <v>0</v>
      </c>
      <c r="O35" s="29" t="n">
        <v>0</v>
      </c>
      <c r="P35" s="29" t="n">
        <v>1</v>
      </c>
      <c r="Q35" s="29" t="n">
        <v>1</v>
      </c>
      <c r="R35" s="29" t="n">
        <v>0</v>
      </c>
      <c r="S35" s="29" t="n">
        <v>0</v>
      </c>
      <c r="T35" s="29" t="n">
        <v>1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1</v>
      </c>
      <c r="AE35" s="29" t="n">
        <v>0</v>
      </c>
      <c r="AF35" s="29" t="n">
        <v>0</v>
      </c>
      <c r="AG35" s="29" t="n">
        <v>0</v>
      </c>
      <c r="AH35" s="29" t="n">
        <v>2</v>
      </c>
      <c r="AI35" s="29" t="n">
        <v>0</v>
      </c>
      <c r="AJ35" s="29" t="n">
        <v>112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1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3</v>
      </c>
      <c r="BP35" s="29" t="n"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4</v>
      </c>
      <c r="BY35" s="29" t="n">
        <v>0</v>
      </c>
      <c r="BZ35" s="29" t="n">
        <v>0</v>
      </c>
      <c r="CA35" s="29" t="n">
        <v>0</v>
      </c>
      <c r="CB35" s="29" t="n">
        <v>232</v>
      </c>
      <c r="CC35" s="29" t="n">
        <v>0</v>
      </c>
      <c r="CD35" s="29" t="n">
        <v>0</v>
      </c>
      <c r="CE35" s="29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4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  <c r="CT35" s="29" t="n">
        <v>4</v>
      </c>
      <c r="CU35" s="29" t="n">
        <v>0</v>
      </c>
      <c r="CV35" s="29" t="n">
        <v>0</v>
      </c>
      <c r="CW35" s="29" t="n">
        <v>1</v>
      </c>
      <c r="CX35" s="29" t="n">
        <v>0</v>
      </c>
      <c r="CY35" s="29" t="n">
        <v>0</v>
      </c>
      <c r="CZ35" s="29" t="n">
        <v>0</v>
      </c>
      <c r="DA35" s="29" t="n">
        <v>0</v>
      </c>
      <c r="DB35" s="29" t="n">
        <v>0</v>
      </c>
      <c r="DC35" s="29" t="n">
        <v>73</v>
      </c>
      <c r="DD35" s="29" t="n">
        <v>0</v>
      </c>
      <c r="DE35" s="29" t="n">
        <v>0</v>
      </c>
      <c r="DF35" s="29" t="n">
        <v>147</v>
      </c>
      <c r="DG35" s="29" t="n">
        <v>0</v>
      </c>
      <c r="DH35" s="29" t="n">
        <v>0</v>
      </c>
      <c r="DI35" s="29" t="n">
        <v>0</v>
      </c>
      <c r="DJ35" s="29" t="n">
        <v>0</v>
      </c>
      <c r="DK35" s="29" t="n">
        <v>2</v>
      </c>
      <c r="DL35" s="29" t="n">
        <v>6</v>
      </c>
      <c r="DM35" s="29" t="n">
        <v>0</v>
      </c>
      <c r="DN35" s="29" t="n">
        <v>0</v>
      </c>
      <c r="DO35" s="29" t="n">
        <v>0</v>
      </c>
      <c r="DP35" s="29" t="n">
        <v>12</v>
      </c>
      <c r="DQ35" s="29" t="n">
        <v>0</v>
      </c>
      <c r="DR35" s="29" t="n">
        <v>0</v>
      </c>
      <c r="DS35" s="29" t="n">
        <v>0</v>
      </c>
      <c r="DT35" s="29" t="n">
        <v>1</v>
      </c>
      <c r="DU35" s="29" t="n">
        <v>0</v>
      </c>
      <c r="DV35" s="29" t="n">
        <v>0</v>
      </c>
      <c r="DW35" s="29" t="n">
        <v>0</v>
      </c>
      <c r="DX35" s="29" t="n">
        <v>0</v>
      </c>
      <c r="DY35" s="29" t="n">
        <v>0</v>
      </c>
      <c r="DZ35" s="29" t="n">
        <v>0</v>
      </c>
      <c r="EA35" s="29" t="n">
        <v>0</v>
      </c>
      <c r="EB35" s="29" t="n">
        <v>0</v>
      </c>
      <c r="EC35" s="29" t="n">
        <v>0</v>
      </c>
      <c r="ED35" s="29" t="n">
        <v>0</v>
      </c>
      <c r="EE35" s="29" t="n">
        <v>0</v>
      </c>
      <c r="EF35" s="29" t="n">
        <v>0</v>
      </c>
      <c r="EG35" s="29" t="n">
        <v>0</v>
      </c>
      <c r="EH35" s="29" t="n">
        <v>0</v>
      </c>
      <c r="EI35" s="29" t="n">
        <v>0</v>
      </c>
      <c r="EJ35" s="29" t="n">
        <v>0</v>
      </c>
      <c r="EK35" s="29" t="n">
        <v>0</v>
      </c>
      <c r="EL35" s="29" t="n">
        <v>8</v>
      </c>
      <c r="EM35" s="29" t="n">
        <v>0</v>
      </c>
      <c r="EN35" s="29" t="n">
        <v>0</v>
      </c>
      <c r="EO35" s="29" t="n">
        <v>0</v>
      </c>
      <c r="EP35" s="29" t="n">
        <v>0</v>
      </c>
      <c r="EQ35" s="29" t="n">
        <v>0</v>
      </c>
      <c r="ER35" s="29" t="n">
        <v>0</v>
      </c>
      <c r="ES35" s="29" t="n">
        <v>0</v>
      </c>
      <c r="ET35" s="29" t="n">
        <v>0</v>
      </c>
      <c r="EU35" s="29" t="n">
        <v>0</v>
      </c>
      <c r="EV35" s="29" t="n">
        <v>0</v>
      </c>
      <c r="EW35" s="29" t="n">
        <v>0</v>
      </c>
      <c r="EX35" s="29" t="n">
        <v>0</v>
      </c>
      <c r="EY35" s="29" t="n">
        <v>1</v>
      </c>
      <c r="EZ35" s="29" t="n">
        <v>0</v>
      </c>
    </row>
    <row r="36" s="32" customFormat="true" ht="21" hidden="false" customHeight="true" outlineLevel="0" collapsed="false">
      <c r="A36" s="27" t="s">
        <v>46</v>
      </c>
      <c r="B36" s="28" t="n">
        <v>1192</v>
      </c>
      <c r="C36" s="54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1</v>
      </c>
      <c r="L36" s="29" t="n">
        <v>0</v>
      </c>
      <c r="M36" s="29" t="n">
        <v>6</v>
      </c>
      <c r="N36" s="29" t="n">
        <v>1</v>
      </c>
      <c r="O36" s="29" t="n">
        <v>2</v>
      </c>
      <c r="P36" s="29" t="n">
        <v>11</v>
      </c>
      <c r="Q36" s="29" t="n">
        <v>0</v>
      </c>
      <c r="R36" s="29" t="n">
        <v>0</v>
      </c>
      <c r="S36" s="29" t="n">
        <v>0</v>
      </c>
      <c r="T36" s="29" t="n">
        <v>3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4</v>
      </c>
      <c r="AB36" s="29" t="n">
        <v>2</v>
      </c>
      <c r="AC36" s="29" t="n">
        <v>1</v>
      </c>
      <c r="AD36" s="29" t="n">
        <v>1</v>
      </c>
      <c r="AE36" s="29" t="n">
        <v>0</v>
      </c>
      <c r="AF36" s="29" t="n">
        <v>0</v>
      </c>
      <c r="AG36" s="29" t="n">
        <v>0</v>
      </c>
      <c r="AH36" s="29" t="n">
        <v>4</v>
      </c>
      <c r="AI36" s="29" t="n">
        <v>1</v>
      </c>
      <c r="AJ36" s="29" t="n">
        <v>502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1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3</v>
      </c>
      <c r="AZ36" s="29" t="n">
        <v>0</v>
      </c>
      <c r="BA36" s="29" t="n">
        <v>0</v>
      </c>
      <c r="BB36" s="29" t="n">
        <v>0</v>
      </c>
      <c r="BC36" s="29" t="n">
        <v>0</v>
      </c>
      <c r="BD36" s="29" t="n">
        <v>2</v>
      </c>
      <c r="BE36" s="29" t="n">
        <v>0</v>
      </c>
      <c r="BF36" s="29" t="n">
        <v>0</v>
      </c>
      <c r="BG36" s="29" t="n">
        <v>0</v>
      </c>
      <c r="BH36" s="29" t="n"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2</v>
      </c>
      <c r="BN36" s="29" t="n">
        <v>0</v>
      </c>
      <c r="BO36" s="29" t="n">
        <v>6</v>
      </c>
      <c r="BP36" s="29" t="n"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1</v>
      </c>
      <c r="BV36" s="29" t="n">
        <v>0</v>
      </c>
      <c r="BW36" s="29" t="n">
        <v>0</v>
      </c>
      <c r="BX36" s="29" t="n">
        <v>18</v>
      </c>
      <c r="BY36" s="29" t="n">
        <v>0</v>
      </c>
      <c r="BZ36" s="29" t="n">
        <v>0</v>
      </c>
      <c r="CA36" s="29" t="n">
        <v>0</v>
      </c>
      <c r="CB36" s="29" t="n">
        <v>246</v>
      </c>
      <c r="CC36" s="29" t="n">
        <v>0</v>
      </c>
      <c r="CD36" s="29" t="n">
        <v>0</v>
      </c>
      <c r="CE36" s="29" t="n">
        <v>0</v>
      </c>
      <c r="CF36" s="29" t="n">
        <v>1</v>
      </c>
      <c r="CG36" s="29" t="n">
        <v>0</v>
      </c>
      <c r="CH36" s="29" t="n">
        <v>0</v>
      </c>
      <c r="CI36" s="29" t="n">
        <v>0</v>
      </c>
      <c r="CJ36" s="29" t="n">
        <v>7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1</v>
      </c>
      <c r="CQ36" s="29" t="n">
        <v>2</v>
      </c>
      <c r="CR36" s="29" t="n">
        <v>0</v>
      </c>
      <c r="CS36" s="29" t="n">
        <v>0</v>
      </c>
      <c r="CT36" s="29" t="n">
        <v>3</v>
      </c>
      <c r="CU36" s="29" t="n">
        <v>0</v>
      </c>
      <c r="CV36" s="29" t="n">
        <v>0</v>
      </c>
      <c r="CW36" s="29" t="n">
        <v>0</v>
      </c>
      <c r="CX36" s="29" t="n">
        <v>0</v>
      </c>
      <c r="CY36" s="29" t="n">
        <v>0</v>
      </c>
      <c r="CZ36" s="29" t="n">
        <v>0</v>
      </c>
      <c r="DA36" s="29" t="n">
        <v>2</v>
      </c>
      <c r="DB36" s="29" t="n">
        <v>0</v>
      </c>
      <c r="DC36" s="29" t="n">
        <v>101</v>
      </c>
      <c r="DD36" s="29" t="n">
        <v>0</v>
      </c>
      <c r="DE36" s="29" t="n">
        <v>0</v>
      </c>
      <c r="DF36" s="29" t="n">
        <v>215</v>
      </c>
      <c r="DG36" s="29" t="n">
        <v>2</v>
      </c>
      <c r="DH36" s="29" t="n">
        <v>0</v>
      </c>
      <c r="DI36" s="29" t="n">
        <v>0</v>
      </c>
      <c r="DJ36" s="29" t="n">
        <v>0</v>
      </c>
      <c r="DK36" s="29" t="n">
        <v>8</v>
      </c>
      <c r="DL36" s="29" t="n">
        <v>18</v>
      </c>
      <c r="DM36" s="29" t="n">
        <v>0</v>
      </c>
      <c r="DN36" s="29" t="n">
        <v>0</v>
      </c>
      <c r="DO36" s="29" t="n">
        <v>0</v>
      </c>
      <c r="DP36" s="29" t="n">
        <v>5</v>
      </c>
      <c r="DQ36" s="29" t="n">
        <v>0</v>
      </c>
      <c r="DR36" s="29" t="n">
        <v>0</v>
      </c>
      <c r="DS36" s="29" t="n">
        <v>0</v>
      </c>
      <c r="DT36" s="29" t="n">
        <v>0</v>
      </c>
      <c r="DU36" s="29" t="n">
        <v>0</v>
      </c>
      <c r="DV36" s="29" t="n">
        <v>0</v>
      </c>
      <c r="DW36" s="29" t="n">
        <v>0</v>
      </c>
      <c r="DX36" s="29" t="n">
        <v>0</v>
      </c>
      <c r="DY36" s="29" t="n">
        <v>0</v>
      </c>
      <c r="DZ36" s="29" t="n">
        <v>0</v>
      </c>
      <c r="EA36" s="29" t="n">
        <v>0</v>
      </c>
      <c r="EB36" s="29" t="n">
        <v>0</v>
      </c>
      <c r="EC36" s="29" t="n">
        <v>0</v>
      </c>
      <c r="ED36" s="29" t="n">
        <v>2</v>
      </c>
      <c r="EE36" s="29" t="n">
        <v>3</v>
      </c>
      <c r="EF36" s="29" t="n">
        <v>0</v>
      </c>
      <c r="EG36" s="29" t="n">
        <v>0</v>
      </c>
      <c r="EH36" s="29" t="n">
        <v>0</v>
      </c>
      <c r="EI36" s="29" t="n">
        <v>0</v>
      </c>
      <c r="EJ36" s="29" t="n">
        <v>1</v>
      </c>
      <c r="EK36" s="29" t="n">
        <v>1</v>
      </c>
      <c r="EL36" s="29" t="n">
        <v>0</v>
      </c>
      <c r="EM36" s="29" t="n">
        <v>0</v>
      </c>
      <c r="EN36" s="29" t="n">
        <v>0</v>
      </c>
      <c r="EO36" s="29" t="n">
        <v>0</v>
      </c>
      <c r="EP36" s="29" t="n">
        <v>0</v>
      </c>
      <c r="EQ36" s="29" t="n">
        <v>0</v>
      </c>
      <c r="ER36" s="29" t="n">
        <v>0</v>
      </c>
      <c r="ES36" s="29" t="n">
        <v>0</v>
      </c>
      <c r="ET36" s="29" t="n">
        <v>0</v>
      </c>
      <c r="EU36" s="29" t="n">
        <v>0</v>
      </c>
      <c r="EV36" s="29" t="n">
        <v>0</v>
      </c>
      <c r="EW36" s="29" t="n">
        <v>0</v>
      </c>
      <c r="EX36" s="29" t="n">
        <v>0</v>
      </c>
      <c r="EY36" s="29" t="n">
        <v>1</v>
      </c>
      <c r="EZ36" s="29" t="n">
        <v>1</v>
      </c>
    </row>
    <row r="37" s="32" customFormat="true" ht="21" hidden="false" customHeight="true" outlineLevel="0" collapsed="false">
      <c r="A37" s="34" t="s">
        <v>47</v>
      </c>
      <c r="B37" s="28" t="n">
        <v>1484</v>
      </c>
      <c r="C37" s="54" t="n">
        <v>0</v>
      </c>
      <c r="D37" s="29" t="n">
        <v>0</v>
      </c>
      <c r="E37" s="29" t="n">
        <v>0</v>
      </c>
      <c r="F37" s="29" t="n">
        <v>1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2</v>
      </c>
      <c r="M37" s="29" t="n">
        <v>10</v>
      </c>
      <c r="N37" s="29" t="n">
        <v>5</v>
      </c>
      <c r="O37" s="29" t="n">
        <v>11</v>
      </c>
      <c r="P37" s="29" t="n">
        <v>7</v>
      </c>
      <c r="Q37" s="29" t="n">
        <v>0</v>
      </c>
      <c r="R37" s="29" t="n">
        <v>0</v>
      </c>
      <c r="S37" s="29" t="n">
        <v>0</v>
      </c>
      <c r="T37" s="29" t="n">
        <v>3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2</v>
      </c>
      <c r="AB37" s="29" t="n">
        <v>1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4</v>
      </c>
      <c r="AI37" s="29" t="n">
        <v>0</v>
      </c>
      <c r="AJ37" s="29" t="n">
        <v>349</v>
      </c>
      <c r="AK37" s="29" t="n">
        <v>0</v>
      </c>
      <c r="AL37" s="29" t="n">
        <v>1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1</v>
      </c>
      <c r="AY37" s="29" t="n">
        <v>1</v>
      </c>
      <c r="AZ37" s="29" t="n"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v>0</v>
      </c>
      <c r="BI37" s="29" t="n">
        <v>0</v>
      </c>
      <c r="BJ37" s="29" t="n">
        <v>1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4</v>
      </c>
      <c r="BP37" s="29" t="n"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7</v>
      </c>
      <c r="BY37" s="29" t="n">
        <v>0</v>
      </c>
      <c r="BZ37" s="29" t="n">
        <v>0</v>
      </c>
      <c r="CA37" s="29" t="n">
        <v>0</v>
      </c>
      <c r="CB37" s="29" t="n">
        <v>305</v>
      </c>
      <c r="CC37" s="29" t="n">
        <v>0</v>
      </c>
      <c r="CD37" s="29" t="n">
        <v>0</v>
      </c>
      <c r="CE37" s="29" t="n">
        <v>0</v>
      </c>
      <c r="CF37" s="29" t="n">
        <v>2</v>
      </c>
      <c r="CG37" s="29" t="n">
        <v>0</v>
      </c>
      <c r="CH37" s="29" t="n">
        <v>0</v>
      </c>
      <c r="CI37" s="29" t="n">
        <v>0</v>
      </c>
      <c r="CJ37" s="29" t="n">
        <v>41</v>
      </c>
      <c r="CK37" s="29" t="n">
        <v>0</v>
      </c>
      <c r="CL37" s="29" t="n">
        <v>1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11</v>
      </c>
      <c r="CR37" s="29" t="n">
        <v>0</v>
      </c>
      <c r="CS37" s="29" t="n">
        <v>0</v>
      </c>
      <c r="CT37" s="29" t="n">
        <v>5</v>
      </c>
      <c r="CU37" s="29" t="n">
        <v>0</v>
      </c>
      <c r="CV37" s="29" t="n">
        <v>0</v>
      </c>
      <c r="CW37" s="29" t="n">
        <v>2</v>
      </c>
      <c r="CX37" s="29" t="n">
        <v>0</v>
      </c>
      <c r="CY37" s="29" t="n">
        <v>0</v>
      </c>
      <c r="CZ37" s="29" t="n">
        <v>0</v>
      </c>
      <c r="DA37" s="29" t="n">
        <v>2</v>
      </c>
      <c r="DB37" s="29" t="n">
        <v>0</v>
      </c>
      <c r="DC37" s="29" t="n">
        <v>293</v>
      </c>
      <c r="DD37" s="29" t="n">
        <v>0</v>
      </c>
      <c r="DE37" s="29" t="n">
        <v>0</v>
      </c>
      <c r="DF37" s="29" t="n">
        <v>328</v>
      </c>
      <c r="DG37" s="29" t="n">
        <v>2</v>
      </c>
      <c r="DH37" s="29" t="n">
        <v>0</v>
      </c>
      <c r="DI37" s="29" t="n">
        <v>0</v>
      </c>
      <c r="DJ37" s="29" t="n">
        <v>0</v>
      </c>
      <c r="DK37" s="29" t="n">
        <v>6</v>
      </c>
      <c r="DL37" s="29" t="n">
        <v>21</v>
      </c>
      <c r="DM37" s="29" t="n">
        <v>0</v>
      </c>
      <c r="DN37" s="29" t="n">
        <v>0</v>
      </c>
      <c r="DO37" s="29" t="n">
        <v>0</v>
      </c>
      <c r="DP37" s="29" t="n">
        <v>35</v>
      </c>
      <c r="DQ37" s="29" t="n">
        <v>0</v>
      </c>
      <c r="DR37" s="29" t="n">
        <v>0</v>
      </c>
      <c r="DS37" s="29" t="n">
        <v>0</v>
      </c>
      <c r="DT37" s="29" t="n">
        <v>1</v>
      </c>
      <c r="DU37" s="29" t="n">
        <v>0</v>
      </c>
      <c r="DV37" s="29" t="n">
        <v>0</v>
      </c>
      <c r="DW37" s="29" t="n">
        <v>0</v>
      </c>
      <c r="DX37" s="29" t="n">
        <v>0</v>
      </c>
      <c r="DY37" s="29" t="n">
        <v>0</v>
      </c>
      <c r="DZ37" s="29" t="n">
        <v>0</v>
      </c>
      <c r="EA37" s="29" t="n">
        <v>0</v>
      </c>
      <c r="EB37" s="29" t="n">
        <v>5</v>
      </c>
      <c r="EC37" s="29" t="n">
        <v>0</v>
      </c>
      <c r="ED37" s="29" t="n">
        <v>0</v>
      </c>
      <c r="EE37" s="29" t="n">
        <v>2</v>
      </c>
      <c r="EF37" s="29" t="n">
        <v>0</v>
      </c>
      <c r="EG37" s="29" t="n">
        <v>0</v>
      </c>
      <c r="EH37" s="29" t="n">
        <v>0</v>
      </c>
      <c r="EI37" s="29" t="n">
        <v>0</v>
      </c>
      <c r="EJ37" s="29" t="n">
        <v>0</v>
      </c>
      <c r="EK37" s="29" t="n">
        <v>0</v>
      </c>
      <c r="EL37" s="29" t="n">
        <v>0</v>
      </c>
      <c r="EM37" s="29" t="n">
        <v>0</v>
      </c>
      <c r="EN37" s="29" t="n">
        <v>0</v>
      </c>
      <c r="EO37" s="29" t="n">
        <v>0</v>
      </c>
      <c r="EP37" s="29" t="n">
        <v>0</v>
      </c>
      <c r="EQ37" s="29" t="n">
        <v>0</v>
      </c>
      <c r="ER37" s="29" t="n">
        <v>0</v>
      </c>
      <c r="ES37" s="29" t="n">
        <v>0</v>
      </c>
      <c r="ET37" s="29" t="n">
        <v>1</v>
      </c>
      <c r="EU37" s="29" t="n">
        <v>0</v>
      </c>
      <c r="EV37" s="29" t="n">
        <v>0</v>
      </c>
      <c r="EW37" s="29" t="n">
        <v>0</v>
      </c>
      <c r="EX37" s="29" t="n">
        <v>0</v>
      </c>
      <c r="EY37" s="29" t="n">
        <v>0</v>
      </c>
      <c r="EZ37" s="29" t="n">
        <v>2</v>
      </c>
    </row>
    <row r="38" s="32" customFormat="true" ht="21" hidden="false" customHeight="true" outlineLevel="0" collapsed="false">
      <c r="A38" s="27" t="s">
        <v>48</v>
      </c>
      <c r="B38" s="28" t="n">
        <v>1354</v>
      </c>
      <c r="C38" s="54" t="n">
        <v>0</v>
      </c>
      <c r="D38" s="29" t="n">
        <v>0</v>
      </c>
      <c r="E38" s="29" t="n">
        <v>0</v>
      </c>
      <c r="F38" s="29" t="n">
        <v>12</v>
      </c>
      <c r="G38" s="29" t="n">
        <v>0</v>
      </c>
      <c r="H38" s="29" t="n">
        <v>5</v>
      </c>
      <c r="I38" s="29" t="n">
        <v>0</v>
      </c>
      <c r="J38" s="29" t="n">
        <v>0</v>
      </c>
      <c r="K38" s="29" t="n">
        <v>1</v>
      </c>
      <c r="L38" s="29" t="n">
        <v>0</v>
      </c>
      <c r="M38" s="29" t="n">
        <v>1</v>
      </c>
      <c r="N38" s="29" t="n">
        <v>0</v>
      </c>
      <c r="O38" s="29" t="n">
        <v>5</v>
      </c>
      <c r="P38" s="29" t="n">
        <v>10</v>
      </c>
      <c r="Q38" s="29" t="n">
        <v>0</v>
      </c>
      <c r="R38" s="29" t="n">
        <v>0</v>
      </c>
      <c r="S38" s="29" t="n">
        <v>0</v>
      </c>
      <c r="T38" s="29" t="n">
        <v>3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3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2</v>
      </c>
      <c r="AI38" s="29" t="n">
        <v>0</v>
      </c>
      <c r="AJ38" s="29" t="n">
        <v>138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3</v>
      </c>
      <c r="BP38" s="29" t="n"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  <c r="BX38" s="29" t="n">
        <v>8</v>
      </c>
      <c r="BY38" s="29" t="n">
        <v>0</v>
      </c>
      <c r="BZ38" s="29" t="n">
        <v>0</v>
      </c>
      <c r="CA38" s="29" t="n">
        <v>0</v>
      </c>
      <c r="CB38" s="29" t="n">
        <v>220</v>
      </c>
      <c r="CC38" s="29" t="n">
        <v>0</v>
      </c>
      <c r="CD38" s="29" t="n">
        <v>1</v>
      </c>
      <c r="CE38" s="29" t="n">
        <v>0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3</v>
      </c>
      <c r="CK38" s="29" t="n">
        <v>0</v>
      </c>
      <c r="CL38" s="29" t="n">
        <v>1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29" t="n">
        <v>28</v>
      </c>
      <c r="CU38" s="29" t="n">
        <v>0</v>
      </c>
      <c r="CV38" s="29" t="n">
        <v>0</v>
      </c>
      <c r="CW38" s="29" t="n">
        <v>0</v>
      </c>
      <c r="CX38" s="29" t="n">
        <v>0</v>
      </c>
      <c r="CY38" s="29" t="n">
        <v>0</v>
      </c>
      <c r="CZ38" s="29" t="n">
        <v>0</v>
      </c>
      <c r="DA38" s="29" t="n">
        <v>0</v>
      </c>
      <c r="DB38" s="29" t="n">
        <v>1</v>
      </c>
      <c r="DC38" s="29" t="n">
        <v>103</v>
      </c>
      <c r="DD38" s="29" t="n">
        <v>0</v>
      </c>
      <c r="DE38" s="29" t="n">
        <v>0</v>
      </c>
      <c r="DF38" s="29" t="n">
        <v>731</v>
      </c>
      <c r="DG38" s="29" t="n">
        <v>1</v>
      </c>
      <c r="DH38" s="29" t="n">
        <v>0</v>
      </c>
      <c r="DI38" s="29" t="n">
        <v>0</v>
      </c>
      <c r="DJ38" s="29" t="n">
        <v>0</v>
      </c>
      <c r="DK38" s="29" t="n">
        <v>4</v>
      </c>
      <c r="DL38" s="29" t="n">
        <v>48</v>
      </c>
      <c r="DM38" s="29" t="n">
        <v>0</v>
      </c>
      <c r="DN38" s="29" t="n">
        <v>0</v>
      </c>
      <c r="DO38" s="29" t="n">
        <v>0</v>
      </c>
      <c r="DP38" s="29" t="n">
        <v>10</v>
      </c>
      <c r="DQ38" s="29" t="n">
        <v>0</v>
      </c>
      <c r="DR38" s="29" t="n">
        <v>0</v>
      </c>
      <c r="DS38" s="29" t="n">
        <v>0</v>
      </c>
      <c r="DT38" s="29" t="n">
        <v>10</v>
      </c>
      <c r="DU38" s="29" t="n">
        <v>0</v>
      </c>
      <c r="DV38" s="29" t="n">
        <v>0</v>
      </c>
      <c r="DW38" s="29" t="n">
        <v>0</v>
      </c>
      <c r="DX38" s="29" t="n">
        <v>0</v>
      </c>
      <c r="DY38" s="29" t="n">
        <v>0</v>
      </c>
      <c r="DZ38" s="29" t="n">
        <v>0</v>
      </c>
      <c r="EA38" s="29" t="n">
        <v>0</v>
      </c>
      <c r="EB38" s="29" t="n">
        <v>0</v>
      </c>
      <c r="EC38" s="29" t="n">
        <v>0</v>
      </c>
      <c r="ED38" s="29" t="n">
        <v>0</v>
      </c>
      <c r="EE38" s="29" t="n">
        <v>1</v>
      </c>
      <c r="EF38" s="29" t="n">
        <v>0</v>
      </c>
      <c r="EG38" s="29" t="n">
        <v>0</v>
      </c>
      <c r="EH38" s="29" t="n">
        <v>0</v>
      </c>
      <c r="EI38" s="29" t="n">
        <v>0</v>
      </c>
      <c r="EJ38" s="29" t="n">
        <v>0</v>
      </c>
      <c r="EK38" s="29" t="n">
        <v>0</v>
      </c>
      <c r="EL38" s="29" t="n">
        <v>0</v>
      </c>
      <c r="EM38" s="29" t="n">
        <v>0</v>
      </c>
      <c r="EN38" s="29" t="n">
        <v>0</v>
      </c>
      <c r="EO38" s="29" t="n">
        <v>0</v>
      </c>
      <c r="EP38" s="29" t="n">
        <v>0</v>
      </c>
      <c r="EQ38" s="29" t="n">
        <v>0</v>
      </c>
      <c r="ER38" s="29" t="n">
        <v>0</v>
      </c>
      <c r="ES38" s="29" t="n">
        <v>0</v>
      </c>
      <c r="ET38" s="29" t="n">
        <v>0</v>
      </c>
      <c r="EU38" s="29" t="n">
        <v>0</v>
      </c>
      <c r="EV38" s="29" t="n">
        <v>0</v>
      </c>
      <c r="EW38" s="29" t="n">
        <v>0</v>
      </c>
      <c r="EX38" s="29" t="n">
        <v>0</v>
      </c>
      <c r="EY38" s="29" t="n">
        <v>0</v>
      </c>
      <c r="EZ38" s="29" t="n">
        <v>1</v>
      </c>
    </row>
    <row r="39" s="32" customFormat="true" ht="21" hidden="false" customHeight="true" outlineLevel="0" collapsed="false">
      <c r="A39" s="27" t="s">
        <v>49</v>
      </c>
      <c r="B39" s="28" t="n">
        <v>1102</v>
      </c>
      <c r="C39" s="54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1</v>
      </c>
      <c r="I39" s="29" t="n">
        <v>0</v>
      </c>
      <c r="J39" s="29" t="n">
        <v>0</v>
      </c>
      <c r="K39" s="29" t="n">
        <v>0</v>
      </c>
      <c r="L39" s="29" t="n">
        <v>2</v>
      </c>
      <c r="M39" s="29" t="n">
        <v>2</v>
      </c>
      <c r="N39" s="29" t="n">
        <v>0</v>
      </c>
      <c r="O39" s="29" t="n">
        <v>8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2</v>
      </c>
      <c r="U39" s="29" t="n">
        <v>0</v>
      </c>
      <c r="V39" s="29" t="n">
        <v>6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1</v>
      </c>
      <c r="AD39" s="29" t="n">
        <v>4</v>
      </c>
      <c r="AE39" s="29" t="n">
        <v>0</v>
      </c>
      <c r="AF39" s="29" t="n">
        <v>0</v>
      </c>
      <c r="AG39" s="29" t="n">
        <v>0</v>
      </c>
      <c r="AH39" s="29" t="n">
        <v>5</v>
      </c>
      <c r="AI39" s="29" t="n">
        <v>0</v>
      </c>
      <c r="AJ39" s="29" t="n">
        <v>128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v>0</v>
      </c>
      <c r="BA39" s="29" t="n">
        <v>0</v>
      </c>
      <c r="BB39" s="29" t="n">
        <v>20</v>
      </c>
      <c r="BC39" s="29" t="n">
        <v>0</v>
      </c>
      <c r="BD39" s="29" t="n">
        <v>1</v>
      </c>
      <c r="BE39" s="29" t="n">
        <v>0</v>
      </c>
      <c r="BF39" s="55" t="s">
        <v>224</v>
      </c>
      <c r="BG39" s="29" t="n">
        <v>1</v>
      </c>
      <c r="BH39" s="29" t="n">
        <v>0</v>
      </c>
      <c r="BI39" s="29" t="n">
        <v>0</v>
      </c>
      <c r="BJ39" s="29" t="n">
        <v>0</v>
      </c>
      <c r="BK39" s="29" t="n">
        <v>0</v>
      </c>
      <c r="BL39" s="29" t="n">
        <v>4</v>
      </c>
      <c r="BM39" s="29" t="n">
        <v>0</v>
      </c>
      <c r="BN39" s="29" t="n">
        <v>0</v>
      </c>
      <c r="BO39" s="29" t="n">
        <v>5</v>
      </c>
      <c r="BP39" s="29" t="n"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13</v>
      </c>
      <c r="BY39" s="29" t="n">
        <v>0</v>
      </c>
      <c r="BZ39" s="29" t="n">
        <v>0</v>
      </c>
      <c r="CA39" s="29" t="n">
        <v>0</v>
      </c>
      <c r="CB39" s="29" t="n">
        <v>165</v>
      </c>
      <c r="CC39" s="29" t="n">
        <v>0</v>
      </c>
      <c r="CD39" s="29" t="n">
        <v>1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2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1</v>
      </c>
      <c r="CR39" s="29" t="n">
        <v>0</v>
      </c>
      <c r="CS39" s="29" t="n">
        <v>3</v>
      </c>
      <c r="CT39" s="29" t="n">
        <v>1</v>
      </c>
      <c r="CU39" s="29" t="n">
        <v>6</v>
      </c>
      <c r="CV39" s="29" t="n">
        <v>0</v>
      </c>
      <c r="CW39" s="29" t="n">
        <v>4</v>
      </c>
      <c r="CX39" s="29" t="n">
        <v>0</v>
      </c>
      <c r="CY39" s="29" t="n">
        <v>0</v>
      </c>
      <c r="CZ39" s="29" t="n">
        <v>0</v>
      </c>
      <c r="DA39" s="29" t="n">
        <v>4</v>
      </c>
      <c r="DB39" s="29" t="n">
        <v>0</v>
      </c>
      <c r="DC39" s="29" t="n">
        <v>83</v>
      </c>
      <c r="DD39" s="29" t="n">
        <v>0</v>
      </c>
      <c r="DE39" s="29" t="n">
        <v>0</v>
      </c>
      <c r="DF39" s="29" t="n">
        <v>491</v>
      </c>
      <c r="DG39" s="29" t="n">
        <v>4</v>
      </c>
      <c r="DH39" s="29" t="n">
        <v>0</v>
      </c>
      <c r="DI39" s="29" t="n">
        <v>0</v>
      </c>
      <c r="DJ39" s="29" t="n">
        <v>0</v>
      </c>
      <c r="DK39" s="29" t="n">
        <v>9</v>
      </c>
      <c r="DL39" s="29" t="n">
        <v>54</v>
      </c>
      <c r="DM39" s="29" t="n">
        <v>0</v>
      </c>
      <c r="DN39" s="29" t="n">
        <v>0</v>
      </c>
      <c r="DO39" s="29" t="n">
        <v>0</v>
      </c>
      <c r="DP39" s="29" t="n">
        <v>42</v>
      </c>
      <c r="DQ39" s="29" t="n">
        <v>0</v>
      </c>
      <c r="DR39" s="29" t="n">
        <v>0</v>
      </c>
      <c r="DS39" s="29" t="n">
        <v>0</v>
      </c>
      <c r="DT39" s="29" t="n">
        <v>21</v>
      </c>
      <c r="DU39" s="29" t="n">
        <v>2</v>
      </c>
      <c r="DV39" s="29" t="n">
        <v>0</v>
      </c>
      <c r="DW39" s="29" t="n">
        <v>0</v>
      </c>
      <c r="DX39" s="29" t="n">
        <v>0</v>
      </c>
      <c r="DY39" s="29" t="n">
        <v>0</v>
      </c>
      <c r="DZ39" s="29" t="n">
        <v>0</v>
      </c>
      <c r="EA39" s="29" t="n">
        <v>0</v>
      </c>
      <c r="EB39" s="29" t="n">
        <v>1</v>
      </c>
      <c r="EC39" s="29" t="n">
        <v>0</v>
      </c>
      <c r="ED39" s="29" t="n">
        <v>1</v>
      </c>
      <c r="EE39" s="29" t="n">
        <v>0</v>
      </c>
      <c r="EF39" s="29" t="n">
        <v>2</v>
      </c>
      <c r="EG39" s="29" t="n">
        <v>0</v>
      </c>
      <c r="EH39" s="29" t="n">
        <v>0</v>
      </c>
      <c r="EI39" s="29" t="n">
        <v>0</v>
      </c>
      <c r="EJ39" s="29" t="n">
        <v>0</v>
      </c>
      <c r="EK39" s="29" t="n">
        <v>0</v>
      </c>
      <c r="EL39" s="29" t="n">
        <v>0</v>
      </c>
      <c r="EM39" s="29" t="n">
        <v>0</v>
      </c>
      <c r="EN39" s="29" t="n">
        <v>0</v>
      </c>
      <c r="EO39" s="29" t="n">
        <v>0</v>
      </c>
      <c r="EP39" s="29" t="n">
        <v>0</v>
      </c>
      <c r="EQ39" s="29" t="n">
        <v>0</v>
      </c>
      <c r="ER39" s="29" t="n">
        <v>0</v>
      </c>
      <c r="ES39" s="29" t="n">
        <v>0</v>
      </c>
      <c r="ET39" s="29" t="n">
        <v>0</v>
      </c>
      <c r="EU39" s="29" t="n">
        <v>0</v>
      </c>
      <c r="EV39" s="29" t="n">
        <v>0</v>
      </c>
      <c r="EW39" s="29" t="n">
        <v>0</v>
      </c>
      <c r="EX39" s="29" t="n">
        <v>0</v>
      </c>
      <c r="EY39" s="29" t="n">
        <v>2</v>
      </c>
      <c r="EZ39" s="29" t="n">
        <v>0</v>
      </c>
    </row>
    <row r="40" s="32" customFormat="true" ht="21" hidden="false" customHeight="true" outlineLevel="0" collapsed="false">
      <c r="A40" s="27" t="s">
        <v>50</v>
      </c>
      <c r="B40" s="28" t="n">
        <v>908</v>
      </c>
      <c r="C40" s="54" t="n">
        <v>0</v>
      </c>
      <c r="D40" s="29" t="n">
        <v>1</v>
      </c>
      <c r="E40" s="29" t="n">
        <v>0</v>
      </c>
      <c r="F40" s="29" t="n">
        <v>0</v>
      </c>
      <c r="G40" s="29" t="n">
        <v>0</v>
      </c>
      <c r="H40" s="29" t="n">
        <v>1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3</v>
      </c>
      <c r="N40" s="29" t="n">
        <v>10</v>
      </c>
      <c r="O40" s="29" t="n">
        <v>7</v>
      </c>
      <c r="P40" s="29" t="n">
        <v>0</v>
      </c>
      <c r="Q40" s="29" t="n">
        <v>2</v>
      </c>
      <c r="R40" s="29" t="n">
        <v>0</v>
      </c>
      <c r="S40" s="29" t="n">
        <v>1</v>
      </c>
      <c r="T40" s="29" t="n">
        <v>9</v>
      </c>
      <c r="U40" s="29" t="n">
        <v>0</v>
      </c>
      <c r="V40" s="29" t="n">
        <v>1</v>
      </c>
      <c r="W40" s="29" t="n">
        <v>0</v>
      </c>
      <c r="X40" s="29" t="n">
        <v>0</v>
      </c>
      <c r="Y40" s="29" t="n">
        <v>1</v>
      </c>
      <c r="Z40" s="29" t="n">
        <v>0</v>
      </c>
      <c r="AA40" s="29" t="n">
        <v>8</v>
      </c>
      <c r="AB40" s="29" t="n">
        <v>0</v>
      </c>
      <c r="AC40" s="29" t="n">
        <v>1</v>
      </c>
      <c r="AD40" s="29" t="n">
        <v>1</v>
      </c>
      <c r="AE40" s="29" t="n">
        <v>0</v>
      </c>
      <c r="AF40" s="29" t="n">
        <v>0</v>
      </c>
      <c r="AG40" s="29" t="n">
        <v>0</v>
      </c>
      <c r="AH40" s="29" t="n">
        <v>11</v>
      </c>
      <c r="AI40" s="29" t="n">
        <v>0</v>
      </c>
      <c r="AJ40" s="29" t="n">
        <v>187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2</v>
      </c>
      <c r="AW40" s="29" t="n">
        <v>0</v>
      </c>
      <c r="AX40" s="29" t="n">
        <v>0</v>
      </c>
      <c r="AY40" s="29" t="n">
        <v>0</v>
      </c>
      <c r="AZ40" s="29" t="n"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v>1</v>
      </c>
      <c r="BI40" s="29" t="n">
        <v>0</v>
      </c>
      <c r="BJ40" s="29" t="n">
        <v>1</v>
      </c>
      <c r="BK40" s="29" t="n">
        <v>2</v>
      </c>
      <c r="BL40" s="29" t="n">
        <v>0</v>
      </c>
      <c r="BM40" s="29" t="n">
        <v>1</v>
      </c>
      <c r="BN40" s="29" t="n">
        <v>0</v>
      </c>
      <c r="BO40" s="29" t="n">
        <v>24</v>
      </c>
      <c r="BP40" s="29" t="n"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8</v>
      </c>
      <c r="BY40" s="29" t="n">
        <v>0</v>
      </c>
      <c r="BZ40" s="29" t="n">
        <v>0</v>
      </c>
      <c r="CA40" s="29" t="n">
        <v>0</v>
      </c>
      <c r="CB40" s="29" t="n">
        <v>202</v>
      </c>
      <c r="CC40" s="29" t="n">
        <v>0</v>
      </c>
      <c r="CD40" s="29" t="n">
        <v>0</v>
      </c>
      <c r="CE40" s="29" t="n">
        <v>0</v>
      </c>
      <c r="CF40" s="29" t="n">
        <v>3</v>
      </c>
      <c r="CG40" s="29" t="n">
        <v>0</v>
      </c>
      <c r="CH40" s="29" t="n">
        <v>0</v>
      </c>
      <c r="CI40" s="29" t="n">
        <v>0</v>
      </c>
      <c r="CJ40" s="29" t="n">
        <v>2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1</v>
      </c>
      <c r="CQ40" s="29" t="n">
        <v>8</v>
      </c>
      <c r="CR40" s="29" t="n">
        <v>0</v>
      </c>
      <c r="CS40" s="29" t="n">
        <v>0</v>
      </c>
      <c r="CT40" s="29" t="n">
        <v>4</v>
      </c>
      <c r="CU40" s="29" t="n">
        <v>0</v>
      </c>
      <c r="CV40" s="29" t="n">
        <v>0</v>
      </c>
      <c r="CW40" s="29" t="n">
        <v>6</v>
      </c>
      <c r="CX40" s="29" t="n">
        <v>0</v>
      </c>
      <c r="CY40" s="29" t="n">
        <v>0</v>
      </c>
      <c r="CZ40" s="29" t="n">
        <v>0</v>
      </c>
      <c r="DA40" s="29" t="n">
        <v>9</v>
      </c>
      <c r="DB40" s="29" t="n">
        <v>2</v>
      </c>
      <c r="DC40" s="29" t="n">
        <v>33</v>
      </c>
      <c r="DD40" s="29" t="n">
        <v>0</v>
      </c>
      <c r="DE40" s="29" t="n">
        <v>0</v>
      </c>
      <c r="DF40" s="29" t="n">
        <v>258</v>
      </c>
      <c r="DG40" s="29" t="n">
        <v>3</v>
      </c>
      <c r="DH40" s="29" t="n">
        <v>0</v>
      </c>
      <c r="DI40" s="29" t="n">
        <v>0</v>
      </c>
      <c r="DJ40" s="29" t="n">
        <v>0</v>
      </c>
      <c r="DK40" s="29" t="n">
        <v>52</v>
      </c>
      <c r="DL40" s="29" t="n">
        <v>17</v>
      </c>
      <c r="DM40" s="29" t="n">
        <v>0</v>
      </c>
      <c r="DN40" s="29" t="n">
        <v>0</v>
      </c>
      <c r="DO40" s="29" t="n">
        <v>1</v>
      </c>
      <c r="DP40" s="29" t="n">
        <v>7</v>
      </c>
      <c r="DQ40" s="29" t="n">
        <v>0</v>
      </c>
      <c r="DR40" s="29" t="n">
        <v>4</v>
      </c>
      <c r="DS40" s="29" t="n">
        <v>0</v>
      </c>
      <c r="DT40" s="29" t="n">
        <v>0</v>
      </c>
      <c r="DU40" s="29" t="n">
        <v>0</v>
      </c>
      <c r="DV40" s="29" t="n">
        <v>0</v>
      </c>
      <c r="DW40" s="29" t="n">
        <v>0</v>
      </c>
      <c r="DX40" s="29" t="n">
        <v>0</v>
      </c>
      <c r="DY40" s="29" t="n">
        <v>0</v>
      </c>
      <c r="DZ40" s="29" t="n">
        <v>0</v>
      </c>
      <c r="EA40" s="29" t="n">
        <v>0</v>
      </c>
      <c r="EB40" s="29" t="n">
        <v>5</v>
      </c>
      <c r="EC40" s="29" t="n">
        <v>0</v>
      </c>
      <c r="ED40" s="29" t="n">
        <v>0</v>
      </c>
      <c r="EE40" s="29" t="n">
        <v>4</v>
      </c>
      <c r="EF40" s="29" t="n">
        <v>2</v>
      </c>
      <c r="EG40" s="29" t="n">
        <v>0</v>
      </c>
      <c r="EH40" s="29" t="n">
        <v>0</v>
      </c>
      <c r="EI40" s="29" t="n">
        <v>0</v>
      </c>
      <c r="EJ40" s="29" t="n">
        <v>0</v>
      </c>
      <c r="EK40" s="29" t="n">
        <v>0</v>
      </c>
      <c r="EL40" s="29" t="n">
        <v>1</v>
      </c>
      <c r="EM40" s="29" t="n">
        <v>0</v>
      </c>
      <c r="EN40" s="29" t="n">
        <v>0</v>
      </c>
      <c r="EO40" s="29" t="n">
        <v>0</v>
      </c>
      <c r="EP40" s="29" t="n">
        <v>0</v>
      </c>
      <c r="EQ40" s="29" t="n">
        <v>0</v>
      </c>
      <c r="ER40" s="29" t="n">
        <v>0</v>
      </c>
      <c r="ES40" s="29" t="n">
        <v>0</v>
      </c>
      <c r="ET40" s="29" t="n">
        <v>0</v>
      </c>
      <c r="EU40" s="29" t="n">
        <v>0</v>
      </c>
      <c r="EV40" s="29" t="n">
        <v>0</v>
      </c>
      <c r="EW40" s="29" t="n">
        <v>0</v>
      </c>
      <c r="EX40" s="29" t="n">
        <v>0</v>
      </c>
      <c r="EY40" s="29" t="n">
        <v>1</v>
      </c>
      <c r="EZ40" s="29" t="n">
        <v>0</v>
      </c>
    </row>
    <row r="41" s="32" customFormat="true" ht="21" hidden="false" customHeight="true" outlineLevel="0" collapsed="false">
      <c r="A41" s="27" t="s">
        <v>51</v>
      </c>
      <c r="B41" s="28" t="n">
        <v>414</v>
      </c>
      <c r="C41" s="54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1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2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1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77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3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1</v>
      </c>
      <c r="BP41" s="29" t="n"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0</v>
      </c>
      <c r="BY41" s="29" t="n">
        <v>0</v>
      </c>
      <c r="BZ41" s="29" t="n">
        <v>0</v>
      </c>
      <c r="CA41" s="29" t="n">
        <v>0</v>
      </c>
      <c r="CB41" s="29" t="n">
        <v>79</v>
      </c>
      <c r="CC41" s="29" t="n">
        <v>0</v>
      </c>
      <c r="CD41" s="29" t="n">
        <v>0</v>
      </c>
      <c r="CE41" s="29" t="n">
        <v>0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8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5</v>
      </c>
      <c r="CR41" s="29" t="n">
        <v>0</v>
      </c>
      <c r="CS41" s="29" t="n">
        <v>0</v>
      </c>
      <c r="CT41" s="29" t="n">
        <v>0</v>
      </c>
      <c r="CU41" s="29" t="n">
        <v>0</v>
      </c>
      <c r="CV41" s="29" t="n">
        <v>0</v>
      </c>
      <c r="CW41" s="29" t="n">
        <v>0</v>
      </c>
      <c r="CX41" s="29" t="n">
        <v>0</v>
      </c>
      <c r="CY41" s="29" t="n">
        <v>0</v>
      </c>
      <c r="CZ41" s="29" t="n">
        <v>0</v>
      </c>
      <c r="DA41" s="29" t="n">
        <v>0</v>
      </c>
      <c r="DB41" s="29" t="n">
        <v>0</v>
      </c>
      <c r="DC41" s="29" t="n">
        <v>195</v>
      </c>
      <c r="DD41" s="29" t="n">
        <v>0</v>
      </c>
      <c r="DE41" s="29" t="n">
        <v>0</v>
      </c>
      <c r="DF41" s="29" t="n">
        <v>25</v>
      </c>
      <c r="DG41" s="29" t="n">
        <v>0</v>
      </c>
      <c r="DH41" s="29" t="n">
        <v>0</v>
      </c>
      <c r="DI41" s="29" t="n">
        <v>0</v>
      </c>
      <c r="DJ41" s="29" t="n">
        <v>0</v>
      </c>
      <c r="DK41" s="29" t="n">
        <v>1</v>
      </c>
      <c r="DL41" s="29" t="n">
        <v>10</v>
      </c>
      <c r="DM41" s="29" t="n">
        <v>0</v>
      </c>
      <c r="DN41" s="29" t="n">
        <v>0</v>
      </c>
      <c r="DO41" s="29" t="n">
        <v>0</v>
      </c>
      <c r="DP41" s="29" t="n">
        <v>3</v>
      </c>
      <c r="DQ41" s="29" t="n">
        <v>0</v>
      </c>
      <c r="DR41" s="29" t="n">
        <v>0</v>
      </c>
      <c r="DS41" s="29" t="n">
        <v>0</v>
      </c>
      <c r="DT41" s="29" t="n">
        <v>0</v>
      </c>
      <c r="DU41" s="29" t="n">
        <v>0</v>
      </c>
      <c r="DV41" s="29" t="n">
        <v>0</v>
      </c>
      <c r="DW41" s="29" t="n">
        <v>0</v>
      </c>
      <c r="DX41" s="29" t="n">
        <v>0</v>
      </c>
      <c r="DY41" s="29" t="n">
        <v>0</v>
      </c>
      <c r="DZ41" s="29" t="n">
        <v>0</v>
      </c>
      <c r="EA41" s="29" t="n">
        <v>0</v>
      </c>
      <c r="EB41" s="29" t="n">
        <v>1</v>
      </c>
      <c r="EC41" s="29" t="n">
        <v>0</v>
      </c>
      <c r="ED41" s="29" t="n">
        <v>0</v>
      </c>
      <c r="EE41" s="29" t="n">
        <v>0</v>
      </c>
      <c r="EF41" s="29" t="n">
        <v>0</v>
      </c>
      <c r="EG41" s="29" t="n">
        <v>0</v>
      </c>
      <c r="EH41" s="29" t="n">
        <v>0</v>
      </c>
      <c r="EI41" s="29" t="n">
        <v>0</v>
      </c>
      <c r="EJ41" s="29" t="n">
        <v>1</v>
      </c>
      <c r="EK41" s="29" t="n">
        <v>0</v>
      </c>
      <c r="EL41" s="29" t="n">
        <v>0</v>
      </c>
      <c r="EM41" s="29" t="n">
        <v>0</v>
      </c>
      <c r="EN41" s="29" t="n">
        <v>0</v>
      </c>
      <c r="EO41" s="29" t="n">
        <v>0</v>
      </c>
      <c r="EP41" s="29" t="n">
        <v>0</v>
      </c>
      <c r="EQ41" s="29" t="n">
        <v>0</v>
      </c>
      <c r="ER41" s="29" t="n">
        <v>0</v>
      </c>
      <c r="ES41" s="29" t="n">
        <v>0</v>
      </c>
      <c r="ET41" s="29" t="n">
        <v>0</v>
      </c>
      <c r="EU41" s="29" t="n">
        <v>0</v>
      </c>
      <c r="EV41" s="29" t="n">
        <v>0</v>
      </c>
      <c r="EW41" s="29" t="n">
        <v>0</v>
      </c>
      <c r="EX41" s="29" t="n">
        <v>0</v>
      </c>
      <c r="EY41" s="29" t="n">
        <v>0</v>
      </c>
      <c r="EZ41" s="29" t="n">
        <v>1</v>
      </c>
    </row>
    <row r="42" s="32" customFormat="true" ht="21" hidden="false" customHeight="true" outlineLevel="0" collapsed="false">
      <c r="A42" s="27" t="s">
        <v>52</v>
      </c>
      <c r="B42" s="28" t="n">
        <v>238</v>
      </c>
      <c r="C42" s="54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2</v>
      </c>
      <c r="N42" s="29" t="n">
        <v>2</v>
      </c>
      <c r="O42" s="29" t="n">
        <v>3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1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27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  <c r="BX42" s="29" t="n">
        <v>7</v>
      </c>
      <c r="BY42" s="29" t="n">
        <v>0</v>
      </c>
      <c r="BZ42" s="29" t="n">
        <v>0</v>
      </c>
      <c r="CA42" s="29" t="n">
        <v>0</v>
      </c>
      <c r="CB42" s="29" t="n">
        <v>40</v>
      </c>
      <c r="CC42" s="29" t="n">
        <v>0</v>
      </c>
      <c r="CD42" s="29" t="n">
        <v>0</v>
      </c>
      <c r="CE42" s="29" t="n">
        <v>0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  <c r="CT42" s="29" t="n">
        <v>4</v>
      </c>
      <c r="CU42" s="29" t="n">
        <v>0</v>
      </c>
      <c r="CV42" s="29" t="n">
        <v>0</v>
      </c>
      <c r="CW42" s="29" t="n">
        <v>0</v>
      </c>
      <c r="CX42" s="29" t="n">
        <v>0</v>
      </c>
      <c r="CY42" s="29" t="n">
        <v>0</v>
      </c>
      <c r="CZ42" s="29" t="n">
        <v>0</v>
      </c>
      <c r="DA42" s="29" t="n">
        <v>0</v>
      </c>
      <c r="DB42" s="29" t="n">
        <v>0</v>
      </c>
      <c r="DC42" s="29" t="n">
        <v>19</v>
      </c>
      <c r="DD42" s="29" t="n">
        <v>0</v>
      </c>
      <c r="DE42" s="29" t="n">
        <v>0</v>
      </c>
      <c r="DF42" s="29" t="n">
        <v>130</v>
      </c>
      <c r="DG42" s="29" t="n">
        <v>0</v>
      </c>
      <c r="DH42" s="29" t="n">
        <v>0</v>
      </c>
      <c r="DI42" s="29" t="n">
        <v>0</v>
      </c>
      <c r="DJ42" s="29" t="n">
        <v>0</v>
      </c>
      <c r="DK42" s="29" t="n">
        <v>1</v>
      </c>
      <c r="DL42" s="29" t="n">
        <v>2</v>
      </c>
      <c r="DM42" s="29" t="n">
        <v>0</v>
      </c>
      <c r="DN42" s="29" t="n">
        <v>0</v>
      </c>
      <c r="DO42" s="29" t="n">
        <v>0</v>
      </c>
      <c r="DP42" s="29" t="n">
        <v>0</v>
      </c>
      <c r="DQ42" s="29" t="n">
        <v>0</v>
      </c>
      <c r="DR42" s="29" t="n">
        <v>0</v>
      </c>
      <c r="DS42" s="29" t="n">
        <v>0</v>
      </c>
      <c r="DT42" s="29" t="n">
        <v>0</v>
      </c>
      <c r="DU42" s="29" t="n">
        <v>0</v>
      </c>
      <c r="DV42" s="29" t="n">
        <v>0</v>
      </c>
      <c r="DW42" s="29" t="n">
        <v>0</v>
      </c>
      <c r="DX42" s="29" t="n">
        <v>0</v>
      </c>
      <c r="DY42" s="29" t="n">
        <v>0</v>
      </c>
      <c r="DZ42" s="29" t="n">
        <v>0</v>
      </c>
      <c r="EA42" s="29" t="n">
        <v>0</v>
      </c>
      <c r="EB42" s="29" t="n">
        <v>0</v>
      </c>
      <c r="EC42" s="29" t="n">
        <v>0</v>
      </c>
      <c r="ED42" s="29" t="n">
        <v>0</v>
      </c>
      <c r="EE42" s="29" t="n">
        <v>0</v>
      </c>
      <c r="EF42" s="29" t="n">
        <v>0</v>
      </c>
      <c r="EG42" s="29" t="n">
        <v>0</v>
      </c>
      <c r="EH42" s="29" t="n">
        <v>0</v>
      </c>
      <c r="EI42" s="29" t="n">
        <v>0</v>
      </c>
      <c r="EJ42" s="29" t="n">
        <v>0</v>
      </c>
      <c r="EK42" s="29" t="n">
        <v>0</v>
      </c>
      <c r="EL42" s="29" t="n">
        <v>0</v>
      </c>
      <c r="EM42" s="29" t="n">
        <v>0</v>
      </c>
      <c r="EN42" s="29" t="n">
        <v>0</v>
      </c>
      <c r="EO42" s="29" t="n">
        <v>0</v>
      </c>
      <c r="EP42" s="29" t="n">
        <v>0</v>
      </c>
      <c r="EQ42" s="29" t="n">
        <v>0</v>
      </c>
      <c r="ER42" s="29" t="n">
        <v>0</v>
      </c>
      <c r="ES42" s="29" t="n">
        <v>0</v>
      </c>
      <c r="ET42" s="29" t="n">
        <v>0</v>
      </c>
      <c r="EU42" s="29" t="n">
        <v>0</v>
      </c>
      <c r="EV42" s="29" t="n">
        <v>0</v>
      </c>
      <c r="EW42" s="29" t="n">
        <v>0</v>
      </c>
      <c r="EX42" s="29" t="n">
        <v>0</v>
      </c>
      <c r="EY42" s="29" t="n">
        <v>0</v>
      </c>
      <c r="EZ42" s="29" t="n">
        <v>0</v>
      </c>
    </row>
    <row r="43" s="32" customFormat="true" ht="21" hidden="false" customHeight="true" outlineLevel="0" collapsed="false">
      <c r="A43" s="27" t="s">
        <v>53</v>
      </c>
      <c r="B43" s="28" t="n">
        <v>441</v>
      </c>
      <c r="C43" s="54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1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21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1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43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1</v>
      </c>
      <c r="BN43" s="29" t="n">
        <v>0</v>
      </c>
      <c r="BO43" s="29" t="n">
        <v>8</v>
      </c>
      <c r="BP43" s="29" t="n"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4</v>
      </c>
      <c r="BY43" s="29" t="n">
        <v>0</v>
      </c>
      <c r="BZ43" s="29" t="n">
        <v>0</v>
      </c>
      <c r="CA43" s="29" t="n">
        <v>0</v>
      </c>
      <c r="CB43" s="29" t="n">
        <v>102</v>
      </c>
      <c r="CC43" s="29" t="n">
        <v>0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0</v>
      </c>
      <c r="CI43" s="29" t="n">
        <v>0</v>
      </c>
      <c r="CJ43" s="29" t="n">
        <v>2</v>
      </c>
      <c r="CK43" s="29" t="n">
        <v>0</v>
      </c>
      <c r="CL43" s="29" t="n">
        <v>0</v>
      </c>
      <c r="CM43" s="29" t="n">
        <v>0</v>
      </c>
      <c r="CN43" s="29" t="n">
        <v>0</v>
      </c>
      <c r="CO43" s="29" t="n">
        <v>0</v>
      </c>
      <c r="CP43" s="29" t="n">
        <v>0</v>
      </c>
      <c r="CQ43" s="29" t="n">
        <v>1</v>
      </c>
      <c r="CR43" s="29" t="n">
        <v>0</v>
      </c>
      <c r="CS43" s="29" t="n">
        <v>0</v>
      </c>
      <c r="CT43" s="29" t="n">
        <v>0</v>
      </c>
      <c r="CU43" s="29" t="n">
        <v>0</v>
      </c>
      <c r="CV43" s="29" t="n">
        <v>0</v>
      </c>
      <c r="CW43" s="29" t="n">
        <v>0</v>
      </c>
      <c r="CX43" s="29" t="n">
        <v>0</v>
      </c>
      <c r="CY43" s="29" t="n">
        <v>0</v>
      </c>
      <c r="CZ43" s="29" t="n">
        <v>0</v>
      </c>
      <c r="DA43" s="29" t="n">
        <v>0</v>
      </c>
      <c r="DB43" s="29" t="n">
        <v>0</v>
      </c>
      <c r="DC43" s="29" t="n">
        <v>42</v>
      </c>
      <c r="DD43" s="29" t="n">
        <v>0</v>
      </c>
      <c r="DE43" s="29" t="n">
        <v>0</v>
      </c>
      <c r="DF43" s="29" t="n">
        <v>161</v>
      </c>
      <c r="DG43" s="29" t="n">
        <v>0</v>
      </c>
      <c r="DH43" s="29" t="n">
        <v>0</v>
      </c>
      <c r="DI43" s="29" t="n">
        <v>0</v>
      </c>
      <c r="DJ43" s="29" t="n">
        <v>0</v>
      </c>
      <c r="DK43" s="29" t="n">
        <v>1</v>
      </c>
      <c r="DL43" s="29" t="n">
        <v>18</v>
      </c>
      <c r="DM43" s="29" t="n">
        <v>0</v>
      </c>
      <c r="DN43" s="29" t="n">
        <v>0</v>
      </c>
      <c r="DO43" s="29" t="n">
        <v>1</v>
      </c>
      <c r="DP43" s="29" t="n">
        <v>31</v>
      </c>
      <c r="DQ43" s="29" t="n">
        <v>0</v>
      </c>
      <c r="DR43" s="29" t="n">
        <v>1</v>
      </c>
      <c r="DS43" s="29" t="n">
        <v>0</v>
      </c>
      <c r="DT43" s="29" t="n">
        <v>0</v>
      </c>
      <c r="DU43" s="29" t="n">
        <v>0</v>
      </c>
      <c r="DV43" s="29" t="n">
        <v>0</v>
      </c>
      <c r="DW43" s="29" t="n">
        <v>0</v>
      </c>
      <c r="DX43" s="29" t="n">
        <v>0</v>
      </c>
      <c r="DY43" s="29" t="n">
        <v>0</v>
      </c>
      <c r="DZ43" s="29" t="n">
        <v>0</v>
      </c>
      <c r="EA43" s="29" t="n">
        <v>1</v>
      </c>
      <c r="EB43" s="29" t="n">
        <v>0</v>
      </c>
      <c r="EC43" s="29" t="n">
        <v>0</v>
      </c>
      <c r="ED43" s="29" t="n">
        <v>0</v>
      </c>
      <c r="EE43" s="29" t="n">
        <v>0</v>
      </c>
      <c r="EF43" s="29" t="n">
        <v>0</v>
      </c>
      <c r="EG43" s="29" t="n">
        <v>0</v>
      </c>
      <c r="EH43" s="29" t="n">
        <v>0</v>
      </c>
      <c r="EI43" s="29" t="n">
        <v>0</v>
      </c>
      <c r="EJ43" s="29" t="n">
        <v>0</v>
      </c>
      <c r="EK43" s="29" t="n">
        <v>0</v>
      </c>
      <c r="EL43" s="29" t="n">
        <v>0</v>
      </c>
      <c r="EM43" s="29" t="n">
        <v>0</v>
      </c>
      <c r="EN43" s="29" t="n">
        <v>0</v>
      </c>
      <c r="EO43" s="29" t="n">
        <v>0</v>
      </c>
      <c r="EP43" s="29" t="n">
        <v>0</v>
      </c>
      <c r="EQ43" s="29" t="n">
        <v>0</v>
      </c>
      <c r="ER43" s="29" t="n">
        <v>0</v>
      </c>
      <c r="ES43" s="29" t="n">
        <v>0</v>
      </c>
      <c r="ET43" s="29" t="n">
        <v>0</v>
      </c>
      <c r="EU43" s="29" t="n">
        <v>0</v>
      </c>
      <c r="EV43" s="29" t="n">
        <v>0</v>
      </c>
      <c r="EW43" s="29" t="n">
        <v>0</v>
      </c>
      <c r="EX43" s="29" t="n">
        <v>0</v>
      </c>
      <c r="EY43" s="29" t="n">
        <v>1</v>
      </c>
      <c r="EZ43" s="29" t="n">
        <v>0</v>
      </c>
    </row>
    <row r="44" s="32" customFormat="true" ht="21" hidden="false" customHeight="true" outlineLevel="0" collapsed="false">
      <c r="A44" s="27" t="s">
        <v>54</v>
      </c>
      <c r="B44" s="28" t="n">
        <v>372</v>
      </c>
      <c r="C44" s="54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3</v>
      </c>
      <c r="O44" s="29" t="n">
        <v>11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1</v>
      </c>
      <c r="AI44" s="29" t="n">
        <v>0</v>
      </c>
      <c r="AJ44" s="29" t="n">
        <v>43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1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1</v>
      </c>
      <c r="BP44" s="29" t="n"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3</v>
      </c>
      <c r="BY44" s="29" t="n">
        <v>0</v>
      </c>
      <c r="BZ44" s="29" t="n">
        <v>0</v>
      </c>
      <c r="CA44" s="29" t="n">
        <v>0</v>
      </c>
      <c r="CB44" s="29" t="n">
        <v>99</v>
      </c>
      <c r="CC44" s="29" t="n">
        <v>0</v>
      </c>
      <c r="CD44" s="29" t="n">
        <v>0</v>
      </c>
      <c r="CE44" s="29" t="n">
        <v>0</v>
      </c>
      <c r="CF44" s="29" t="n">
        <v>2</v>
      </c>
      <c r="CG44" s="29" t="n">
        <v>0</v>
      </c>
      <c r="CH44" s="29" t="n">
        <v>0</v>
      </c>
      <c r="CI44" s="29" t="n">
        <v>0</v>
      </c>
      <c r="CJ44" s="29" t="n">
        <v>3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1</v>
      </c>
      <c r="CQ44" s="29" t="n">
        <v>0</v>
      </c>
      <c r="CR44" s="29" t="n">
        <v>0</v>
      </c>
      <c r="CS44" s="29" t="n">
        <v>0</v>
      </c>
      <c r="CT44" s="29" t="n">
        <v>0</v>
      </c>
      <c r="CU44" s="29" t="n">
        <v>0</v>
      </c>
      <c r="CV44" s="29" t="n">
        <v>0</v>
      </c>
      <c r="CW44" s="29" t="n">
        <v>1</v>
      </c>
      <c r="CX44" s="29" t="n">
        <v>0</v>
      </c>
      <c r="CY44" s="29" t="n">
        <v>0</v>
      </c>
      <c r="CZ44" s="29" t="n">
        <v>0</v>
      </c>
      <c r="DA44" s="29" t="n">
        <v>0</v>
      </c>
      <c r="DB44" s="29" t="n">
        <v>0</v>
      </c>
      <c r="DC44" s="29" t="n">
        <v>52</v>
      </c>
      <c r="DD44" s="29" t="n">
        <v>0</v>
      </c>
      <c r="DE44" s="29" t="n">
        <v>0</v>
      </c>
      <c r="DF44" s="29" t="n">
        <v>105</v>
      </c>
      <c r="DG44" s="29" t="n">
        <v>0</v>
      </c>
      <c r="DH44" s="29" t="n">
        <v>0</v>
      </c>
      <c r="DI44" s="29" t="n">
        <v>0</v>
      </c>
      <c r="DJ44" s="29" t="n">
        <v>0</v>
      </c>
      <c r="DK44" s="29" t="n">
        <v>4</v>
      </c>
      <c r="DL44" s="29" t="n">
        <v>12</v>
      </c>
      <c r="DM44" s="29" t="n">
        <v>0</v>
      </c>
      <c r="DN44" s="29" t="n">
        <v>0</v>
      </c>
      <c r="DO44" s="29" t="n">
        <v>0</v>
      </c>
      <c r="DP44" s="29" t="n">
        <v>17</v>
      </c>
      <c r="DQ44" s="29" t="n">
        <v>0</v>
      </c>
      <c r="DR44" s="29" t="n">
        <v>0</v>
      </c>
      <c r="DS44" s="29" t="n">
        <v>0</v>
      </c>
      <c r="DT44" s="29" t="n">
        <v>9</v>
      </c>
      <c r="DU44" s="29" t="n">
        <v>0</v>
      </c>
      <c r="DV44" s="29" t="n">
        <v>0</v>
      </c>
      <c r="DW44" s="29" t="n">
        <v>0</v>
      </c>
      <c r="DX44" s="29" t="n">
        <v>0</v>
      </c>
      <c r="DY44" s="29" t="n">
        <v>0</v>
      </c>
      <c r="DZ44" s="29" t="n">
        <v>0</v>
      </c>
      <c r="EA44" s="29" t="n">
        <v>0</v>
      </c>
      <c r="EB44" s="29" t="n">
        <v>3</v>
      </c>
      <c r="EC44" s="29" t="n">
        <v>0</v>
      </c>
      <c r="ED44" s="29" t="n">
        <v>0</v>
      </c>
      <c r="EE44" s="29" t="n">
        <v>0</v>
      </c>
      <c r="EF44" s="29" t="n">
        <v>0</v>
      </c>
      <c r="EG44" s="29" t="n">
        <v>0</v>
      </c>
      <c r="EH44" s="29" t="n">
        <v>0</v>
      </c>
      <c r="EI44" s="29" t="n">
        <v>1</v>
      </c>
      <c r="EJ44" s="29" t="n">
        <v>0</v>
      </c>
      <c r="EK44" s="29" t="n">
        <v>0</v>
      </c>
      <c r="EL44" s="29" t="n">
        <v>0</v>
      </c>
      <c r="EM44" s="29" t="n">
        <v>0</v>
      </c>
      <c r="EN44" s="29" t="n">
        <v>0</v>
      </c>
      <c r="EO44" s="29" t="n">
        <v>0</v>
      </c>
      <c r="EP44" s="29" t="n">
        <v>0</v>
      </c>
      <c r="EQ44" s="29" t="n">
        <v>0</v>
      </c>
      <c r="ER44" s="29" t="n">
        <v>0</v>
      </c>
      <c r="ES44" s="29" t="n">
        <v>0</v>
      </c>
      <c r="ET44" s="29" t="n">
        <v>0</v>
      </c>
      <c r="EU44" s="29" t="n">
        <v>0</v>
      </c>
      <c r="EV44" s="29" t="n">
        <v>0</v>
      </c>
      <c r="EW44" s="29" t="n">
        <v>0</v>
      </c>
      <c r="EX44" s="29" t="n">
        <v>0</v>
      </c>
      <c r="EY44" s="29" t="n">
        <v>0</v>
      </c>
      <c r="EZ44" s="29" t="n">
        <v>0</v>
      </c>
    </row>
    <row r="45" s="32" customFormat="true" ht="21" hidden="false" customHeight="true" outlineLevel="0" collapsed="false">
      <c r="A45" s="27" t="s">
        <v>55</v>
      </c>
      <c r="B45" s="28" t="n">
        <v>308</v>
      </c>
      <c r="C45" s="54" t="n">
        <v>0</v>
      </c>
      <c r="D45" s="29" t="n">
        <v>0</v>
      </c>
      <c r="E45" s="29" t="n">
        <v>0</v>
      </c>
      <c r="F45" s="29" t="n">
        <v>2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8</v>
      </c>
      <c r="O45" s="29" t="n">
        <v>0</v>
      </c>
      <c r="P45" s="29" t="n">
        <v>1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1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8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1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1</v>
      </c>
      <c r="BL45" s="29" t="n">
        <v>0</v>
      </c>
      <c r="BM45" s="29" t="n">
        <v>0</v>
      </c>
      <c r="BN45" s="29" t="n">
        <v>0</v>
      </c>
      <c r="BO45" s="29" t="n">
        <v>1</v>
      </c>
      <c r="BP45" s="29" t="n"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7</v>
      </c>
      <c r="BY45" s="29" t="n">
        <v>0</v>
      </c>
      <c r="BZ45" s="29" t="n">
        <v>0</v>
      </c>
      <c r="CA45" s="29" t="n">
        <v>0</v>
      </c>
      <c r="CB45" s="29" t="n">
        <v>37</v>
      </c>
      <c r="CC45" s="29" t="n">
        <v>0</v>
      </c>
      <c r="CD45" s="29" t="n">
        <v>0</v>
      </c>
      <c r="CE45" s="29" t="n">
        <v>1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6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1</v>
      </c>
      <c r="CQ45" s="29" t="n">
        <v>0</v>
      </c>
      <c r="CR45" s="29" t="n">
        <v>0</v>
      </c>
      <c r="CS45" s="29" t="n">
        <v>0</v>
      </c>
      <c r="CT45" s="29" t="n">
        <v>5</v>
      </c>
      <c r="CU45" s="29" t="n">
        <v>0</v>
      </c>
      <c r="CV45" s="29" t="n">
        <v>0</v>
      </c>
      <c r="CW45" s="29" t="n">
        <v>0</v>
      </c>
      <c r="CX45" s="29" t="n">
        <v>0</v>
      </c>
      <c r="CY45" s="29" t="n">
        <v>0</v>
      </c>
      <c r="CZ45" s="29" t="n">
        <v>0</v>
      </c>
      <c r="DA45" s="29" t="n">
        <v>0</v>
      </c>
      <c r="DB45" s="29" t="n">
        <v>0</v>
      </c>
      <c r="DC45" s="29" t="n">
        <v>63</v>
      </c>
      <c r="DD45" s="29" t="n">
        <v>0</v>
      </c>
      <c r="DE45" s="29" t="n">
        <v>0</v>
      </c>
      <c r="DF45" s="29" t="n">
        <v>80</v>
      </c>
      <c r="DG45" s="29" t="n">
        <v>1</v>
      </c>
      <c r="DH45" s="29" t="n">
        <v>0</v>
      </c>
      <c r="DI45" s="29" t="n">
        <v>0</v>
      </c>
      <c r="DJ45" s="29" t="n">
        <v>0</v>
      </c>
      <c r="DK45" s="29" t="n">
        <v>3</v>
      </c>
      <c r="DL45" s="29" t="n">
        <v>1</v>
      </c>
      <c r="DM45" s="29" t="n">
        <v>0</v>
      </c>
      <c r="DN45" s="29" t="n">
        <v>0</v>
      </c>
      <c r="DO45" s="29" t="n">
        <v>0</v>
      </c>
      <c r="DP45" s="29" t="n">
        <v>1</v>
      </c>
      <c r="DQ45" s="29" t="n">
        <v>0</v>
      </c>
      <c r="DR45" s="29" t="n">
        <v>0</v>
      </c>
      <c r="DS45" s="29" t="n">
        <v>0</v>
      </c>
      <c r="DT45" s="29" t="n">
        <v>0</v>
      </c>
      <c r="DU45" s="29" t="n">
        <v>0</v>
      </c>
      <c r="DV45" s="29" t="n">
        <v>0</v>
      </c>
      <c r="DW45" s="29" t="n">
        <v>0</v>
      </c>
      <c r="DX45" s="29" t="n">
        <v>0</v>
      </c>
      <c r="DY45" s="29" t="n">
        <v>0</v>
      </c>
      <c r="DZ45" s="29" t="n">
        <v>0</v>
      </c>
      <c r="EA45" s="29" t="n">
        <v>0</v>
      </c>
      <c r="EB45" s="29" t="n">
        <v>0</v>
      </c>
      <c r="EC45" s="29" t="n">
        <v>0</v>
      </c>
      <c r="ED45" s="29" t="n">
        <v>0</v>
      </c>
      <c r="EE45" s="29" t="n">
        <v>1</v>
      </c>
      <c r="EF45" s="29" t="n">
        <v>0</v>
      </c>
      <c r="EG45" s="29" t="n">
        <v>0</v>
      </c>
      <c r="EH45" s="29" t="n">
        <v>0</v>
      </c>
      <c r="EI45" s="29" t="n">
        <v>0</v>
      </c>
      <c r="EJ45" s="29" t="n">
        <v>0</v>
      </c>
      <c r="EK45" s="29" t="n">
        <v>0</v>
      </c>
      <c r="EL45" s="29" t="n">
        <v>0</v>
      </c>
      <c r="EM45" s="29" t="n">
        <v>1</v>
      </c>
      <c r="EN45" s="29" t="n">
        <v>0</v>
      </c>
      <c r="EO45" s="29" t="n">
        <v>0</v>
      </c>
      <c r="EP45" s="29" t="n">
        <v>0</v>
      </c>
      <c r="EQ45" s="29" t="n">
        <v>0</v>
      </c>
      <c r="ER45" s="29" t="n">
        <v>0</v>
      </c>
      <c r="ES45" s="29" t="n">
        <v>0</v>
      </c>
      <c r="ET45" s="29" t="n">
        <v>0</v>
      </c>
      <c r="EU45" s="29" t="n">
        <v>0</v>
      </c>
      <c r="EV45" s="29" t="n">
        <v>0</v>
      </c>
      <c r="EW45" s="29" t="n">
        <v>0</v>
      </c>
      <c r="EX45" s="29" t="n">
        <v>0</v>
      </c>
      <c r="EY45" s="29" t="n">
        <v>1</v>
      </c>
      <c r="EZ45" s="29" t="n">
        <v>4</v>
      </c>
    </row>
    <row r="46" s="32" customFormat="true" ht="21" hidden="false" customHeight="true" outlineLevel="0" collapsed="false">
      <c r="A46" s="27" t="s">
        <v>56</v>
      </c>
      <c r="B46" s="28" t="n">
        <v>447</v>
      </c>
      <c r="C46" s="54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5</v>
      </c>
      <c r="O46" s="29" t="n">
        <v>3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1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1</v>
      </c>
      <c r="AI46" s="29" t="n">
        <v>0</v>
      </c>
      <c r="AJ46" s="29" t="n">
        <v>66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1</v>
      </c>
      <c r="AZ46" s="29" t="n"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4</v>
      </c>
      <c r="BP46" s="29" t="n"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1</v>
      </c>
      <c r="BX46" s="29" t="n">
        <v>3</v>
      </c>
      <c r="BY46" s="29" t="n">
        <v>0</v>
      </c>
      <c r="BZ46" s="29" t="n">
        <v>0</v>
      </c>
      <c r="CA46" s="29" t="n">
        <v>0</v>
      </c>
      <c r="CB46" s="29" t="n">
        <v>133</v>
      </c>
      <c r="CC46" s="29" t="n">
        <v>0</v>
      </c>
      <c r="CD46" s="29" t="n">
        <v>1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2</v>
      </c>
      <c r="CK46" s="29" t="n">
        <v>0</v>
      </c>
      <c r="CL46" s="29" t="n">
        <v>1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1</v>
      </c>
      <c r="CR46" s="29" t="n">
        <v>0</v>
      </c>
      <c r="CS46" s="29" t="n">
        <v>0</v>
      </c>
      <c r="CT46" s="29" t="n">
        <v>0</v>
      </c>
      <c r="CU46" s="29" t="n">
        <v>0</v>
      </c>
      <c r="CV46" s="29" t="n">
        <v>0</v>
      </c>
      <c r="CW46" s="29" t="n">
        <v>0</v>
      </c>
      <c r="CX46" s="29" t="n">
        <v>0</v>
      </c>
      <c r="CY46" s="29" t="n">
        <v>0</v>
      </c>
      <c r="CZ46" s="29" t="n">
        <v>0</v>
      </c>
      <c r="DA46" s="29" t="n">
        <v>0</v>
      </c>
      <c r="DB46" s="29" t="n">
        <v>0</v>
      </c>
      <c r="DC46" s="29" t="n">
        <v>51</v>
      </c>
      <c r="DD46" s="29" t="n">
        <v>0</v>
      </c>
      <c r="DE46" s="29" t="n">
        <v>0</v>
      </c>
      <c r="DF46" s="29" t="n">
        <v>151</v>
      </c>
      <c r="DG46" s="29" t="n">
        <v>2</v>
      </c>
      <c r="DH46" s="29" t="n">
        <v>0</v>
      </c>
      <c r="DI46" s="29" t="n">
        <v>0</v>
      </c>
      <c r="DJ46" s="29" t="n">
        <v>0</v>
      </c>
      <c r="DK46" s="29" t="n">
        <v>0</v>
      </c>
      <c r="DL46" s="29" t="n">
        <v>18</v>
      </c>
      <c r="DM46" s="29" t="n">
        <v>0</v>
      </c>
      <c r="DN46" s="29" t="n">
        <v>0</v>
      </c>
      <c r="DO46" s="29" t="n">
        <v>0</v>
      </c>
      <c r="DP46" s="29" t="n">
        <v>0</v>
      </c>
      <c r="DQ46" s="29" t="n">
        <v>0</v>
      </c>
      <c r="DR46" s="29" t="n">
        <v>0</v>
      </c>
      <c r="DS46" s="29" t="n">
        <v>0</v>
      </c>
      <c r="DT46" s="29" t="n">
        <v>0</v>
      </c>
      <c r="DU46" s="29" t="n">
        <v>0</v>
      </c>
      <c r="DV46" s="29" t="n">
        <v>0</v>
      </c>
      <c r="DW46" s="29" t="n">
        <v>0</v>
      </c>
      <c r="DX46" s="29" t="n">
        <v>0</v>
      </c>
      <c r="DY46" s="29" t="n">
        <v>0</v>
      </c>
      <c r="DZ46" s="29" t="n">
        <v>0</v>
      </c>
      <c r="EA46" s="29" t="n">
        <v>0</v>
      </c>
      <c r="EB46" s="29" t="n">
        <v>0</v>
      </c>
      <c r="EC46" s="29" t="n">
        <v>0</v>
      </c>
      <c r="ED46" s="29" t="n">
        <v>0</v>
      </c>
      <c r="EE46" s="29" t="n">
        <v>0</v>
      </c>
      <c r="EF46" s="29" t="n">
        <v>0</v>
      </c>
      <c r="EG46" s="29" t="n">
        <v>0</v>
      </c>
      <c r="EH46" s="29" t="n">
        <v>0</v>
      </c>
      <c r="EI46" s="29" t="n">
        <v>0</v>
      </c>
      <c r="EJ46" s="29" t="n">
        <v>0</v>
      </c>
      <c r="EK46" s="29" t="n">
        <v>0</v>
      </c>
      <c r="EL46" s="29" t="n">
        <v>0</v>
      </c>
      <c r="EM46" s="29" t="n">
        <v>0</v>
      </c>
      <c r="EN46" s="29" t="n">
        <v>0</v>
      </c>
      <c r="EO46" s="29" t="n">
        <v>1</v>
      </c>
      <c r="EP46" s="29" t="n">
        <v>0</v>
      </c>
      <c r="EQ46" s="29" t="n">
        <v>0</v>
      </c>
      <c r="ER46" s="29" t="n">
        <v>0</v>
      </c>
      <c r="ES46" s="29" t="n">
        <v>0</v>
      </c>
      <c r="ET46" s="29" t="n">
        <v>0</v>
      </c>
      <c r="EU46" s="29" t="n">
        <v>0</v>
      </c>
      <c r="EV46" s="29" t="n">
        <v>0</v>
      </c>
      <c r="EW46" s="29" t="n">
        <v>0</v>
      </c>
      <c r="EX46" s="29" t="n">
        <v>0</v>
      </c>
      <c r="EY46" s="29" t="n">
        <v>1</v>
      </c>
      <c r="EZ46" s="29" t="n">
        <v>0</v>
      </c>
    </row>
    <row r="47" s="32" customFormat="true" ht="21" hidden="false" customHeight="true" outlineLevel="0" collapsed="false">
      <c r="A47" s="27" t="s">
        <v>57</v>
      </c>
      <c r="B47" s="28" t="n">
        <v>1257</v>
      </c>
      <c r="C47" s="54" t="n">
        <v>0</v>
      </c>
      <c r="D47" s="29" t="n">
        <v>0</v>
      </c>
      <c r="E47" s="29" t="n">
        <v>0</v>
      </c>
      <c r="F47" s="29" t="n">
        <v>1</v>
      </c>
      <c r="G47" s="29" t="n">
        <v>0</v>
      </c>
      <c r="H47" s="29" t="n">
        <v>1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2</v>
      </c>
      <c r="N47" s="29" t="n">
        <v>0</v>
      </c>
      <c r="O47" s="29" t="n">
        <v>15</v>
      </c>
      <c r="P47" s="29" t="n">
        <v>0</v>
      </c>
      <c r="Q47" s="29" t="n">
        <v>0</v>
      </c>
      <c r="R47" s="29" t="n">
        <v>0</v>
      </c>
      <c r="S47" s="29" t="n">
        <v>1</v>
      </c>
      <c r="T47" s="29" t="n">
        <v>2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1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1</v>
      </c>
      <c r="AI47" s="29" t="n">
        <v>0</v>
      </c>
      <c r="AJ47" s="29" t="n">
        <v>295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1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9</v>
      </c>
      <c r="BP47" s="29" t="n"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3</v>
      </c>
      <c r="BY47" s="29" t="n">
        <v>0</v>
      </c>
      <c r="BZ47" s="29" t="n">
        <v>0</v>
      </c>
      <c r="CA47" s="29" t="n">
        <v>0</v>
      </c>
      <c r="CB47" s="29" t="n">
        <v>111</v>
      </c>
      <c r="CC47" s="29" t="n">
        <v>0</v>
      </c>
      <c r="CD47" s="29" t="n">
        <v>1</v>
      </c>
      <c r="CE47" s="29" t="n">
        <v>0</v>
      </c>
      <c r="CF47" s="29" t="n">
        <v>1</v>
      </c>
      <c r="CG47" s="29" t="n">
        <v>0</v>
      </c>
      <c r="CH47" s="29" t="n">
        <v>0</v>
      </c>
      <c r="CI47" s="29" t="n">
        <v>0</v>
      </c>
      <c r="CJ47" s="29" t="n">
        <v>9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  <c r="CT47" s="29" t="n">
        <v>3</v>
      </c>
      <c r="CU47" s="29" t="n">
        <v>0</v>
      </c>
      <c r="CV47" s="29" t="n">
        <v>0</v>
      </c>
      <c r="CW47" s="29" t="n">
        <v>4</v>
      </c>
      <c r="CX47" s="29" t="n">
        <v>0</v>
      </c>
      <c r="CY47" s="29" t="n">
        <v>0</v>
      </c>
      <c r="CZ47" s="29" t="n">
        <v>0</v>
      </c>
      <c r="DA47" s="29" t="n">
        <v>0</v>
      </c>
      <c r="DB47" s="29" t="n">
        <v>0</v>
      </c>
      <c r="DC47" s="29" t="n">
        <v>127</v>
      </c>
      <c r="DD47" s="29" t="n">
        <v>0</v>
      </c>
      <c r="DE47" s="29" t="n">
        <v>0</v>
      </c>
      <c r="DF47" s="29" t="n">
        <v>614</v>
      </c>
      <c r="DG47" s="29" t="n">
        <v>0</v>
      </c>
      <c r="DH47" s="29" t="n">
        <v>0</v>
      </c>
      <c r="DI47" s="29" t="n">
        <v>0</v>
      </c>
      <c r="DJ47" s="29" t="n">
        <v>0</v>
      </c>
      <c r="DK47" s="29" t="n">
        <v>5</v>
      </c>
      <c r="DL47" s="29" t="n">
        <v>20</v>
      </c>
      <c r="DM47" s="29" t="n">
        <v>0</v>
      </c>
      <c r="DN47" s="29" t="n">
        <v>0</v>
      </c>
      <c r="DO47" s="29" t="n">
        <v>0</v>
      </c>
      <c r="DP47" s="29" t="n">
        <v>24</v>
      </c>
      <c r="DQ47" s="29" t="n">
        <v>0</v>
      </c>
      <c r="DR47" s="29" t="n">
        <v>0</v>
      </c>
      <c r="DS47" s="29" t="n">
        <v>0</v>
      </c>
      <c r="DT47" s="29" t="n">
        <v>4</v>
      </c>
      <c r="DU47" s="29" t="n">
        <v>0</v>
      </c>
      <c r="DV47" s="29" t="n">
        <v>0</v>
      </c>
      <c r="DW47" s="29" t="n">
        <v>0</v>
      </c>
      <c r="DX47" s="29" t="n">
        <v>0</v>
      </c>
      <c r="DY47" s="29" t="n">
        <v>0</v>
      </c>
      <c r="DZ47" s="29" t="n">
        <v>0</v>
      </c>
      <c r="EA47" s="29" t="n">
        <v>0</v>
      </c>
      <c r="EB47" s="29" t="n">
        <v>0</v>
      </c>
      <c r="EC47" s="29" t="n">
        <v>0</v>
      </c>
      <c r="ED47" s="29" t="n">
        <v>0</v>
      </c>
      <c r="EE47" s="29" t="n">
        <v>1</v>
      </c>
      <c r="EF47" s="29" t="n">
        <v>0</v>
      </c>
      <c r="EG47" s="29" t="n">
        <v>0</v>
      </c>
      <c r="EH47" s="29" t="n">
        <v>0</v>
      </c>
      <c r="EI47" s="29" t="n">
        <v>0</v>
      </c>
      <c r="EJ47" s="29" t="n">
        <v>0</v>
      </c>
      <c r="EK47" s="29" t="n">
        <v>0</v>
      </c>
      <c r="EL47" s="29" t="n">
        <v>0</v>
      </c>
      <c r="EM47" s="29" t="n">
        <v>0</v>
      </c>
      <c r="EN47" s="29" t="n">
        <v>0</v>
      </c>
      <c r="EO47" s="29" t="n">
        <v>0</v>
      </c>
      <c r="EP47" s="29" t="n">
        <v>0</v>
      </c>
      <c r="EQ47" s="29" t="n">
        <v>0</v>
      </c>
      <c r="ER47" s="29" t="n">
        <v>0</v>
      </c>
      <c r="ES47" s="29" t="n">
        <v>0</v>
      </c>
      <c r="ET47" s="29" t="n">
        <v>0</v>
      </c>
      <c r="EU47" s="29" t="n">
        <v>0</v>
      </c>
      <c r="EV47" s="29" t="n">
        <v>0</v>
      </c>
      <c r="EW47" s="29" t="n">
        <v>0</v>
      </c>
      <c r="EX47" s="29" t="n">
        <v>0</v>
      </c>
      <c r="EY47" s="29" t="n">
        <v>0</v>
      </c>
      <c r="EZ47" s="29" t="n">
        <v>1</v>
      </c>
    </row>
    <row r="48" s="32" customFormat="true" ht="21" hidden="false" customHeight="true" outlineLevel="0" collapsed="false">
      <c r="A48" s="27" t="s">
        <v>58</v>
      </c>
      <c r="B48" s="28" t="n">
        <v>492</v>
      </c>
      <c r="C48" s="54" t="n">
        <v>0</v>
      </c>
      <c r="D48" s="29" t="n">
        <v>1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2</v>
      </c>
      <c r="M48" s="29" t="n">
        <v>2</v>
      </c>
      <c r="N48" s="29" t="n">
        <v>0</v>
      </c>
      <c r="O48" s="29" t="n">
        <v>1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3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3</v>
      </c>
      <c r="AB48" s="29" t="n">
        <v>3</v>
      </c>
      <c r="AC48" s="29" t="n">
        <v>2</v>
      </c>
      <c r="AD48" s="29" t="n">
        <v>1</v>
      </c>
      <c r="AE48" s="29" t="n">
        <v>0</v>
      </c>
      <c r="AF48" s="29" t="n">
        <v>0</v>
      </c>
      <c r="AG48" s="29" t="n">
        <v>0</v>
      </c>
      <c r="AH48" s="29" t="n">
        <v>3</v>
      </c>
      <c r="AI48" s="29" t="n">
        <v>0</v>
      </c>
      <c r="AJ48" s="29" t="n">
        <v>225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1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v>0</v>
      </c>
      <c r="BI48" s="29" t="n">
        <v>0</v>
      </c>
      <c r="BJ48" s="29" t="n">
        <v>1</v>
      </c>
      <c r="BK48" s="29" t="n">
        <v>1</v>
      </c>
      <c r="BL48" s="29" t="n">
        <v>0</v>
      </c>
      <c r="BM48" s="29" t="n">
        <v>2</v>
      </c>
      <c r="BN48" s="29" t="n">
        <v>0</v>
      </c>
      <c r="BO48" s="29" t="n">
        <v>6</v>
      </c>
      <c r="BP48" s="29" t="n">
        <v>0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  <c r="BX48" s="29" t="n">
        <v>2</v>
      </c>
      <c r="BY48" s="29" t="n">
        <v>0</v>
      </c>
      <c r="BZ48" s="29" t="n">
        <v>0</v>
      </c>
      <c r="CA48" s="29" t="n">
        <v>0</v>
      </c>
      <c r="CB48" s="29" t="n">
        <v>64</v>
      </c>
      <c r="CC48" s="29" t="n">
        <v>0</v>
      </c>
      <c r="CD48" s="29" t="n">
        <v>0</v>
      </c>
      <c r="CE48" s="29" t="n">
        <v>0</v>
      </c>
      <c r="CF48" s="29" t="n">
        <v>0</v>
      </c>
      <c r="CG48" s="29" t="n">
        <v>0</v>
      </c>
      <c r="CH48" s="29" t="n">
        <v>0</v>
      </c>
      <c r="CI48" s="29" t="n">
        <v>0</v>
      </c>
      <c r="CJ48" s="29" t="n">
        <v>11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1</v>
      </c>
      <c r="CS48" s="29" t="n">
        <v>0</v>
      </c>
      <c r="CT48" s="29" t="n">
        <v>6</v>
      </c>
      <c r="CU48" s="29" t="n">
        <v>0</v>
      </c>
      <c r="CV48" s="29" t="n">
        <v>0</v>
      </c>
      <c r="CW48" s="29" t="n">
        <v>0</v>
      </c>
      <c r="CX48" s="29" t="n">
        <v>0</v>
      </c>
      <c r="CY48" s="29" t="n">
        <v>0</v>
      </c>
      <c r="CZ48" s="29" t="n">
        <v>0</v>
      </c>
      <c r="DA48" s="29" t="n">
        <v>1</v>
      </c>
      <c r="DB48" s="29" t="n">
        <v>0</v>
      </c>
      <c r="DC48" s="29" t="n">
        <v>65</v>
      </c>
      <c r="DD48" s="29" t="n">
        <v>1</v>
      </c>
      <c r="DE48" s="29" t="n">
        <v>0</v>
      </c>
      <c r="DF48" s="29" t="n">
        <v>49</v>
      </c>
      <c r="DG48" s="29" t="n">
        <v>0</v>
      </c>
      <c r="DH48" s="29" t="n">
        <v>0</v>
      </c>
      <c r="DI48" s="29" t="n">
        <v>0</v>
      </c>
      <c r="DJ48" s="29" t="n">
        <v>0</v>
      </c>
      <c r="DK48" s="29" t="n">
        <v>1</v>
      </c>
      <c r="DL48" s="29" t="n">
        <v>27</v>
      </c>
      <c r="DM48" s="29" t="n">
        <v>0</v>
      </c>
      <c r="DN48" s="29" t="n">
        <v>0</v>
      </c>
      <c r="DO48" s="29" t="n">
        <v>0</v>
      </c>
      <c r="DP48" s="29" t="n">
        <v>1</v>
      </c>
      <c r="DQ48" s="29" t="n">
        <v>0</v>
      </c>
      <c r="DR48" s="29" t="n">
        <v>0</v>
      </c>
      <c r="DS48" s="29" t="n">
        <v>0</v>
      </c>
      <c r="DT48" s="29" t="n">
        <v>0</v>
      </c>
      <c r="DU48" s="29" t="n">
        <v>0</v>
      </c>
      <c r="DV48" s="29" t="n">
        <v>0</v>
      </c>
      <c r="DW48" s="29" t="n">
        <v>0</v>
      </c>
      <c r="DX48" s="29" t="n">
        <v>0</v>
      </c>
      <c r="DY48" s="29" t="n">
        <v>0</v>
      </c>
      <c r="DZ48" s="29" t="n">
        <v>0</v>
      </c>
      <c r="EA48" s="29" t="n">
        <v>1</v>
      </c>
      <c r="EB48" s="29" t="n">
        <v>0</v>
      </c>
      <c r="EC48" s="29" t="n">
        <v>0</v>
      </c>
      <c r="ED48" s="29" t="n">
        <v>0</v>
      </c>
      <c r="EE48" s="29" t="n">
        <v>0</v>
      </c>
      <c r="EF48" s="29" t="n">
        <v>2</v>
      </c>
      <c r="EG48" s="29" t="n">
        <v>0</v>
      </c>
      <c r="EH48" s="29" t="n">
        <v>0</v>
      </c>
      <c r="EI48" s="29" t="n">
        <v>0</v>
      </c>
      <c r="EJ48" s="29" t="n">
        <v>0</v>
      </c>
      <c r="EK48" s="29" t="n">
        <v>0</v>
      </c>
      <c r="EL48" s="29" t="n">
        <v>0</v>
      </c>
      <c r="EM48" s="29" t="n">
        <v>0</v>
      </c>
      <c r="EN48" s="29" t="n">
        <v>0</v>
      </c>
      <c r="EO48" s="29" t="n">
        <v>0</v>
      </c>
      <c r="EP48" s="29" t="n">
        <v>0</v>
      </c>
      <c r="EQ48" s="29" t="n">
        <v>0</v>
      </c>
      <c r="ER48" s="29" t="n">
        <v>0</v>
      </c>
      <c r="ES48" s="29" t="n">
        <v>0</v>
      </c>
      <c r="ET48" s="29" t="n">
        <v>1</v>
      </c>
      <c r="EU48" s="29" t="n">
        <v>0</v>
      </c>
      <c r="EV48" s="29" t="n">
        <v>0</v>
      </c>
      <c r="EW48" s="29" t="n">
        <v>0</v>
      </c>
      <c r="EX48" s="29" t="n">
        <v>0</v>
      </c>
      <c r="EY48" s="29" t="n">
        <v>2</v>
      </c>
      <c r="EZ48" s="29" t="n">
        <v>0</v>
      </c>
    </row>
    <row r="49" s="32" customFormat="true" ht="21" hidden="false" customHeight="true" outlineLevel="0" collapsed="false">
      <c r="A49" s="27" t="s">
        <v>59</v>
      </c>
      <c r="B49" s="28" t="n">
        <v>1186</v>
      </c>
      <c r="C49" s="54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1</v>
      </c>
      <c r="N49" s="29" t="n">
        <v>0</v>
      </c>
      <c r="O49" s="29" t="n">
        <v>5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1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1</v>
      </c>
      <c r="AI49" s="29" t="n">
        <v>0</v>
      </c>
      <c r="AJ49" s="29" t="n">
        <v>214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1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1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3</v>
      </c>
      <c r="BP49" s="29" t="n"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19</v>
      </c>
      <c r="BY49" s="29" t="n">
        <v>0</v>
      </c>
      <c r="BZ49" s="29" t="n">
        <v>2</v>
      </c>
      <c r="CA49" s="29" t="n">
        <v>0</v>
      </c>
      <c r="CB49" s="29" t="n">
        <v>170</v>
      </c>
      <c r="CC49" s="29" t="n">
        <v>0</v>
      </c>
      <c r="CD49" s="29" t="n">
        <v>0</v>
      </c>
      <c r="CE49" s="29" t="n">
        <v>0</v>
      </c>
      <c r="CF49" s="29" t="n">
        <v>2</v>
      </c>
      <c r="CG49" s="29" t="n">
        <v>0</v>
      </c>
      <c r="CH49" s="29" t="n">
        <v>0</v>
      </c>
      <c r="CI49" s="29" t="n">
        <v>0</v>
      </c>
      <c r="CJ49" s="29" t="n">
        <v>10</v>
      </c>
      <c r="CK49" s="29" t="n">
        <v>0</v>
      </c>
      <c r="CL49" s="29" t="n">
        <v>4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  <c r="CT49" s="29" t="n">
        <v>5</v>
      </c>
      <c r="CU49" s="29" t="n">
        <v>0</v>
      </c>
      <c r="CV49" s="29" t="n">
        <v>0</v>
      </c>
      <c r="CW49" s="29" t="n">
        <v>0</v>
      </c>
      <c r="CX49" s="29" t="n">
        <v>0</v>
      </c>
      <c r="CY49" s="29" t="n">
        <v>0</v>
      </c>
      <c r="CZ49" s="29" t="n">
        <v>0</v>
      </c>
      <c r="DA49" s="29" t="n">
        <v>1</v>
      </c>
      <c r="DB49" s="29" t="n">
        <v>0</v>
      </c>
      <c r="DC49" s="29" t="n">
        <v>157</v>
      </c>
      <c r="DD49" s="29" t="n">
        <v>0</v>
      </c>
      <c r="DE49" s="29" t="n">
        <v>0</v>
      </c>
      <c r="DF49" s="29" t="n">
        <v>444</v>
      </c>
      <c r="DG49" s="29" t="n">
        <v>0</v>
      </c>
      <c r="DH49" s="29" t="n">
        <v>0</v>
      </c>
      <c r="DI49" s="29" t="n">
        <v>0</v>
      </c>
      <c r="DJ49" s="29" t="n">
        <v>0</v>
      </c>
      <c r="DK49" s="29" t="n">
        <v>7</v>
      </c>
      <c r="DL49" s="29" t="n">
        <v>42</v>
      </c>
      <c r="DM49" s="29" t="n">
        <v>0</v>
      </c>
      <c r="DN49" s="29" t="n">
        <v>0</v>
      </c>
      <c r="DO49" s="29" t="n">
        <v>0</v>
      </c>
      <c r="DP49" s="29" t="n">
        <v>60</v>
      </c>
      <c r="DQ49" s="29" t="n">
        <v>0</v>
      </c>
      <c r="DR49" s="29" t="n">
        <v>0</v>
      </c>
      <c r="DS49" s="29" t="n">
        <v>0</v>
      </c>
      <c r="DT49" s="29" t="n">
        <v>21</v>
      </c>
      <c r="DU49" s="29" t="n">
        <v>0</v>
      </c>
      <c r="DV49" s="29" t="n">
        <v>0</v>
      </c>
      <c r="DW49" s="29" t="n">
        <v>0</v>
      </c>
      <c r="DX49" s="29" t="n">
        <v>0</v>
      </c>
      <c r="DY49" s="29" t="n">
        <v>0</v>
      </c>
      <c r="DZ49" s="29" t="n">
        <v>0</v>
      </c>
      <c r="EA49" s="29" t="n">
        <v>0</v>
      </c>
      <c r="EB49" s="29" t="n">
        <v>2</v>
      </c>
      <c r="EC49" s="29" t="n">
        <v>0</v>
      </c>
      <c r="ED49" s="29" t="n">
        <v>0</v>
      </c>
      <c r="EE49" s="29" t="n">
        <v>1</v>
      </c>
      <c r="EF49" s="29" t="n">
        <v>0</v>
      </c>
      <c r="EG49" s="29" t="n">
        <v>0</v>
      </c>
      <c r="EH49" s="29" t="n">
        <v>0</v>
      </c>
      <c r="EI49" s="29" t="n">
        <v>0</v>
      </c>
      <c r="EJ49" s="29" t="n">
        <v>1</v>
      </c>
      <c r="EK49" s="29" t="n">
        <v>0</v>
      </c>
      <c r="EL49" s="29" t="n">
        <v>2</v>
      </c>
      <c r="EM49" s="29" t="n">
        <v>7</v>
      </c>
      <c r="EN49" s="29" t="n">
        <v>0</v>
      </c>
      <c r="EO49" s="29" t="n">
        <v>0</v>
      </c>
      <c r="EP49" s="29" t="n">
        <v>0</v>
      </c>
      <c r="EQ49" s="29" t="n">
        <v>0</v>
      </c>
      <c r="ER49" s="29" t="n">
        <v>0</v>
      </c>
      <c r="ES49" s="29" t="n">
        <v>0</v>
      </c>
      <c r="ET49" s="29" t="n">
        <v>0</v>
      </c>
      <c r="EU49" s="29" t="n">
        <v>0</v>
      </c>
      <c r="EV49" s="29" t="n">
        <v>0</v>
      </c>
      <c r="EW49" s="29" t="n">
        <v>0</v>
      </c>
      <c r="EX49" s="29" t="n">
        <v>0</v>
      </c>
      <c r="EY49" s="29" t="n">
        <v>0</v>
      </c>
      <c r="EZ49" s="29" t="n">
        <v>2</v>
      </c>
    </row>
    <row r="50" s="32" customFormat="true" ht="21" hidden="false" customHeight="true" outlineLevel="0" collapsed="false">
      <c r="A50" s="27" t="s">
        <v>60</v>
      </c>
      <c r="B50" s="28" t="n">
        <v>192</v>
      </c>
      <c r="C50" s="54" t="n">
        <v>0</v>
      </c>
      <c r="D50" s="29" t="n">
        <v>0</v>
      </c>
      <c r="E50" s="29" t="n">
        <v>0</v>
      </c>
      <c r="F50" s="29" t="n">
        <v>1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3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17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2</v>
      </c>
      <c r="BY50" s="29" t="n">
        <v>0</v>
      </c>
      <c r="BZ50" s="29" t="n">
        <v>0</v>
      </c>
      <c r="CA50" s="29" t="n">
        <v>0</v>
      </c>
      <c r="CB50" s="29" t="n">
        <v>56</v>
      </c>
      <c r="CC50" s="29" t="n">
        <v>0</v>
      </c>
      <c r="CD50" s="29" t="n">
        <v>0</v>
      </c>
      <c r="CE50" s="29" t="n">
        <v>0</v>
      </c>
      <c r="CF50" s="29" t="n">
        <v>0</v>
      </c>
      <c r="CG50" s="29" t="n">
        <v>0</v>
      </c>
      <c r="CH50" s="29" t="n">
        <v>0</v>
      </c>
      <c r="CI50" s="29" t="n">
        <v>0</v>
      </c>
      <c r="CJ50" s="29" t="n">
        <v>2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  <c r="CT50" s="29" t="n">
        <v>8</v>
      </c>
      <c r="CU50" s="29" t="n">
        <v>0</v>
      </c>
      <c r="CV50" s="29" t="n">
        <v>0</v>
      </c>
      <c r="CW50" s="29" t="n">
        <v>0</v>
      </c>
      <c r="CX50" s="29" t="n">
        <v>0</v>
      </c>
      <c r="CY50" s="29" t="n">
        <v>0</v>
      </c>
      <c r="CZ50" s="29" t="n">
        <v>0</v>
      </c>
      <c r="DA50" s="29" t="n">
        <v>0</v>
      </c>
      <c r="DB50" s="29" t="n">
        <v>0</v>
      </c>
      <c r="DC50" s="29" t="n">
        <v>5</v>
      </c>
      <c r="DD50" s="29" t="n">
        <v>0</v>
      </c>
      <c r="DE50" s="29" t="n">
        <v>0</v>
      </c>
      <c r="DF50" s="29" t="n">
        <v>16</v>
      </c>
      <c r="DG50" s="29" t="n">
        <v>0</v>
      </c>
      <c r="DH50" s="29" t="n">
        <v>0</v>
      </c>
      <c r="DI50" s="29" t="n">
        <v>0</v>
      </c>
      <c r="DJ50" s="29" t="n">
        <v>0</v>
      </c>
      <c r="DK50" s="29" t="n">
        <v>0</v>
      </c>
      <c r="DL50" s="29" t="n">
        <v>7</v>
      </c>
      <c r="DM50" s="29" t="n">
        <v>0</v>
      </c>
      <c r="DN50" s="29" t="n">
        <v>0</v>
      </c>
      <c r="DO50" s="29" t="n">
        <v>0</v>
      </c>
      <c r="DP50" s="29" t="n">
        <v>7</v>
      </c>
      <c r="DQ50" s="29" t="n">
        <v>0</v>
      </c>
      <c r="DR50" s="29" t="n">
        <v>0</v>
      </c>
      <c r="DS50" s="29" t="n">
        <v>0</v>
      </c>
      <c r="DT50" s="29" t="n">
        <v>6</v>
      </c>
      <c r="DU50" s="29" t="n">
        <v>0</v>
      </c>
      <c r="DV50" s="29" t="n">
        <v>0</v>
      </c>
      <c r="DW50" s="29" t="n">
        <v>0</v>
      </c>
      <c r="DX50" s="29" t="n">
        <v>0</v>
      </c>
      <c r="DY50" s="29" t="n">
        <v>0</v>
      </c>
      <c r="DZ50" s="29" t="n">
        <v>0</v>
      </c>
      <c r="EA50" s="29" t="n">
        <v>0</v>
      </c>
      <c r="EB50" s="29" t="n">
        <v>0</v>
      </c>
      <c r="EC50" s="29" t="n">
        <v>0</v>
      </c>
      <c r="ED50" s="29" t="n">
        <v>0</v>
      </c>
      <c r="EE50" s="29" t="n">
        <v>57</v>
      </c>
      <c r="EF50" s="29" t="n">
        <v>0</v>
      </c>
      <c r="EG50" s="29" t="n">
        <v>0</v>
      </c>
      <c r="EH50" s="29" t="n">
        <v>0</v>
      </c>
      <c r="EI50" s="29" t="n">
        <v>0</v>
      </c>
      <c r="EJ50" s="29" t="n">
        <v>0</v>
      </c>
      <c r="EK50" s="29" t="n">
        <v>0</v>
      </c>
      <c r="EL50" s="29" t="n">
        <v>4</v>
      </c>
      <c r="EM50" s="29" t="n">
        <v>1</v>
      </c>
      <c r="EN50" s="29" t="n">
        <v>0</v>
      </c>
      <c r="EO50" s="29" t="n">
        <v>0</v>
      </c>
      <c r="EP50" s="29" t="n">
        <v>0</v>
      </c>
      <c r="EQ50" s="29" t="n">
        <v>0</v>
      </c>
      <c r="ER50" s="29" t="n">
        <v>0</v>
      </c>
      <c r="ES50" s="29" t="n">
        <v>0</v>
      </c>
      <c r="ET50" s="29" t="n">
        <v>0</v>
      </c>
      <c r="EU50" s="29" t="n">
        <v>0</v>
      </c>
      <c r="EV50" s="29" t="n">
        <v>0</v>
      </c>
      <c r="EW50" s="29" t="n">
        <v>0</v>
      </c>
      <c r="EX50" s="29" t="n">
        <v>0</v>
      </c>
      <c r="EY50" s="29" t="n">
        <v>0</v>
      </c>
      <c r="EZ50" s="29" t="n">
        <v>0</v>
      </c>
    </row>
    <row r="51" s="32" customFormat="true" ht="21" hidden="false" customHeight="true" outlineLevel="0" collapsed="false">
      <c r="A51" s="27" t="s">
        <v>61</v>
      </c>
      <c r="B51" s="28" t="n">
        <v>166</v>
      </c>
      <c r="C51" s="54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1</v>
      </c>
      <c r="I51" s="29" t="n">
        <v>0</v>
      </c>
      <c r="J51" s="29" t="n">
        <v>0</v>
      </c>
      <c r="K51" s="29" t="n">
        <v>0</v>
      </c>
      <c r="L51" s="29" t="n">
        <v>1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1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1</v>
      </c>
      <c r="AC51" s="29" t="n">
        <v>0</v>
      </c>
      <c r="AD51" s="29" t="n">
        <v>1</v>
      </c>
      <c r="AE51" s="29" t="n">
        <v>0</v>
      </c>
      <c r="AF51" s="29" t="n">
        <v>0</v>
      </c>
      <c r="AG51" s="29" t="n">
        <v>0</v>
      </c>
      <c r="AH51" s="29" t="n">
        <v>1</v>
      </c>
      <c r="AI51" s="29" t="n">
        <v>0</v>
      </c>
      <c r="AJ51" s="29" t="n">
        <v>36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0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2</v>
      </c>
      <c r="BY51" s="29" t="n">
        <v>0</v>
      </c>
      <c r="BZ51" s="29" t="n">
        <v>0</v>
      </c>
      <c r="CA51" s="29" t="n">
        <v>0</v>
      </c>
      <c r="CB51" s="29" t="n">
        <v>45</v>
      </c>
      <c r="CC51" s="29" t="n">
        <v>0</v>
      </c>
      <c r="CD51" s="29" t="n">
        <v>0</v>
      </c>
      <c r="CE51" s="29" t="n">
        <v>0</v>
      </c>
      <c r="CF51" s="29" t="n">
        <v>2</v>
      </c>
      <c r="CG51" s="29" t="n">
        <v>0</v>
      </c>
      <c r="CH51" s="29" t="n">
        <v>0</v>
      </c>
      <c r="CI51" s="29" t="n">
        <v>0</v>
      </c>
      <c r="CJ51" s="29" t="n">
        <v>1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1</v>
      </c>
      <c r="CQ51" s="29" t="n">
        <v>0</v>
      </c>
      <c r="CR51" s="29" t="n">
        <v>0</v>
      </c>
      <c r="CS51" s="29" t="n">
        <v>0</v>
      </c>
      <c r="CT51" s="29" t="n">
        <v>0</v>
      </c>
      <c r="CU51" s="29" t="n">
        <v>0</v>
      </c>
      <c r="CV51" s="29" t="n">
        <v>0</v>
      </c>
      <c r="CW51" s="29" t="n">
        <v>0</v>
      </c>
      <c r="CX51" s="29" t="n">
        <v>0</v>
      </c>
      <c r="CY51" s="29" t="n">
        <v>0</v>
      </c>
      <c r="CZ51" s="29" t="n">
        <v>0</v>
      </c>
      <c r="DA51" s="29" t="n">
        <v>0</v>
      </c>
      <c r="DB51" s="29" t="n">
        <v>0</v>
      </c>
      <c r="DC51" s="29" t="n">
        <v>37</v>
      </c>
      <c r="DD51" s="29" t="n">
        <v>0</v>
      </c>
      <c r="DE51" s="29" t="n">
        <v>0</v>
      </c>
      <c r="DF51" s="29" t="n">
        <v>29</v>
      </c>
      <c r="DG51" s="29" t="n">
        <v>0</v>
      </c>
      <c r="DH51" s="29" t="n">
        <v>0</v>
      </c>
      <c r="DI51" s="29" t="n">
        <v>0</v>
      </c>
      <c r="DJ51" s="29" t="n">
        <v>0</v>
      </c>
      <c r="DK51" s="29" t="n">
        <v>4</v>
      </c>
      <c r="DL51" s="29" t="n">
        <v>1</v>
      </c>
      <c r="DM51" s="29" t="n">
        <v>0</v>
      </c>
      <c r="DN51" s="29" t="n">
        <v>0</v>
      </c>
      <c r="DO51" s="29" t="n">
        <v>0</v>
      </c>
      <c r="DP51" s="29" t="n">
        <v>0</v>
      </c>
      <c r="DQ51" s="29" t="n">
        <v>0</v>
      </c>
      <c r="DR51" s="29" t="n">
        <v>0</v>
      </c>
      <c r="DS51" s="29" t="n">
        <v>0</v>
      </c>
      <c r="DT51" s="29" t="n">
        <v>0</v>
      </c>
      <c r="DU51" s="29" t="n">
        <v>0</v>
      </c>
      <c r="DV51" s="29" t="n">
        <v>0</v>
      </c>
      <c r="DW51" s="29" t="n">
        <v>0</v>
      </c>
      <c r="DX51" s="29" t="n">
        <v>0</v>
      </c>
      <c r="DY51" s="29" t="n">
        <v>0</v>
      </c>
      <c r="DZ51" s="29" t="n">
        <v>0</v>
      </c>
      <c r="EA51" s="29" t="n">
        <v>0</v>
      </c>
      <c r="EB51" s="29" t="n">
        <v>0</v>
      </c>
      <c r="EC51" s="29" t="n">
        <v>0</v>
      </c>
      <c r="ED51" s="29" t="n">
        <v>0</v>
      </c>
      <c r="EE51" s="29" t="n">
        <v>0</v>
      </c>
      <c r="EF51" s="29" t="n">
        <v>0</v>
      </c>
      <c r="EG51" s="29" t="n">
        <v>0</v>
      </c>
      <c r="EH51" s="29" t="n">
        <v>0</v>
      </c>
      <c r="EI51" s="29" t="n">
        <v>0</v>
      </c>
      <c r="EJ51" s="29" t="n">
        <v>0</v>
      </c>
      <c r="EK51" s="29" t="n">
        <v>0</v>
      </c>
      <c r="EL51" s="29" t="n">
        <v>2</v>
      </c>
      <c r="EM51" s="29" t="n">
        <v>0</v>
      </c>
      <c r="EN51" s="29" t="n">
        <v>0</v>
      </c>
      <c r="EO51" s="29" t="n">
        <v>0</v>
      </c>
      <c r="EP51" s="29" t="n">
        <v>0</v>
      </c>
      <c r="EQ51" s="29" t="n">
        <v>0</v>
      </c>
      <c r="ER51" s="29" t="n">
        <v>0</v>
      </c>
      <c r="ES51" s="29" t="n">
        <v>0</v>
      </c>
      <c r="ET51" s="29" t="n">
        <v>0</v>
      </c>
      <c r="EU51" s="29" t="n">
        <v>0</v>
      </c>
      <c r="EV51" s="29" t="n">
        <v>0</v>
      </c>
      <c r="EW51" s="29" t="n">
        <v>0</v>
      </c>
      <c r="EX51" s="29" t="n">
        <v>0</v>
      </c>
      <c r="EY51" s="29" t="n">
        <v>0</v>
      </c>
      <c r="EZ51" s="29" t="n">
        <v>0</v>
      </c>
    </row>
    <row r="52" s="32" customFormat="true" ht="21" hidden="false" customHeight="true" outlineLevel="0" collapsed="false">
      <c r="A52" s="27" t="s">
        <v>62</v>
      </c>
      <c r="B52" s="28" t="n">
        <v>1362</v>
      </c>
      <c r="C52" s="54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4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1</v>
      </c>
      <c r="N52" s="29" t="n">
        <v>0</v>
      </c>
      <c r="O52" s="29" t="n">
        <v>0</v>
      </c>
      <c r="P52" s="29" t="n">
        <v>0</v>
      </c>
      <c r="Q52" s="29" t="n">
        <v>2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2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1</v>
      </c>
      <c r="AI52" s="29" t="n">
        <v>0</v>
      </c>
      <c r="AJ52" s="29" t="n">
        <v>7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3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1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9</v>
      </c>
      <c r="BP52" s="29" t="n"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  <c r="BX52" s="29" t="n">
        <v>2</v>
      </c>
      <c r="BY52" s="29" t="n">
        <v>0</v>
      </c>
      <c r="BZ52" s="29" t="n">
        <v>0</v>
      </c>
      <c r="CA52" s="29" t="n">
        <v>0</v>
      </c>
      <c r="CB52" s="29" t="n">
        <v>111</v>
      </c>
      <c r="CC52" s="29" t="n">
        <v>0</v>
      </c>
      <c r="CD52" s="29" t="n">
        <v>11</v>
      </c>
      <c r="CE52" s="29" t="n">
        <v>0</v>
      </c>
      <c r="CF52" s="29" t="n">
        <v>1</v>
      </c>
      <c r="CG52" s="29" t="n">
        <v>0</v>
      </c>
      <c r="CH52" s="29" t="n">
        <v>0</v>
      </c>
      <c r="CI52" s="29" t="n">
        <v>0</v>
      </c>
      <c r="CJ52" s="29" t="n">
        <v>2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1</v>
      </c>
      <c r="CQ52" s="29" t="n">
        <v>0</v>
      </c>
      <c r="CR52" s="29" t="n">
        <v>0</v>
      </c>
      <c r="CS52" s="29" t="n">
        <v>0</v>
      </c>
      <c r="CT52" s="29" t="n">
        <v>13</v>
      </c>
      <c r="CU52" s="29" t="n">
        <v>0</v>
      </c>
      <c r="CV52" s="29" t="n">
        <v>0</v>
      </c>
      <c r="CW52" s="29" t="n">
        <v>10</v>
      </c>
      <c r="CX52" s="29" t="n">
        <v>0</v>
      </c>
      <c r="CY52" s="29" t="n">
        <v>0</v>
      </c>
      <c r="CZ52" s="29" t="n">
        <v>0</v>
      </c>
      <c r="DA52" s="29" t="n">
        <v>5</v>
      </c>
      <c r="DB52" s="29" t="n">
        <v>0</v>
      </c>
      <c r="DC52" s="29" t="n">
        <v>188</v>
      </c>
      <c r="DD52" s="29" t="n">
        <v>1</v>
      </c>
      <c r="DE52" s="29" t="n">
        <v>0</v>
      </c>
      <c r="DF52" s="29" t="n">
        <v>841</v>
      </c>
      <c r="DG52" s="29" t="n">
        <v>1</v>
      </c>
      <c r="DH52" s="29" t="n">
        <v>0</v>
      </c>
      <c r="DI52" s="29" t="n">
        <v>0</v>
      </c>
      <c r="DJ52" s="29" t="n">
        <v>0</v>
      </c>
      <c r="DK52" s="29" t="n">
        <v>7</v>
      </c>
      <c r="DL52" s="29" t="n">
        <v>25</v>
      </c>
      <c r="DM52" s="29" t="n">
        <v>0</v>
      </c>
      <c r="DN52" s="29" t="n">
        <v>0</v>
      </c>
      <c r="DO52" s="29" t="n">
        <v>0</v>
      </c>
      <c r="DP52" s="29" t="n">
        <v>37</v>
      </c>
      <c r="DQ52" s="29" t="n">
        <v>1</v>
      </c>
      <c r="DR52" s="29" t="n">
        <v>0</v>
      </c>
      <c r="DS52" s="29" t="n">
        <v>0</v>
      </c>
      <c r="DT52" s="29" t="n">
        <v>9</v>
      </c>
      <c r="DU52" s="29" t="n">
        <v>0</v>
      </c>
      <c r="DV52" s="29" t="n">
        <v>0</v>
      </c>
      <c r="DW52" s="29" t="n">
        <v>0</v>
      </c>
      <c r="DX52" s="29" t="n">
        <v>0</v>
      </c>
      <c r="DY52" s="29" t="n">
        <v>0</v>
      </c>
      <c r="DZ52" s="29" t="n">
        <v>0</v>
      </c>
      <c r="EA52" s="29" t="n">
        <v>0</v>
      </c>
      <c r="EB52" s="29" t="n">
        <v>1</v>
      </c>
      <c r="EC52" s="29" t="n">
        <v>0</v>
      </c>
      <c r="ED52" s="29" t="n">
        <v>0</v>
      </c>
      <c r="EE52" s="29" t="n">
        <v>0</v>
      </c>
      <c r="EF52" s="29" t="n">
        <v>0</v>
      </c>
      <c r="EG52" s="29" t="n">
        <v>0</v>
      </c>
      <c r="EH52" s="29" t="n">
        <v>0</v>
      </c>
      <c r="EI52" s="29" t="n">
        <v>0</v>
      </c>
      <c r="EJ52" s="29" t="n">
        <v>0</v>
      </c>
      <c r="EK52" s="29" t="n">
        <v>0</v>
      </c>
      <c r="EL52" s="29" t="n">
        <v>0</v>
      </c>
      <c r="EM52" s="29" t="n">
        <v>0</v>
      </c>
      <c r="EN52" s="29" t="n">
        <v>0</v>
      </c>
      <c r="EO52" s="29" t="n">
        <v>0</v>
      </c>
      <c r="EP52" s="29" t="n">
        <v>0</v>
      </c>
      <c r="EQ52" s="29" t="n">
        <v>0</v>
      </c>
      <c r="ER52" s="29" t="n">
        <v>0</v>
      </c>
      <c r="ES52" s="29" t="n">
        <v>0</v>
      </c>
      <c r="ET52" s="29" t="n">
        <v>0</v>
      </c>
      <c r="EU52" s="29" t="n">
        <v>0</v>
      </c>
      <c r="EV52" s="29" t="n">
        <v>0</v>
      </c>
      <c r="EW52" s="29" t="n">
        <v>0</v>
      </c>
      <c r="EX52" s="29" t="n">
        <v>0</v>
      </c>
      <c r="EY52" s="29" t="n">
        <v>1</v>
      </c>
      <c r="EZ52" s="29" t="n">
        <v>1</v>
      </c>
    </row>
    <row r="53" s="32" customFormat="true" ht="21" hidden="false" customHeight="true" outlineLevel="0" collapsed="false">
      <c r="A53" s="27" t="s">
        <v>63</v>
      </c>
      <c r="B53" s="28" t="n">
        <v>255</v>
      </c>
      <c r="C53" s="54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3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2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1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189</v>
      </c>
      <c r="CC53" s="29" t="n">
        <v>0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  <c r="CT53" s="29" t="n">
        <v>0</v>
      </c>
      <c r="CU53" s="29" t="n">
        <v>0</v>
      </c>
      <c r="CV53" s="29" t="n">
        <v>0</v>
      </c>
      <c r="CW53" s="29" t="n">
        <v>0</v>
      </c>
      <c r="CX53" s="29" t="n">
        <v>0</v>
      </c>
      <c r="CY53" s="29" t="n">
        <v>0</v>
      </c>
      <c r="CZ53" s="29" t="n">
        <v>0</v>
      </c>
      <c r="DA53" s="29" t="n">
        <v>0</v>
      </c>
      <c r="DB53" s="29" t="n">
        <v>0</v>
      </c>
      <c r="DC53" s="29" t="n">
        <v>25</v>
      </c>
      <c r="DD53" s="29" t="n">
        <v>0</v>
      </c>
      <c r="DE53" s="29" t="n">
        <v>0</v>
      </c>
      <c r="DF53" s="29" t="n">
        <v>16</v>
      </c>
      <c r="DG53" s="29" t="n">
        <v>0</v>
      </c>
      <c r="DH53" s="29" t="n">
        <v>0</v>
      </c>
      <c r="DI53" s="29" t="n">
        <v>0</v>
      </c>
      <c r="DJ53" s="29" t="n">
        <v>0</v>
      </c>
      <c r="DK53" s="29" t="n">
        <v>1</v>
      </c>
      <c r="DL53" s="29" t="n">
        <v>3</v>
      </c>
      <c r="DM53" s="29" t="n">
        <v>0</v>
      </c>
      <c r="DN53" s="29" t="n">
        <v>0</v>
      </c>
      <c r="DO53" s="29" t="n">
        <v>0</v>
      </c>
      <c r="DP53" s="29" t="n">
        <v>2</v>
      </c>
      <c r="DQ53" s="29" t="n">
        <v>0</v>
      </c>
      <c r="DR53" s="29" t="n">
        <v>0</v>
      </c>
      <c r="DS53" s="29" t="n">
        <v>0</v>
      </c>
      <c r="DT53" s="29" t="n">
        <v>2</v>
      </c>
      <c r="DU53" s="29" t="n">
        <v>1</v>
      </c>
      <c r="DV53" s="29" t="n">
        <v>0</v>
      </c>
      <c r="DW53" s="29" t="n">
        <v>0</v>
      </c>
      <c r="DX53" s="29" t="n">
        <v>0</v>
      </c>
      <c r="DY53" s="29" t="n">
        <v>0</v>
      </c>
      <c r="DZ53" s="29" t="n">
        <v>0</v>
      </c>
      <c r="EA53" s="29" t="n">
        <v>0</v>
      </c>
      <c r="EB53" s="29" t="n">
        <v>0</v>
      </c>
      <c r="EC53" s="29" t="n">
        <v>0</v>
      </c>
      <c r="ED53" s="29" t="n">
        <v>0</v>
      </c>
      <c r="EE53" s="29" t="n">
        <v>0</v>
      </c>
      <c r="EF53" s="29" t="n">
        <v>0</v>
      </c>
      <c r="EG53" s="29" t="n">
        <v>0</v>
      </c>
      <c r="EH53" s="29" t="n">
        <v>0</v>
      </c>
      <c r="EI53" s="29" t="n">
        <v>0</v>
      </c>
      <c r="EJ53" s="29" t="n">
        <v>0</v>
      </c>
      <c r="EK53" s="29" t="n">
        <v>0</v>
      </c>
      <c r="EL53" s="29" t="n">
        <v>0</v>
      </c>
      <c r="EM53" s="29" t="n">
        <v>0</v>
      </c>
      <c r="EN53" s="29" t="n">
        <v>0</v>
      </c>
      <c r="EO53" s="29" t="n">
        <v>0</v>
      </c>
      <c r="EP53" s="29" t="n">
        <v>0</v>
      </c>
      <c r="EQ53" s="29" t="n">
        <v>0</v>
      </c>
      <c r="ER53" s="29" t="n">
        <v>0</v>
      </c>
      <c r="ES53" s="29" t="n">
        <v>0</v>
      </c>
      <c r="ET53" s="29" t="n">
        <v>1</v>
      </c>
      <c r="EU53" s="29" t="n">
        <v>0</v>
      </c>
      <c r="EV53" s="29" t="n">
        <v>0</v>
      </c>
      <c r="EW53" s="29" t="n">
        <v>0</v>
      </c>
      <c r="EX53" s="29" t="n">
        <v>0</v>
      </c>
      <c r="EY53" s="29" t="n">
        <v>0</v>
      </c>
      <c r="EZ53" s="29" t="n">
        <v>0</v>
      </c>
    </row>
    <row r="54" s="32" customFormat="true" ht="21" hidden="false" customHeight="true" outlineLevel="0" collapsed="false">
      <c r="A54" s="27" t="s">
        <v>64</v>
      </c>
      <c r="B54" s="28" t="n">
        <v>264</v>
      </c>
      <c r="C54" s="54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5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4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1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67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  <c r="BX54" s="29" t="n">
        <v>0</v>
      </c>
      <c r="BY54" s="29" t="n">
        <v>0</v>
      </c>
      <c r="BZ54" s="29" t="n">
        <v>0</v>
      </c>
      <c r="CA54" s="29" t="n">
        <v>0</v>
      </c>
      <c r="CB54" s="29" t="n">
        <v>71</v>
      </c>
      <c r="CC54" s="29" t="n">
        <v>0</v>
      </c>
      <c r="CD54" s="29" t="n">
        <v>0</v>
      </c>
      <c r="CE54" s="29" t="n">
        <v>0</v>
      </c>
      <c r="CF54" s="29" t="n">
        <v>0</v>
      </c>
      <c r="CG54" s="29" t="n"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2</v>
      </c>
      <c r="CR54" s="29" t="n">
        <v>0</v>
      </c>
      <c r="CS54" s="29" t="n">
        <v>0</v>
      </c>
      <c r="CT54" s="29" t="n">
        <v>3</v>
      </c>
      <c r="CU54" s="29" t="n">
        <v>0</v>
      </c>
      <c r="CV54" s="29" t="n">
        <v>0</v>
      </c>
      <c r="CW54" s="29" t="n">
        <v>0</v>
      </c>
      <c r="CX54" s="29" t="n">
        <v>0</v>
      </c>
      <c r="CY54" s="29" t="n">
        <v>0</v>
      </c>
      <c r="CZ54" s="29" t="n">
        <v>0</v>
      </c>
      <c r="DA54" s="29" t="n">
        <v>0</v>
      </c>
      <c r="DB54" s="29" t="n">
        <v>0</v>
      </c>
      <c r="DC54" s="29" t="n">
        <v>25</v>
      </c>
      <c r="DD54" s="29" t="n">
        <v>0</v>
      </c>
      <c r="DE54" s="29" t="n">
        <v>0</v>
      </c>
      <c r="DF54" s="29" t="n">
        <v>76</v>
      </c>
      <c r="DG54" s="29" t="n">
        <v>0</v>
      </c>
      <c r="DH54" s="29" t="n">
        <v>0</v>
      </c>
      <c r="DI54" s="29" t="n">
        <v>0</v>
      </c>
      <c r="DJ54" s="29" t="n">
        <v>0</v>
      </c>
      <c r="DK54" s="29" t="n">
        <v>2</v>
      </c>
      <c r="DL54" s="29" t="n">
        <v>3</v>
      </c>
      <c r="DM54" s="29" t="n">
        <v>0</v>
      </c>
      <c r="DN54" s="29" t="n">
        <v>0</v>
      </c>
      <c r="DO54" s="29" t="n">
        <v>0</v>
      </c>
      <c r="DP54" s="29" t="n">
        <v>1</v>
      </c>
      <c r="DQ54" s="29" t="n">
        <v>0</v>
      </c>
      <c r="DR54" s="29" t="n">
        <v>0</v>
      </c>
      <c r="DS54" s="29" t="n">
        <v>0</v>
      </c>
      <c r="DT54" s="29" t="n">
        <v>3</v>
      </c>
      <c r="DU54" s="29" t="n">
        <v>0</v>
      </c>
      <c r="DV54" s="29" t="n">
        <v>0</v>
      </c>
      <c r="DW54" s="29" t="n">
        <v>0</v>
      </c>
      <c r="DX54" s="29" t="n">
        <v>0</v>
      </c>
      <c r="DY54" s="29" t="n">
        <v>0</v>
      </c>
      <c r="DZ54" s="29" t="n">
        <v>0</v>
      </c>
      <c r="EA54" s="29" t="n">
        <v>0</v>
      </c>
      <c r="EB54" s="29" t="n">
        <v>0</v>
      </c>
      <c r="EC54" s="29" t="n">
        <v>0</v>
      </c>
      <c r="ED54" s="29" t="n">
        <v>0</v>
      </c>
      <c r="EE54" s="29" t="n">
        <v>0</v>
      </c>
      <c r="EF54" s="29" t="n">
        <v>0</v>
      </c>
      <c r="EG54" s="29" t="n">
        <v>0</v>
      </c>
      <c r="EH54" s="29" t="n">
        <v>0</v>
      </c>
      <c r="EI54" s="29" t="n">
        <v>0</v>
      </c>
      <c r="EJ54" s="29" t="n">
        <v>0</v>
      </c>
      <c r="EK54" s="29" t="n">
        <v>0</v>
      </c>
      <c r="EL54" s="29" t="n">
        <v>0</v>
      </c>
      <c r="EM54" s="29" t="n">
        <v>0</v>
      </c>
      <c r="EN54" s="29" t="n">
        <v>0</v>
      </c>
      <c r="EO54" s="29" t="n">
        <v>0</v>
      </c>
      <c r="EP54" s="29" t="n">
        <v>0</v>
      </c>
      <c r="EQ54" s="29" t="n">
        <v>0</v>
      </c>
      <c r="ER54" s="29" t="n">
        <v>0</v>
      </c>
      <c r="ES54" s="29" t="n">
        <v>0</v>
      </c>
      <c r="ET54" s="29" t="n">
        <v>1</v>
      </c>
      <c r="EU54" s="29" t="n">
        <v>0</v>
      </c>
      <c r="EV54" s="29" t="n">
        <v>0</v>
      </c>
      <c r="EW54" s="29" t="n">
        <v>0</v>
      </c>
      <c r="EX54" s="29" t="n">
        <v>0</v>
      </c>
      <c r="EY54" s="29" t="n">
        <v>0</v>
      </c>
      <c r="EZ54" s="29" t="n">
        <v>0</v>
      </c>
    </row>
    <row r="55" s="32" customFormat="true" ht="21" hidden="false" customHeight="true" outlineLevel="0" collapsed="false">
      <c r="A55" s="27" t="s">
        <v>65</v>
      </c>
      <c r="B55" s="28" t="n">
        <v>865</v>
      </c>
      <c r="C55" s="54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1</v>
      </c>
      <c r="N55" s="29" t="n">
        <v>0</v>
      </c>
      <c r="O55" s="29" t="n">
        <v>104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2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1</v>
      </c>
      <c r="AA55" s="29" t="n">
        <v>2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3</v>
      </c>
      <c r="AI55" s="29" t="n">
        <v>0</v>
      </c>
      <c r="AJ55" s="29" t="n">
        <v>56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1</v>
      </c>
      <c r="AW55" s="29" t="n">
        <v>0</v>
      </c>
      <c r="AX55" s="29" t="n">
        <v>0</v>
      </c>
      <c r="AY55" s="29" t="n">
        <v>2</v>
      </c>
      <c r="AZ55" s="29" t="n"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1</v>
      </c>
      <c r="BH55" s="29" t="n"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  <c r="BX55" s="29" t="n">
        <v>3</v>
      </c>
      <c r="BY55" s="29" t="n">
        <v>0</v>
      </c>
      <c r="BZ55" s="29" t="n">
        <v>0</v>
      </c>
      <c r="CA55" s="29" t="n">
        <v>0</v>
      </c>
      <c r="CB55" s="29" t="n">
        <v>76</v>
      </c>
      <c r="CC55" s="29" t="n">
        <v>0</v>
      </c>
      <c r="CD55" s="29" t="n">
        <v>0</v>
      </c>
      <c r="CE55" s="29" t="n">
        <v>0</v>
      </c>
      <c r="CF55" s="29" t="n">
        <v>1</v>
      </c>
      <c r="CG55" s="29" t="n">
        <v>0</v>
      </c>
      <c r="CH55" s="29" t="n">
        <v>3</v>
      </c>
      <c r="CI55" s="29" t="n">
        <v>0</v>
      </c>
      <c r="CJ55" s="29" t="n">
        <v>0</v>
      </c>
      <c r="CK55" s="29" t="n">
        <v>0</v>
      </c>
      <c r="CL55" s="29" t="n">
        <v>0</v>
      </c>
      <c r="CM55" s="29" t="n">
        <v>0</v>
      </c>
      <c r="CN55" s="29" t="n">
        <v>0</v>
      </c>
      <c r="CO55" s="29" t="n">
        <v>0</v>
      </c>
      <c r="CP55" s="29" t="n">
        <v>1</v>
      </c>
      <c r="CQ55" s="29" t="n">
        <v>5</v>
      </c>
      <c r="CR55" s="29" t="n">
        <v>0</v>
      </c>
      <c r="CS55" s="29" t="n">
        <v>0</v>
      </c>
      <c r="CT55" s="29" t="n">
        <v>2</v>
      </c>
      <c r="CU55" s="29" t="n">
        <v>0</v>
      </c>
      <c r="CV55" s="29" t="n">
        <v>0</v>
      </c>
      <c r="CW55" s="29" t="n">
        <v>1</v>
      </c>
      <c r="CX55" s="29" t="n">
        <v>0</v>
      </c>
      <c r="CY55" s="29" t="n">
        <v>0</v>
      </c>
      <c r="CZ55" s="29" t="n">
        <v>0</v>
      </c>
      <c r="DA55" s="29" t="n">
        <v>0</v>
      </c>
      <c r="DB55" s="29" t="n">
        <v>0</v>
      </c>
      <c r="DC55" s="29" t="n">
        <v>76</v>
      </c>
      <c r="DD55" s="29" t="n">
        <v>0</v>
      </c>
      <c r="DE55" s="29" t="n">
        <v>0</v>
      </c>
      <c r="DF55" s="29" t="n">
        <v>473</v>
      </c>
      <c r="DG55" s="29" t="n">
        <v>0</v>
      </c>
      <c r="DH55" s="29" t="n">
        <v>0</v>
      </c>
      <c r="DI55" s="29" t="n">
        <v>0</v>
      </c>
      <c r="DJ55" s="29" t="n">
        <v>0</v>
      </c>
      <c r="DK55" s="29" t="n">
        <v>5</v>
      </c>
      <c r="DL55" s="29" t="n">
        <v>5</v>
      </c>
      <c r="DM55" s="29" t="n">
        <v>0</v>
      </c>
      <c r="DN55" s="29" t="n">
        <v>0</v>
      </c>
      <c r="DO55" s="29" t="n">
        <v>0</v>
      </c>
      <c r="DP55" s="29" t="n">
        <v>17</v>
      </c>
      <c r="DQ55" s="29" t="n">
        <v>0</v>
      </c>
      <c r="DR55" s="29" t="n">
        <v>0</v>
      </c>
      <c r="DS55" s="29" t="n">
        <v>0</v>
      </c>
      <c r="DT55" s="29" t="n">
        <v>0</v>
      </c>
      <c r="DU55" s="29" t="n">
        <v>0</v>
      </c>
      <c r="DV55" s="29" t="n">
        <v>0</v>
      </c>
      <c r="DW55" s="29" t="n">
        <v>0</v>
      </c>
      <c r="DX55" s="29" t="n">
        <v>0</v>
      </c>
      <c r="DY55" s="29" t="n">
        <v>0</v>
      </c>
      <c r="DZ55" s="29" t="n">
        <v>0</v>
      </c>
      <c r="EA55" s="29" t="n">
        <v>0</v>
      </c>
      <c r="EB55" s="29" t="n">
        <v>0</v>
      </c>
      <c r="EC55" s="29" t="n">
        <v>0</v>
      </c>
      <c r="ED55" s="29" t="n">
        <v>0</v>
      </c>
      <c r="EE55" s="29" t="n">
        <v>1</v>
      </c>
      <c r="EF55" s="29" t="n">
        <v>2</v>
      </c>
      <c r="EG55" s="29" t="n">
        <v>0</v>
      </c>
      <c r="EH55" s="29" t="n">
        <v>0</v>
      </c>
      <c r="EI55" s="29" t="n">
        <v>0</v>
      </c>
      <c r="EJ55" s="29" t="n">
        <v>0</v>
      </c>
      <c r="EK55" s="29" t="n">
        <v>0</v>
      </c>
      <c r="EL55" s="29" t="n">
        <v>21</v>
      </c>
      <c r="EM55" s="29" t="n">
        <v>0</v>
      </c>
      <c r="EN55" s="29" t="n">
        <v>0</v>
      </c>
      <c r="EO55" s="29" t="n">
        <v>0</v>
      </c>
      <c r="EP55" s="29" t="n">
        <v>0</v>
      </c>
      <c r="EQ55" s="29" t="n">
        <v>0</v>
      </c>
      <c r="ER55" s="29" t="n">
        <v>0</v>
      </c>
      <c r="ES55" s="29" t="n">
        <v>0</v>
      </c>
      <c r="ET55" s="29" t="n">
        <v>0</v>
      </c>
      <c r="EU55" s="29" t="n">
        <v>0</v>
      </c>
      <c r="EV55" s="29" t="n">
        <v>0</v>
      </c>
      <c r="EW55" s="29" t="n">
        <v>0</v>
      </c>
      <c r="EX55" s="29" t="n">
        <v>0</v>
      </c>
      <c r="EY55" s="29" t="n">
        <v>0</v>
      </c>
      <c r="EZ55" s="29" t="n">
        <v>0</v>
      </c>
    </row>
    <row r="56" s="32" customFormat="true" ht="21" hidden="false" customHeight="true" outlineLevel="0" collapsed="false">
      <c r="A56" s="27" t="s">
        <v>66</v>
      </c>
      <c r="B56" s="28" t="n">
        <v>422</v>
      </c>
      <c r="C56" s="54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1</v>
      </c>
      <c r="O56" s="29" t="n">
        <v>85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26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  <c r="BX56" s="29" t="n">
        <v>4</v>
      </c>
      <c r="BY56" s="29" t="n">
        <v>0</v>
      </c>
      <c r="BZ56" s="29" t="n">
        <v>0</v>
      </c>
      <c r="CA56" s="29" t="n">
        <v>0</v>
      </c>
      <c r="CB56" s="29" t="n">
        <v>104</v>
      </c>
      <c r="CC56" s="29" t="n">
        <v>0</v>
      </c>
      <c r="CD56" s="29" t="n">
        <v>0</v>
      </c>
      <c r="CE56" s="29" t="n">
        <v>0</v>
      </c>
      <c r="CF56" s="29" t="n">
        <v>0</v>
      </c>
      <c r="CG56" s="29" t="n">
        <v>0</v>
      </c>
      <c r="CH56" s="29" t="n">
        <v>0</v>
      </c>
      <c r="CI56" s="29" t="n">
        <v>0</v>
      </c>
      <c r="CJ56" s="29" t="n">
        <v>0</v>
      </c>
      <c r="CK56" s="29" t="n">
        <v>0</v>
      </c>
      <c r="CL56" s="29" t="n">
        <v>0</v>
      </c>
      <c r="CM56" s="29" t="n">
        <v>0</v>
      </c>
      <c r="CN56" s="29" t="n">
        <v>0</v>
      </c>
      <c r="CO56" s="29" t="n">
        <v>0</v>
      </c>
      <c r="CP56" s="29" t="n">
        <v>0</v>
      </c>
      <c r="CQ56" s="29" t="n">
        <v>1</v>
      </c>
      <c r="CR56" s="29" t="n">
        <v>0</v>
      </c>
      <c r="CS56" s="29" t="n">
        <v>0</v>
      </c>
      <c r="CT56" s="29" t="n">
        <v>3</v>
      </c>
      <c r="CU56" s="29" t="n">
        <v>0</v>
      </c>
      <c r="CV56" s="29" t="n">
        <v>0</v>
      </c>
      <c r="CW56" s="29" t="n">
        <v>0</v>
      </c>
      <c r="CX56" s="29" t="n">
        <v>0</v>
      </c>
      <c r="CY56" s="29" t="n">
        <v>0</v>
      </c>
      <c r="CZ56" s="29" t="n">
        <v>0</v>
      </c>
      <c r="DA56" s="29" t="n">
        <v>0</v>
      </c>
      <c r="DB56" s="29" t="n">
        <v>0</v>
      </c>
      <c r="DC56" s="29" t="n">
        <v>33</v>
      </c>
      <c r="DD56" s="29" t="n">
        <v>0</v>
      </c>
      <c r="DE56" s="29" t="n">
        <v>0</v>
      </c>
      <c r="DF56" s="29" t="n">
        <v>124</v>
      </c>
      <c r="DG56" s="29" t="n">
        <v>0</v>
      </c>
      <c r="DH56" s="29" t="n">
        <v>0</v>
      </c>
      <c r="DI56" s="29" t="n">
        <v>0</v>
      </c>
      <c r="DJ56" s="29" t="n">
        <v>0</v>
      </c>
      <c r="DK56" s="29" t="n">
        <v>0</v>
      </c>
      <c r="DL56" s="29" t="n">
        <v>8</v>
      </c>
      <c r="DM56" s="29" t="n">
        <v>0</v>
      </c>
      <c r="DN56" s="29" t="n">
        <v>0</v>
      </c>
      <c r="DO56" s="29" t="n">
        <v>0</v>
      </c>
      <c r="DP56" s="29" t="n">
        <v>31</v>
      </c>
      <c r="DQ56" s="29" t="n">
        <v>0</v>
      </c>
      <c r="DR56" s="29" t="n">
        <v>0</v>
      </c>
      <c r="DS56" s="29" t="n">
        <v>0</v>
      </c>
      <c r="DT56" s="29" t="n">
        <v>0</v>
      </c>
      <c r="DU56" s="29" t="n">
        <v>0</v>
      </c>
      <c r="DV56" s="29" t="n">
        <v>0</v>
      </c>
      <c r="DW56" s="29" t="n">
        <v>0</v>
      </c>
      <c r="DX56" s="29" t="n">
        <v>0</v>
      </c>
      <c r="DY56" s="29" t="n">
        <v>0</v>
      </c>
      <c r="DZ56" s="29" t="n">
        <v>0</v>
      </c>
      <c r="EA56" s="29" t="n">
        <v>0</v>
      </c>
      <c r="EB56" s="29" t="n">
        <v>0</v>
      </c>
      <c r="EC56" s="29" t="n">
        <v>0</v>
      </c>
      <c r="ED56" s="29" t="n">
        <v>0</v>
      </c>
      <c r="EE56" s="29" t="n">
        <v>2</v>
      </c>
      <c r="EF56" s="29" t="n">
        <v>0</v>
      </c>
      <c r="EG56" s="29" t="n">
        <v>0</v>
      </c>
      <c r="EH56" s="29" t="n">
        <v>0</v>
      </c>
      <c r="EI56" s="29" t="n">
        <v>0</v>
      </c>
      <c r="EJ56" s="29" t="n">
        <v>0</v>
      </c>
      <c r="EK56" s="29" t="n">
        <v>0</v>
      </c>
      <c r="EL56" s="29" t="n">
        <v>0</v>
      </c>
      <c r="EM56" s="29" t="n">
        <v>0</v>
      </c>
      <c r="EN56" s="29" t="n">
        <v>0</v>
      </c>
      <c r="EO56" s="29" t="n">
        <v>0</v>
      </c>
      <c r="EP56" s="29" t="n">
        <v>0</v>
      </c>
      <c r="EQ56" s="29" t="n">
        <v>0</v>
      </c>
      <c r="ER56" s="29" t="n">
        <v>0</v>
      </c>
      <c r="ES56" s="29" t="n">
        <v>0</v>
      </c>
      <c r="ET56" s="29" t="n">
        <v>0</v>
      </c>
      <c r="EU56" s="29" t="n">
        <v>0</v>
      </c>
      <c r="EV56" s="29" t="n">
        <v>0</v>
      </c>
      <c r="EW56" s="29" t="n">
        <v>0</v>
      </c>
      <c r="EX56" s="29" t="n">
        <v>0</v>
      </c>
      <c r="EY56" s="29" t="n">
        <v>0</v>
      </c>
      <c r="EZ56" s="29" t="n">
        <v>0</v>
      </c>
    </row>
    <row r="57" s="32" customFormat="true" ht="21" hidden="false" customHeight="true" outlineLevel="0" collapsed="false">
      <c r="A57" s="27" t="s">
        <v>67</v>
      </c>
      <c r="B57" s="28" t="n">
        <v>231</v>
      </c>
      <c r="C57" s="54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11</v>
      </c>
      <c r="P57" s="29" t="n">
        <v>0</v>
      </c>
      <c r="Q57" s="29" t="n">
        <v>3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1</v>
      </c>
      <c r="AB57" s="29" t="n">
        <v>0</v>
      </c>
      <c r="AC57" s="29" t="n">
        <v>0</v>
      </c>
      <c r="AD57" s="29" t="n">
        <v>0</v>
      </c>
      <c r="AE57" s="29" t="n">
        <v>1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11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  <c r="BX57" s="29" t="n">
        <v>0</v>
      </c>
      <c r="BY57" s="29" t="n">
        <v>0</v>
      </c>
      <c r="BZ57" s="29" t="n">
        <v>0</v>
      </c>
      <c r="CA57" s="29" t="n">
        <v>0</v>
      </c>
      <c r="CB57" s="29" t="n">
        <v>64</v>
      </c>
      <c r="CC57" s="29" t="n">
        <v>0</v>
      </c>
      <c r="CD57" s="29" t="n">
        <v>0</v>
      </c>
      <c r="CE57" s="29" t="n">
        <v>0</v>
      </c>
      <c r="CF57" s="29" t="n">
        <v>0</v>
      </c>
      <c r="CG57" s="29" t="n">
        <v>0</v>
      </c>
      <c r="CH57" s="29" t="n">
        <v>0</v>
      </c>
      <c r="CI57" s="29" t="n">
        <v>0</v>
      </c>
      <c r="CJ57" s="29" t="n">
        <v>0</v>
      </c>
      <c r="CK57" s="29" t="n">
        <v>0</v>
      </c>
      <c r="CL57" s="29" t="n">
        <v>0</v>
      </c>
      <c r="CM57" s="29" t="n">
        <v>0</v>
      </c>
      <c r="CN57" s="29" t="n">
        <v>0</v>
      </c>
      <c r="CO57" s="29" t="n">
        <v>0</v>
      </c>
      <c r="CP57" s="29" t="n">
        <v>0</v>
      </c>
      <c r="CQ57" s="29" t="n">
        <v>0</v>
      </c>
      <c r="CR57" s="29" t="n">
        <v>0</v>
      </c>
      <c r="CS57" s="29" t="n">
        <v>0</v>
      </c>
      <c r="CT57" s="29" t="n">
        <v>1</v>
      </c>
      <c r="CU57" s="29" t="n">
        <v>0</v>
      </c>
      <c r="CV57" s="29" t="n">
        <v>0</v>
      </c>
      <c r="CW57" s="29" t="n">
        <v>0</v>
      </c>
      <c r="CX57" s="29" t="n">
        <v>0</v>
      </c>
      <c r="CY57" s="29" t="n">
        <v>0</v>
      </c>
      <c r="CZ57" s="29" t="n">
        <v>0</v>
      </c>
      <c r="DA57" s="29" t="n">
        <v>0</v>
      </c>
      <c r="DB57" s="29" t="n">
        <v>0</v>
      </c>
      <c r="DC57" s="29" t="n">
        <v>44</v>
      </c>
      <c r="DD57" s="29" t="n">
        <v>0</v>
      </c>
      <c r="DE57" s="29" t="n">
        <v>0</v>
      </c>
      <c r="DF57" s="29" t="n">
        <v>60</v>
      </c>
      <c r="DG57" s="29" t="n">
        <v>0</v>
      </c>
      <c r="DH57" s="29" t="n">
        <v>0</v>
      </c>
      <c r="DI57" s="29" t="n">
        <v>0</v>
      </c>
      <c r="DJ57" s="29" t="n">
        <v>0</v>
      </c>
      <c r="DK57" s="29" t="n">
        <v>1</v>
      </c>
      <c r="DL57" s="29" t="n">
        <v>5</v>
      </c>
      <c r="DM57" s="29" t="n">
        <v>0</v>
      </c>
      <c r="DN57" s="29" t="n">
        <v>0</v>
      </c>
      <c r="DO57" s="29" t="n">
        <v>0</v>
      </c>
      <c r="DP57" s="29" t="n">
        <v>23</v>
      </c>
      <c r="DQ57" s="29" t="n">
        <v>0</v>
      </c>
      <c r="DR57" s="29" t="n">
        <v>0</v>
      </c>
      <c r="DS57" s="29" t="n">
        <v>0</v>
      </c>
      <c r="DT57" s="29" t="n">
        <v>0</v>
      </c>
      <c r="DU57" s="29" t="n">
        <v>0</v>
      </c>
      <c r="DV57" s="29" t="n">
        <v>0</v>
      </c>
      <c r="DW57" s="29" t="n">
        <v>0</v>
      </c>
      <c r="DX57" s="29" t="n">
        <v>0</v>
      </c>
      <c r="DY57" s="29" t="n">
        <v>0</v>
      </c>
      <c r="DZ57" s="29" t="n">
        <v>0</v>
      </c>
      <c r="EA57" s="29" t="n">
        <v>0</v>
      </c>
      <c r="EB57" s="29" t="n">
        <v>3</v>
      </c>
      <c r="EC57" s="29" t="n">
        <v>0</v>
      </c>
      <c r="ED57" s="29" t="n">
        <v>1</v>
      </c>
      <c r="EE57" s="29" t="n">
        <v>0</v>
      </c>
      <c r="EF57" s="29" t="n">
        <v>0</v>
      </c>
      <c r="EG57" s="29" t="n">
        <v>0</v>
      </c>
      <c r="EH57" s="29" t="n">
        <v>0</v>
      </c>
      <c r="EI57" s="29" t="n">
        <v>0</v>
      </c>
      <c r="EJ57" s="29" t="n">
        <v>0</v>
      </c>
      <c r="EK57" s="29" t="n">
        <v>0</v>
      </c>
      <c r="EL57" s="29" t="n">
        <v>0</v>
      </c>
      <c r="EM57" s="29" t="n">
        <v>0</v>
      </c>
      <c r="EN57" s="29" t="n">
        <v>0</v>
      </c>
      <c r="EO57" s="29" t="n">
        <v>0</v>
      </c>
      <c r="EP57" s="29" t="n">
        <v>0</v>
      </c>
      <c r="EQ57" s="29" t="n">
        <v>0</v>
      </c>
      <c r="ER57" s="29" t="n">
        <v>0</v>
      </c>
      <c r="ES57" s="29" t="n">
        <v>0</v>
      </c>
      <c r="ET57" s="29" t="n">
        <v>1</v>
      </c>
      <c r="EU57" s="29" t="n">
        <v>0</v>
      </c>
      <c r="EV57" s="29" t="n">
        <v>0</v>
      </c>
      <c r="EW57" s="29" t="n">
        <v>0</v>
      </c>
      <c r="EX57" s="29" t="n">
        <v>0</v>
      </c>
      <c r="EY57" s="29" t="n">
        <v>1</v>
      </c>
      <c r="EZ57" s="29" t="n">
        <v>0</v>
      </c>
    </row>
    <row r="58" s="32" customFormat="true" ht="21" hidden="false" customHeight="true" outlineLevel="0" collapsed="false">
      <c r="A58" s="27" t="s">
        <v>68</v>
      </c>
      <c r="B58" s="28" t="n">
        <v>76</v>
      </c>
      <c r="C58" s="54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1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8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  <c r="BX58" s="29" t="n">
        <v>0</v>
      </c>
      <c r="BY58" s="29" t="n">
        <v>0</v>
      </c>
      <c r="BZ58" s="29" t="n">
        <v>0</v>
      </c>
      <c r="CA58" s="29" t="n">
        <v>0</v>
      </c>
      <c r="CB58" s="29" t="n">
        <v>20</v>
      </c>
      <c r="CC58" s="29" t="n">
        <v>0</v>
      </c>
      <c r="CD58" s="29" t="n">
        <v>0</v>
      </c>
      <c r="CE58" s="29" t="n">
        <v>0</v>
      </c>
      <c r="CF58" s="29" t="n">
        <v>1</v>
      </c>
      <c r="CG58" s="29" t="n">
        <v>0</v>
      </c>
      <c r="CH58" s="29" t="n">
        <v>0</v>
      </c>
      <c r="CI58" s="29" t="n">
        <v>0</v>
      </c>
      <c r="CJ58" s="29" t="n">
        <v>0</v>
      </c>
      <c r="CK58" s="29" t="n">
        <v>0</v>
      </c>
      <c r="CL58" s="29" t="n">
        <v>0</v>
      </c>
      <c r="CM58" s="29" t="n">
        <v>0</v>
      </c>
      <c r="CN58" s="29" t="n">
        <v>0</v>
      </c>
      <c r="CO58" s="29" t="n">
        <v>0</v>
      </c>
      <c r="CP58" s="29" t="n">
        <v>0</v>
      </c>
      <c r="CQ58" s="29" t="n">
        <v>0</v>
      </c>
      <c r="CR58" s="29" t="n">
        <v>0</v>
      </c>
      <c r="CS58" s="29" t="n">
        <v>0</v>
      </c>
      <c r="CT58" s="29" t="n">
        <v>0</v>
      </c>
      <c r="CU58" s="29" t="n">
        <v>0</v>
      </c>
      <c r="CV58" s="29" t="n">
        <v>0</v>
      </c>
      <c r="CW58" s="29" t="n">
        <v>0</v>
      </c>
      <c r="CX58" s="29" t="n">
        <v>0</v>
      </c>
      <c r="CY58" s="29" t="n">
        <v>0</v>
      </c>
      <c r="CZ58" s="29" t="n">
        <v>0</v>
      </c>
      <c r="DA58" s="29" t="n">
        <v>0</v>
      </c>
      <c r="DB58" s="29" t="n">
        <v>0</v>
      </c>
      <c r="DC58" s="29" t="n">
        <v>37</v>
      </c>
      <c r="DD58" s="29" t="n">
        <v>0</v>
      </c>
      <c r="DE58" s="29" t="n">
        <v>0</v>
      </c>
      <c r="DF58" s="29" t="n">
        <v>4</v>
      </c>
      <c r="DG58" s="29" t="n">
        <v>0</v>
      </c>
      <c r="DH58" s="29" t="n">
        <v>0</v>
      </c>
      <c r="DI58" s="29" t="n">
        <v>0</v>
      </c>
      <c r="DJ58" s="29" t="n">
        <v>0</v>
      </c>
      <c r="DK58" s="29" t="n">
        <v>1</v>
      </c>
      <c r="DL58" s="29" t="n">
        <v>4</v>
      </c>
      <c r="DM58" s="29" t="n">
        <v>0</v>
      </c>
      <c r="DN58" s="29" t="n">
        <v>0</v>
      </c>
      <c r="DO58" s="29" t="n">
        <v>0</v>
      </c>
      <c r="DP58" s="29" t="n">
        <v>0</v>
      </c>
      <c r="DQ58" s="29" t="n">
        <v>0</v>
      </c>
      <c r="DR58" s="29" t="n">
        <v>0</v>
      </c>
      <c r="DS58" s="29" t="n">
        <v>0</v>
      </c>
      <c r="DT58" s="29" t="n">
        <v>0</v>
      </c>
      <c r="DU58" s="29" t="n">
        <v>0</v>
      </c>
      <c r="DV58" s="29" t="n">
        <v>0</v>
      </c>
      <c r="DW58" s="29" t="n">
        <v>0</v>
      </c>
      <c r="DX58" s="29" t="n">
        <v>0</v>
      </c>
      <c r="DY58" s="29" t="n">
        <v>0</v>
      </c>
      <c r="DZ58" s="29" t="n">
        <v>0</v>
      </c>
      <c r="EA58" s="29" t="n">
        <v>0</v>
      </c>
      <c r="EB58" s="29" t="n">
        <v>0</v>
      </c>
      <c r="EC58" s="29" t="n">
        <v>0</v>
      </c>
      <c r="ED58" s="29" t="n">
        <v>0</v>
      </c>
      <c r="EE58" s="29" t="n">
        <v>0</v>
      </c>
      <c r="EF58" s="29" t="n">
        <v>0</v>
      </c>
      <c r="EG58" s="29" t="n">
        <v>0</v>
      </c>
      <c r="EH58" s="29" t="n">
        <v>0</v>
      </c>
      <c r="EI58" s="29" t="n">
        <v>0</v>
      </c>
      <c r="EJ58" s="29" t="n">
        <v>0</v>
      </c>
      <c r="EK58" s="29" t="n">
        <v>0</v>
      </c>
      <c r="EL58" s="29" t="n">
        <v>0</v>
      </c>
      <c r="EM58" s="29" t="n">
        <v>0</v>
      </c>
      <c r="EN58" s="29" t="n">
        <v>0</v>
      </c>
      <c r="EO58" s="29" t="n">
        <v>0</v>
      </c>
      <c r="EP58" s="29" t="n">
        <v>0</v>
      </c>
      <c r="EQ58" s="29" t="n">
        <v>0</v>
      </c>
      <c r="ER58" s="29" t="n">
        <v>0</v>
      </c>
      <c r="ES58" s="29" t="n">
        <v>0</v>
      </c>
      <c r="ET58" s="29" t="n">
        <v>0</v>
      </c>
      <c r="EU58" s="29" t="n">
        <v>0</v>
      </c>
      <c r="EV58" s="29" t="n">
        <v>0</v>
      </c>
      <c r="EW58" s="29" t="n">
        <v>0</v>
      </c>
      <c r="EX58" s="29" t="n">
        <v>0</v>
      </c>
      <c r="EY58" s="29" t="n">
        <v>0</v>
      </c>
      <c r="EZ58" s="29" t="n">
        <v>0</v>
      </c>
    </row>
    <row r="59" s="32" customFormat="true" ht="21" hidden="false" customHeight="true" outlineLevel="0" collapsed="false">
      <c r="A59" s="27" t="s">
        <v>69</v>
      </c>
      <c r="B59" s="28" t="n">
        <v>976</v>
      </c>
      <c r="C59" s="54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3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1</v>
      </c>
      <c r="O59" s="29" t="n">
        <v>49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4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32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1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2</v>
      </c>
      <c r="BP59" s="29" t="n"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  <c r="BX59" s="29" t="n">
        <v>5</v>
      </c>
      <c r="BY59" s="29" t="n">
        <v>0</v>
      </c>
      <c r="BZ59" s="29" t="n">
        <v>0</v>
      </c>
      <c r="CA59" s="29" t="n">
        <v>0</v>
      </c>
      <c r="CB59" s="29" t="n">
        <v>148</v>
      </c>
      <c r="CC59" s="29" t="n">
        <v>0</v>
      </c>
      <c r="CD59" s="29" t="n">
        <v>0</v>
      </c>
      <c r="CE59" s="29" t="n">
        <v>0</v>
      </c>
      <c r="CF59" s="29" t="n">
        <v>0</v>
      </c>
      <c r="CG59" s="29" t="n">
        <v>0</v>
      </c>
      <c r="CH59" s="29" t="n">
        <v>0</v>
      </c>
      <c r="CI59" s="29" t="n">
        <v>0</v>
      </c>
      <c r="CJ59" s="29" t="n">
        <v>0</v>
      </c>
      <c r="CK59" s="29" t="n">
        <v>0</v>
      </c>
      <c r="CL59" s="29" t="n">
        <v>0</v>
      </c>
      <c r="CM59" s="29" t="n">
        <v>0</v>
      </c>
      <c r="CN59" s="29" t="n">
        <v>0</v>
      </c>
      <c r="CO59" s="29" t="n">
        <v>0</v>
      </c>
      <c r="CP59" s="29" t="n">
        <v>0</v>
      </c>
      <c r="CQ59" s="29" t="n">
        <v>7</v>
      </c>
      <c r="CR59" s="29" t="n">
        <v>0</v>
      </c>
      <c r="CS59" s="29" t="n">
        <v>0</v>
      </c>
      <c r="CT59" s="29" t="n">
        <v>0</v>
      </c>
      <c r="CU59" s="29" t="n">
        <v>0</v>
      </c>
      <c r="CV59" s="29" t="n">
        <v>0</v>
      </c>
      <c r="CW59" s="29" t="n">
        <v>6</v>
      </c>
      <c r="CX59" s="29" t="n">
        <v>0</v>
      </c>
      <c r="CY59" s="29" t="n">
        <v>0</v>
      </c>
      <c r="CZ59" s="29" t="n">
        <v>0</v>
      </c>
      <c r="DA59" s="29" t="n">
        <v>1</v>
      </c>
      <c r="DB59" s="29" t="n">
        <v>0</v>
      </c>
      <c r="DC59" s="29" t="n">
        <v>87</v>
      </c>
      <c r="DD59" s="29" t="n">
        <v>0</v>
      </c>
      <c r="DE59" s="29" t="n">
        <v>0</v>
      </c>
      <c r="DF59" s="29" t="n">
        <v>499</v>
      </c>
      <c r="DG59" s="29" t="n">
        <v>1</v>
      </c>
      <c r="DH59" s="29" t="n">
        <v>0</v>
      </c>
      <c r="DI59" s="29" t="n">
        <v>0</v>
      </c>
      <c r="DJ59" s="29" t="n">
        <v>0</v>
      </c>
      <c r="DK59" s="29" t="n">
        <v>9</v>
      </c>
      <c r="DL59" s="29" t="n">
        <v>89</v>
      </c>
      <c r="DM59" s="29" t="n">
        <v>0</v>
      </c>
      <c r="DN59" s="29" t="n">
        <v>0</v>
      </c>
      <c r="DO59" s="29" t="n">
        <v>0</v>
      </c>
      <c r="DP59" s="29" t="n">
        <v>16</v>
      </c>
      <c r="DQ59" s="29" t="n">
        <v>0</v>
      </c>
      <c r="DR59" s="29" t="n">
        <v>0</v>
      </c>
      <c r="DS59" s="29" t="n">
        <v>0</v>
      </c>
      <c r="DT59" s="29" t="n">
        <v>7</v>
      </c>
      <c r="DU59" s="29" t="n">
        <v>0</v>
      </c>
      <c r="DV59" s="29" t="n">
        <v>3</v>
      </c>
      <c r="DW59" s="29" t="n">
        <v>0</v>
      </c>
      <c r="DX59" s="29" t="n">
        <v>0</v>
      </c>
      <c r="DY59" s="29" t="n">
        <v>0</v>
      </c>
      <c r="DZ59" s="29" t="n">
        <v>0</v>
      </c>
      <c r="EA59" s="29" t="n">
        <v>0</v>
      </c>
      <c r="EB59" s="29" t="n">
        <v>0</v>
      </c>
      <c r="EC59" s="29" t="n">
        <v>0</v>
      </c>
      <c r="ED59" s="29" t="n">
        <v>0</v>
      </c>
      <c r="EE59" s="29" t="n">
        <v>0</v>
      </c>
      <c r="EF59" s="29" t="n">
        <v>1</v>
      </c>
      <c r="EG59" s="29" t="n">
        <v>0</v>
      </c>
      <c r="EH59" s="29" t="n">
        <v>0</v>
      </c>
      <c r="EI59" s="29" t="n">
        <v>0</v>
      </c>
      <c r="EJ59" s="29" t="n">
        <v>0</v>
      </c>
      <c r="EK59" s="29" t="n">
        <v>0</v>
      </c>
      <c r="EL59" s="29" t="n">
        <v>0</v>
      </c>
      <c r="EM59" s="29" t="n">
        <v>0</v>
      </c>
      <c r="EN59" s="29" t="n">
        <v>0</v>
      </c>
      <c r="EO59" s="29" t="n">
        <v>0</v>
      </c>
      <c r="EP59" s="29" t="n">
        <v>0</v>
      </c>
      <c r="EQ59" s="29" t="n">
        <v>0</v>
      </c>
      <c r="ER59" s="29" t="n">
        <v>0</v>
      </c>
      <c r="ES59" s="29" t="n">
        <v>0</v>
      </c>
      <c r="ET59" s="29" t="n">
        <v>2</v>
      </c>
      <c r="EU59" s="29" t="n">
        <v>0</v>
      </c>
      <c r="EV59" s="29" t="n">
        <v>0</v>
      </c>
      <c r="EW59" s="29" t="n">
        <v>0</v>
      </c>
      <c r="EX59" s="29" t="n">
        <v>0</v>
      </c>
      <c r="EY59" s="29" t="n">
        <v>1</v>
      </c>
      <c r="EZ59" s="29" t="n">
        <v>2</v>
      </c>
    </row>
    <row r="60" s="32" customFormat="true" ht="21" hidden="false" customHeight="true" outlineLevel="0" collapsed="false">
      <c r="A60" s="27" t="s">
        <v>70</v>
      </c>
      <c r="B60" s="28" t="n">
        <v>1984</v>
      </c>
      <c r="C60" s="54" t="n">
        <v>0</v>
      </c>
      <c r="D60" s="29" t="n">
        <v>0</v>
      </c>
      <c r="E60" s="29" t="n">
        <v>0</v>
      </c>
      <c r="F60" s="29" t="n">
        <v>0</v>
      </c>
      <c r="G60" s="29" t="n">
        <v>1</v>
      </c>
      <c r="H60" s="29" t="n">
        <v>1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3</v>
      </c>
      <c r="N60" s="29" t="n">
        <v>4</v>
      </c>
      <c r="O60" s="29" t="n">
        <v>39</v>
      </c>
      <c r="P60" s="29" t="n">
        <v>0</v>
      </c>
      <c r="Q60" s="29" t="n">
        <v>0</v>
      </c>
      <c r="R60" s="29" t="n">
        <v>0</v>
      </c>
      <c r="S60" s="29" t="n">
        <v>1</v>
      </c>
      <c r="T60" s="29" t="n">
        <v>2</v>
      </c>
      <c r="U60" s="29" t="n">
        <v>0</v>
      </c>
      <c r="V60" s="29" t="n">
        <v>0</v>
      </c>
      <c r="W60" s="29" t="n">
        <v>0</v>
      </c>
      <c r="X60" s="29" t="n">
        <v>1</v>
      </c>
      <c r="Y60" s="29" t="n">
        <v>0</v>
      </c>
      <c r="Z60" s="29" t="n">
        <v>0</v>
      </c>
      <c r="AA60" s="29" t="n">
        <v>2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2</v>
      </c>
      <c r="AI60" s="29" t="n">
        <v>0</v>
      </c>
      <c r="AJ60" s="29" t="n">
        <v>143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2</v>
      </c>
      <c r="AZ60" s="29" t="n"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4</v>
      </c>
      <c r="BH60" s="29" t="n">
        <v>1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13</v>
      </c>
      <c r="BP60" s="29" t="n"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  <c r="BX60" s="29" t="n">
        <v>19</v>
      </c>
      <c r="BY60" s="29" t="n">
        <v>0</v>
      </c>
      <c r="BZ60" s="29" t="n">
        <v>0</v>
      </c>
      <c r="CA60" s="29" t="n">
        <v>0</v>
      </c>
      <c r="CB60" s="29" t="n">
        <v>276</v>
      </c>
      <c r="CC60" s="29" t="n">
        <v>0</v>
      </c>
      <c r="CD60" s="29" t="n">
        <v>1</v>
      </c>
      <c r="CE60" s="29" t="n">
        <v>0</v>
      </c>
      <c r="CF60" s="29" t="n">
        <v>9</v>
      </c>
      <c r="CG60" s="29" t="n">
        <v>0</v>
      </c>
      <c r="CH60" s="29" t="n">
        <v>0</v>
      </c>
      <c r="CI60" s="29" t="n">
        <v>0</v>
      </c>
      <c r="CJ60" s="29" t="n">
        <v>4</v>
      </c>
      <c r="CK60" s="29" t="n">
        <v>0</v>
      </c>
      <c r="CL60" s="29" t="n">
        <v>0</v>
      </c>
      <c r="CM60" s="29" t="n">
        <v>0</v>
      </c>
      <c r="CN60" s="29" t="n">
        <v>0</v>
      </c>
      <c r="CO60" s="29" t="n">
        <v>0</v>
      </c>
      <c r="CP60" s="29" t="n">
        <v>2</v>
      </c>
      <c r="CQ60" s="29" t="n">
        <v>6</v>
      </c>
      <c r="CR60" s="29" t="n">
        <v>0</v>
      </c>
      <c r="CS60" s="29" t="n">
        <v>0</v>
      </c>
      <c r="CT60" s="29" t="n">
        <v>1</v>
      </c>
      <c r="CU60" s="29" t="n">
        <v>1</v>
      </c>
      <c r="CV60" s="29" t="n">
        <v>0</v>
      </c>
      <c r="CW60" s="29" t="n">
        <v>8</v>
      </c>
      <c r="CX60" s="29" t="n">
        <v>0</v>
      </c>
      <c r="CY60" s="29" t="n">
        <v>0</v>
      </c>
      <c r="CZ60" s="29" t="n">
        <v>0</v>
      </c>
      <c r="DA60" s="29" t="n">
        <v>20</v>
      </c>
      <c r="DB60" s="29" t="n">
        <v>1</v>
      </c>
      <c r="DC60" s="29" t="n">
        <v>141</v>
      </c>
      <c r="DD60" s="29" t="n">
        <v>0</v>
      </c>
      <c r="DE60" s="29" t="n">
        <v>0</v>
      </c>
      <c r="DF60" s="29" t="n">
        <v>1124</v>
      </c>
      <c r="DG60" s="29" t="n">
        <v>0</v>
      </c>
      <c r="DH60" s="29" t="n">
        <v>0</v>
      </c>
      <c r="DI60" s="29" t="n">
        <v>0</v>
      </c>
      <c r="DJ60" s="29" t="n">
        <v>0</v>
      </c>
      <c r="DK60" s="29" t="n">
        <v>21</v>
      </c>
      <c r="DL60" s="29" t="n">
        <v>72</v>
      </c>
      <c r="DM60" s="29" t="n">
        <v>0</v>
      </c>
      <c r="DN60" s="29" t="n">
        <v>0</v>
      </c>
      <c r="DO60" s="29" t="n">
        <v>0</v>
      </c>
      <c r="DP60" s="29" t="n">
        <v>49</v>
      </c>
      <c r="DQ60" s="29" t="n">
        <v>2</v>
      </c>
      <c r="DR60" s="29" t="n">
        <v>0</v>
      </c>
      <c r="DS60" s="29" t="n">
        <v>0</v>
      </c>
      <c r="DT60" s="29" t="n">
        <v>1</v>
      </c>
      <c r="DU60" s="29" t="n">
        <v>0</v>
      </c>
      <c r="DV60" s="29" t="n">
        <v>0</v>
      </c>
      <c r="DW60" s="29" t="n">
        <v>0</v>
      </c>
      <c r="DX60" s="29" t="n">
        <v>0</v>
      </c>
      <c r="DY60" s="29" t="n">
        <v>0</v>
      </c>
      <c r="DZ60" s="29" t="n">
        <v>0</v>
      </c>
      <c r="EA60" s="29" t="n">
        <v>0</v>
      </c>
      <c r="EB60" s="29" t="n">
        <v>1</v>
      </c>
      <c r="EC60" s="29" t="n">
        <v>0</v>
      </c>
      <c r="ED60" s="29" t="n">
        <v>0</v>
      </c>
      <c r="EE60" s="29" t="n">
        <v>0</v>
      </c>
      <c r="EF60" s="29" t="n">
        <v>1</v>
      </c>
      <c r="EG60" s="29" t="n">
        <v>0</v>
      </c>
      <c r="EH60" s="29" t="n">
        <v>0</v>
      </c>
      <c r="EI60" s="29" t="n">
        <v>0</v>
      </c>
      <c r="EJ60" s="29" t="n">
        <v>0</v>
      </c>
      <c r="EK60" s="29" t="n">
        <v>0</v>
      </c>
      <c r="EL60" s="29" t="n">
        <v>4</v>
      </c>
      <c r="EM60" s="29" t="n">
        <v>0</v>
      </c>
      <c r="EN60" s="29" t="n">
        <v>0</v>
      </c>
      <c r="EO60" s="29" t="n">
        <v>0</v>
      </c>
      <c r="EP60" s="29" t="n">
        <v>0</v>
      </c>
      <c r="EQ60" s="29" t="n">
        <v>0</v>
      </c>
      <c r="ER60" s="29" t="n">
        <v>0</v>
      </c>
      <c r="ES60" s="29" t="n">
        <v>0</v>
      </c>
      <c r="ET60" s="29" t="n">
        <v>1</v>
      </c>
      <c r="EU60" s="29" t="n">
        <v>0</v>
      </c>
      <c r="EV60" s="29" t="n">
        <v>0</v>
      </c>
      <c r="EW60" s="29" t="n">
        <v>0</v>
      </c>
      <c r="EX60" s="29" t="n">
        <v>0</v>
      </c>
      <c r="EY60" s="29" t="n">
        <v>0</v>
      </c>
      <c r="EZ60" s="29" t="n">
        <v>0</v>
      </c>
    </row>
    <row r="61" s="32" customFormat="true" ht="21" hidden="false" customHeight="true" outlineLevel="0" collapsed="false">
      <c r="A61" s="27" t="s">
        <v>71</v>
      </c>
      <c r="B61" s="28" t="n">
        <v>44</v>
      </c>
      <c r="C61" s="54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1</v>
      </c>
      <c r="AI61" s="29" t="n">
        <v>0</v>
      </c>
      <c r="AJ61" s="29" t="n">
        <v>6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v>1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  <c r="BX61" s="29" t="n">
        <v>11</v>
      </c>
      <c r="BY61" s="29" t="n">
        <v>0</v>
      </c>
      <c r="BZ61" s="29" t="n">
        <v>0</v>
      </c>
      <c r="CA61" s="29" t="n">
        <v>0</v>
      </c>
      <c r="CB61" s="29" t="n">
        <v>9</v>
      </c>
      <c r="CC61" s="29" t="n">
        <v>0</v>
      </c>
      <c r="CD61" s="29" t="n">
        <v>0</v>
      </c>
      <c r="CE61" s="29" t="n">
        <v>0</v>
      </c>
      <c r="CF61" s="29" t="n">
        <v>0</v>
      </c>
      <c r="CG61" s="29" t="n">
        <v>0</v>
      </c>
      <c r="CH61" s="29" t="n">
        <v>0</v>
      </c>
      <c r="CI61" s="29" t="n">
        <v>0</v>
      </c>
      <c r="CJ61" s="29" t="n">
        <v>0</v>
      </c>
      <c r="CK61" s="29" t="n">
        <v>0</v>
      </c>
      <c r="CL61" s="29" t="n">
        <v>0</v>
      </c>
      <c r="CM61" s="29" t="n">
        <v>0</v>
      </c>
      <c r="CN61" s="29" t="n">
        <v>0</v>
      </c>
      <c r="CO61" s="29" t="n">
        <v>0</v>
      </c>
      <c r="CP61" s="29" t="n">
        <v>0</v>
      </c>
      <c r="CQ61" s="29" t="n">
        <v>0</v>
      </c>
      <c r="CR61" s="29" t="n">
        <v>0</v>
      </c>
      <c r="CS61" s="29" t="n">
        <v>0</v>
      </c>
      <c r="CT61" s="29" t="n">
        <v>0</v>
      </c>
      <c r="CU61" s="29" t="n">
        <v>0</v>
      </c>
      <c r="CV61" s="29" t="n">
        <v>0</v>
      </c>
      <c r="CW61" s="29" t="n">
        <v>0</v>
      </c>
      <c r="CX61" s="29" t="n">
        <v>0</v>
      </c>
      <c r="CY61" s="29" t="n">
        <v>0</v>
      </c>
      <c r="CZ61" s="29" t="n">
        <v>0</v>
      </c>
      <c r="DA61" s="29" t="n">
        <v>0</v>
      </c>
      <c r="DB61" s="29" t="n">
        <v>0</v>
      </c>
      <c r="DC61" s="29" t="n">
        <v>4</v>
      </c>
      <c r="DD61" s="29" t="n">
        <v>0</v>
      </c>
      <c r="DE61" s="29" t="n">
        <v>0</v>
      </c>
      <c r="DF61" s="29" t="n">
        <v>11</v>
      </c>
      <c r="DG61" s="29" t="n">
        <v>0</v>
      </c>
      <c r="DH61" s="29" t="n">
        <v>0</v>
      </c>
      <c r="DI61" s="29" t="n">
        <v>0</v>
      </c>
      <c r="DJ61" s="29" t="n">
        <v>0</v>
      </c>
      <c r="DK61" s="29" t="n">
        <v>1</v>
      </c>
      <c r="DL61" s="29" t="n">
        <v>0</v>
      </c>
      <c r="DM61" s="29" t="n">
        <v>0</v>
      </c>
      <c r="DN61" s="29" t="n">
        <v>0</v>
      </c>
      <c r="DO61" s="29" t="n">
        <v>0</v>
      </c>
      <c r="DP61" s="29" t="n">
        <v>0</v>
      </c>
      <c r="DQ61" s="29" t="n">
        <v>0</v>
      </c>
      <c r="DR61" s="29" t="n">
        <v>0</v>
      </c>
      <c r="DS61" s="29" t="n">
        <v>0</v>
      </c>
      <c r="DT61" s="29" t="n">
        <v>0</v>
      </c>
      <c r="DU61" s="29" t="n">
        <v>0</v>
      </c>
      <c r="DV61" s="29" t="n">
        <v>0</v>
      </c>
      <c r="DW61" s="29" t="n">
        <v>0</v>
      </c>
      <c r="DX61" s="29" t="n">
        <v>0</v>
      </c>
      <c r="DY61" s="29" t="n">
        <v>0</v>
      </c>
      <c r="DZ61" s="29" t="n">
        <v>0</v>
      </c>
      <c r="EA61" s="29" t="n">
        <v>0</v>
      </c>
      <c r="EB61" s="29" t="n">
        <v>0</v>
      </c>
      <c r="EC61" s="29" t="n">
        <v>0</v>
      </c>
      <c r="ED61" s="29" t="n">
        <v>0</v>
      </c>
      <c r="EE61" s="29" t="n">
        <v>0</v>
      </c>
      <c r="EF61" s="29" t="n">
        <v>0</v>
      </c>
      <c r="EG61" s="29" t="n">
        <v>0</v>
      </c>
      <c r="EH61" s="29" t="n">
        <v>0</v>
      </c>
      <c r="EI61" s="29" t="n">
        <v>0</v>
      </c>
      <c r="EJ61" s="29" t="n">
        <v>0</v>
      </c>
      <c r="EK61" s="29" t="n">
        <v>0</v>
      </c>
      <c r="EL61" s="29" t="n">
        <v>0</v>
      </c>
      <c r="EM61" s="29" t="n">
        <v>0</v>
      </c>
      <c r="EN61" s="29" t="n">
        <v>0</v>
      </c>
      <c r="EO61" s="29" t="n">
        <v>0</v>
      </c>
      <c r="EP61" s="29" t="n">
        <v>0</v>
      </c>
      <c r="EQ61" s="29" t="n">
        <v>0</v>
      </c>
      <c r="ER61" s="29" t="n">
        <v>0</v>
      </c>
      <c r="ES61" s="29" t="n">
        <v>0</v>
      </c>
      <c r="ET61" s="29" t="n">
        <v>0</v>
      </c>
      <c r="EU61" s="29" t="n">
        <v>0</v>
      </c>
      <c r="EV61" s="29" t="n">
        <v>0</v>
      </c>
      <c r="EW61" s="29" t="n">
        <v>0</v>
      </c>
      <c r="EX61" s="29" t="n">
        <v>0</v>
      </c>
      <c r="EY61" s="29" t="n">
        <v>0</v>
      </c>
      <c r="EZ61" s="29" t="n">
        <v>0</v>
      </c>
    </row>
    <row r="62" s="32" customFormat="true" ht="21" hidden="false" customHeight="true" outlineLevel="0" collapsed="false">
      <c r="A62" s="27" t="s">
        <v>72</v>
      </c>
      <c r="B62" s="28" t="n">
        <v>32</v>
      </c>
      <c r="C62" s="54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1</v>
      </c>
      <c r="AI62" s="29" t="n">
        <v>0</v>
      </c>
      <c r="AJ62" s="29" t="n">
        <v>8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  <c r="BX62" s="29" t="n">
        <v>1</v>
      </c>
      <c r="BY62" s="29" t="n">
        <v>0</v>
      </c>
      <c r="BZ62" s="29" t="n">
        <v>0</v>
      </c>
      <c r="CA62" s="29" t="n">
        <v>0</v>
      </c>
      <c r="CB62" s="29" t="n">
        <v>12</v>
      </c>
      <c r="CC62" s="29" t="n">
        <v>0</v>
      </c>
      <c r="CD62" s="29" t="n">
        <v>0</v>
      </c>
      <c r="CE62" s="29" t="n">
        <v>0</v>
      </c>
      <c r="CF62" s="29" t="n">
        <v>0</v>
      </c>
      <c r="CG62" s="29" t="n">
        <v>0</v>
      </c>
      <c r="CH62" s="29" t="n">
        <v>0</v>
      </c>
      <c r="CI62" s="29" t="n">
        <v>0</v>
      </c>
      <c r="CJ62" s="29" t="n">
        <v>0</v>
      </c>
      <c r="CK62" s="29" t="n">
        <v>0</v>
      </c>
      <c r="CL62" s="29" t="n">
        <v>0</v>
      </c>
      <c r="CM62" s="29" t="n">
        <v>0</v>
      </c>
      <c r="CN62" s="29" t="n">
        <v>0</v>
      </c>
      <c r="CO62" s="29" t="n">
        <v>0</v>
      </c>
      <c r="CP62" s="29" t="n">
        <v>0</v>
      </c>
      <c r="CQ62" s="29" t="n">
        <v>0</v>
      </c>
      <c r="CR62" s="29" t="n">
        <v>0</v>
      </c>
      <c r="CS62" s="29" t="n">
        <v>0</v>
      </c>
      <c r="CT62" s="29" t="n">
        <v>0</v>
      </c>
      <c r="CU62" s="29" t="n">
        <v>0</v>
      </c>
      <c r="CV62" s="29" t="n">
        <v>0</v>
      </c>
      <c r="CW62" s="29" t="n">
        <v>0</v>
      </c>
      <c r="CX62" s="29" t="n">
        <v>0</v>
      </c>
      <c r="CY62" s="29" t="n">
        <v>0</v>
      </c>
      <c r="CZ62" s="29" t="n">
        <v>0</v>
      </c>
      <c r="DA62" s="29" t="n">
        <v>0</v>
      </c>
      <c r="DB62" s="29" t="n">
        <v>0</v>
      </c>
      <c r="DC62" s="29" t="n">
        <v>3</v>
      </c>
      <c r="DD62" s="29" t="n">
        <v>0</v>
      </c>
      <c r="DE62" s="29" t="n">
        <v>0</v>
      </c>
      <c r="DF62" s="29" t="n">
        <v>6</v>
      </c>
      <c r="DG62" s="29" t="n">
        <v>0</v>
      </c>
      <c r="DH62" s="29" t="n">
        <v>0</v>
      </c>
      <c r="DI62" s="29" t="n">
        <v>0</v>
      </c>
      <c r="DJ62" s="29" t="n">
        <v>0</v>
      </c>
      <c r="DK62" s="29" t="n">
        <v>1</v>
      </c>
      <c r="DL62" s="29" t="n">
        <v>0</v>
      </c>
      <c r="DM62" s="29" t="n">
        <v>0</v>
      </c>
      <c r="DN62" s="29" t="n">
        <v>0</v>
      </c>
      <c r="DO62" s="29" t="n">
        <v>0</v>
      </c>
      <c r="DP62" s="29" t="n">
        <v>0</v>
      </c>
      <c r="DQ62" s="29" t="n">
        <v>0</v>
      </c>
      <c r="DR62" s="29" t="n">
        <v>0</v>
      </c>
      <c r="DS62" s="29" t="n">
        <v>0</v>
      </c>
      <c r="DT62" s="29" t="n">
        <v>0</v>
      </c>
      <c r="DU62" s="29" t="n">
        <v>0</v>
      </c>
      <c r="DV62" s="29" t="n">
        <v>0</v>
      </c>
      <c r="DW62" s="29" t="n">
        <v>0</v>
      </c>
      <c r="DX62" s="29" t="n">
        <v>0</v>
      </c>
      <c r="DY62" s="29" t="n">
        <v>0</v>
      </c>
      <c r="DZ62" s="29" t="n">
        <v>0</v>
      </c>
      <c r="EA62" s="29" t="n">
        <v>0</v>
      </c>
      <c r="EB62" s="29" t="n">
        <v>0</v>
      </c>
      <c r="EC62" s="29" t="n">
        <v>0</v>
      </c>
      <c r="ED62" s="29" t="n">
        <v>0</v>
      </c>
      <c r="EE62" s="29" t="n">
        <v>0</v>
      </c>
      <c r="EF62" s="29" t="n">
        <v>0</v>
      </c>
      <c r="EG62" s="29" t="n">
        <v>0</v>
      </c>
      <c r="EH62" s="29" t="n">
        <v>0</v>
      </c>
      <c r="EI62" s="29" t="n">
        <v>0</v>
      </c>
      <c r="EJ62" s="29" t="n">
        <v>0</v>
      </c>
      <c r="EK62" s="29" t="n">
        <v>0</v>
      </c>
      <c r="EL62" s="29" t="n">
        <v>0</v>
      </c>
      <c r="EM62" s="29" t="n">
        <v>0</v>
      </c>
      <c r="EN62" s="29" t="n">
        <v>0</v>
      </c>
      <c r="EO62" s="29" t="n">
        <v>0</v>
      </c>
      <c r="EP62" s="29" t="n">
        <v>0</v>
      </c>
      <c r="EQ62" s="29" t="n">
        <v>0</v>
      </c>
      <c r="ER62" s="29" t="n">
        <v>0</v>
      </c>
      <c r="ES62" s="29" t="n">
        <v>0</v>
      </c>
      <c r="ET62" s="29" t="n">
        <v>0</v>
      </c>
      <c r="EU62" s="29" t="n">
        <v>0</v>
      </c>
      <c r="EV62" s="29" t="n">
        <v>0</v>
      </c>
      <c r="EW62" s="29" t="n">
        <v>0</v>
      </c>
      <c r="EX62" s="29" t="n">
        <v>0</v>
      </c>
      <c r="EY62" s="29" t="n">
        <v>0</v>
      </c>
      <c r="EZ62" s="29" t="n">
        <v>0</v>
      </c>
    </row>
    <row r="63" s="32" customFormat="true" ht="21" hidden="false" customHeight="true" outlineLevel="0" collapsed="false">
      <c r="A63" s="27" t="s">
        <v>73</v>
      </c>
      <c r="B63" s="28" t="n">
        <v>4</v>
      </c>
      <c r="C63" s="54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1</v>
      </c>
      <c r="AI63" s="29" t="n">
        <v>0</v>
      </c>
      <c r="AJ63" s="29" t="n">
        <v>1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  <c r="BX63" s="29" t="n">
        <v>0</v>
      </c>
      <c r="BY63" s="29" t="n">
        <v>0</v>
      </c>
      <c r="BZ63" s="29" t="n">
        <v>0</v>
      </c>
      <c r="CA63" s="29" t="n">
        <v>0</v>
      </c>
      <c r="CB63" s="29" t="n">
        <v>0</v>
      </c>
      <c r="CC63" s="29" t="n">
        <v>0</v>
      </c>
      <c r="CD63" s="29" t="n">
        <v>0</v>
      </c>
      <c r="CE63" s="29" t="n">
        <v>0</v>
      </c>
      <c r="CF63" s="29" t="n">
        <v>0</v>
      </c>
      <c r="CG63" s="29" t="n">
        <v>0</v>
      </c>
      <c r="CH63" s="29" t="n">
        <v>0</v>
      </c>
      <c r="CI63" s="29" t="n">
        <v>0</v>
      </c>
      <c r="CJ63" s="29" t="n">
        <v>0</v>
      </c>
      <c r="CK63" s="29" t="n">
        <v>0</v>
      </c>
      <c r="CL63" s="29" t="n">
        <v>0</v>
      </c>
      <c r="CM63" s="29" t="n">
        <v>0</v>
      </c>
      <c r="CN63" s="29" t="n">
        <v>0</v>
      </c>
      <c r="CO63" s="29" t="n">
        <v>0</v>
      </c>
      <c r="CP63" s="29" t="n">
        <v>0</v>
      </c>
      <c r="CQ63" s="29" t="n">
        <v>0</v>
      </c>
      <c r="CR63" s="29" t="n">
        <v>0</v>
      </c>
      <c r="CS63" s="29" t="n">
        <v>0</v>
      </c>
      <c r="CT63" s="29" t="n">
        <v>0</v>
      </c>
      <c r="CU63" s="29" t="n">
        <v>0</v>
      </c>
      <c r="CV63" s="29" t="n">
        <v>0</v>
      </c>
      <c r="CW63" s="29" t="n">
        <v>0</v>
      </c>
      <c r="CX63" s="29" t="n">
        <v>0</v>
      </c>
      <c r="CY63" s="29" t="n">
        <v>0</v>
      </c>
      <c r="CZ63" s="29" t="n">
        <v>0</v>
      </c>
      <c r="DA63" s="29" t="n">
        <v>0</v>
      </c>
      <c r="DB63" s="29" t="n">
        <v>0</v>
      </c>
      <c r="DC63" s="29" t="n">
        <v>0</v>
      </c>
      <c r="DD63" s="29" t="n">
        <v>0</v>
      </c>
      <c r="DE63" s="29" t="n">
        <v>0</v>
      </c>
      <c r="DF63" s="29" t="n">
        <v>2</v>
      </c>
      <c r="DG63" s="29" t="n">
        <v>0</v>
      </c>
      <c r="DH63" s="29" t="n">
        <v>0</v>
      </c>
      <c r="DI63" s="29" t="n">
        <v>0</v>
      </c>
      <c r="DJ63" s="29" t="n">
        <v>0</v>
      </c>
      <c r="DK63" s="29" t="n">
        <v>0</v>
      </c>
      <c r="DL63" s="29" t="n">
        <v>0</v>
      </c>
      <c r="DM63" s="29" t="n">
        <v>0</v>
      </c>
      <c r="DN63" s="29" t="n">
        <v>0</v>
      </c>
      <c r="DO63" s="29" t="n">
        <v>0</v>
      </c>
      <c r="DP63" s="29" t="n">
        <v>0</v>
      </c>
      <c r="DQ63" s="29" t="n">
        <v>0</v>
      </c>
      <c r="DR63" s="29" t="n">
        <v>0</v>
      </c>
      <c r="DS63" s="29" t="n">
        <v>0</v>
      </c>
      <c r="DT63" s="29" t="n">
        <v>0</v>
      </c>
      <c r="DU63" s="29" t="n">
        <v>0</v>
      </c>
      <c r="DV63" s="29" t="n">
        <v>0</v>
      </c>
      <c r="DW63" s="29" t="n">
        <v>0</v>
      </c>
      <c r="DX63" s="29" t="n">
        <v>0</v>
      </c>
      <c r="DY63" s="29" t="n">
        <v>0</v>
      </c>
      <c r="DZ63" s="29" t="n">
        <v>0</v>
      </c>
      <c r="EA63" s="29" t="n">
        <v>0</v>
      </c>
      <c r="EB63" s="29" t="n">
        <v>0</v>
      </c>
      <c r="EC63" s="29" t="n">
        <v>0</v>
      </c>
      <c r="ED63" s="29" t="n">
        <v>0</v>
      </c>
      <c r="EE63" s="29" t="n">
        <v>0</v>
      </c>
      <c r="EF63" s="29" t="n">
        <v>0</v>
      </c>
      <c r="EG63" s="29" t="n">
        <v>0</v>
      </c>
      <c r="EH63" s="29" t="n">
        <v>0</v>
      </c>
      <c r="EI63" s="29" t="n">
        <v>0</v>
      </c>
      <c r="EJ63" s="29" t="n">
        <v>0</v>
      </c>
      <c r="EK63" s="29" t="n">
        <v>0</v>
      </c>
      <c r="EL63" s="29" t="n">
        <v>0</v>
      </c>
      <c r="EM63" s="29" t="n">
        <v>0</v>
      </c>
      <c r="EN63" s="29" t="n">
        <v>0</v>
      </c>
      <c r="EO63" s="29" t="n">
        <v>0</v>
      </c>
      <c r="EP63" s="29" t="n">
        <v>0</v>
      </c>
      <c r="EQ63" s="29" t="n">
        <v>0</v>
      </c>
      <c r="ER63" s="29" t="n">
        <v>0</v>
      </c>
      <c r="ES63" s="29" t="n">
        <v>0</v>
      </c>
      <c r="ET63" s="29" t="n">
        <v>0</v>
      </c>
      <c r="EU63" s="29" t="n">
        <v>0</v>
      </c>
      <c r="EV63" s="29" t="n">
        <v>0</v>
      </c>
      <c r="EW63" s="29" t="n">
        <v>0</v>
      </c>
      <c r="EX63" s="29" t="n">
        <v>0</v>
      </c>
      <c r="EY63" s="29" t="n">
        <v>0</v>
      </c>
      <c r="EZ63" s="29" t="n">
        <v>0</v>
      </c>
    </row>
    <row r="64" s="32" customFormat="true" ht="21" hidden="false" customHeight="true" outlineLevel="0" collapsed="false">
      <c r="A64" s="22" t="s">
        <v>74</v>
      </c>
      <c r="B64" s="28" t="n">
        <v>109</v>
      </c>
      <c r="C64" s="54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1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1</v>
      </c>
      <c r="AI64" s="29" t="n">
        <v>0</v>
      </c>
      <c r="AJ64" s="29" t="n">
        <v>6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  <c r="BX64" s="29" t="n">
        <v>16</v>
      </c>
      <c r="BY64" s="29" t="n">
        <v>0</v>
      </c>
      <c r="BZ64" s="29" t="n">
        <v>0</v>
      </c>
      <c r="CA64" s="29" t="n">
        <v>0</v>
      </c>
      <c r="CB64" s="29" t="n">
        <v>21</v>
      </c>
      <c r="CC64" s="29" t="n">
        <v>0</v>
      </c>
      <c r="CD64" s="29" t="n">
        <v>0</v>
      </c>
      <c r="CE64" s="29" t="n">
        <v>0</v>
      </c>
      <c r="CF64" s="29" t="n">
        <v>0</v>
      </c>
      <c r="CG64" s="29" t="n">
        <v>0</v>
      </c>
      <c r="CH64" s="29" t="n">
        <v>0</v>
      </c>
      <c r="CI64" s="29" t="n">
        <v>0</v>
      </c>
      <c r="CJ64" s="29" t="n">
        <v>0</v>
      </c>
      <c r="CK64" s="29" t="n">
        <v>0</v>
      </c>
      <c r="CL64" s="29" t="n">
        <v>0</v>
      </c>
      <c r="CM64" s="29" t="n">
        <v>0</v>
      </c>
      <c r="CN64" s="29" t="n">
        <v>0</v>
      </c>
      <c r="CO64" s="29" t="n">
        <v>0</v>
      </c>
      <c r="CP64" s="29" t="n">
        <v>0</v>
      </c>
      <c r="CQ64" s="29" t="n">
        <v>0</v>
      </c>
      <c r="CR64" s="29" t="n">
        <v>0</v>
      </c>
      <c r="CS64" s="29" t="n">
        <v>0</v>
      </c>
      <c r="CT64" s="29" t="n">
        <v>0</v>
      </c>
      <c r="CU64" s="29" t="n">
        <v>0</v>
      </c>
      <c r="CV64" s="29" t="n">
        <v>0</v>
      </c>
      <c r="CW64" s="29" t="n">
        <v>0</v>
      </c>
      <c r="CX64" s="29" t="n">
        <v>0</v>
      </c>
      <c r="CY64" s="29" t="n">
        <v>0</v>
      </c>
      <c r="CZ64" s="29" t="n">
        <v>0</v>
      </c>
      <c r="DA64" s="29" t="n">
        <v>0</v>
      </c>
      <c r="DB64" s="29" t="n">
        <v>0</v>
      </c>
      <c r="DC64" s="29" t="n">
        <v>11</v>
      </c>
      <c r="DD64" s="29" t="n">
        <v>0</v>
      </c>
      <c r="DE64" s="29" t="n">
        <v>0</v>
      </c>
      <c r="DF64" s="29" t="n">
        <v>51</v>
      </c>
      <c r="DG64" s="29" t="n">
        <v>1</v>
      </c>
      <c r="DH64" s="29" t="n">
        <v>0</v>
      </c>
      <c r="DI64" s="29" t="n">
        <v>0</v>
      </c>
      <c r="DJ64" s="29" t="n">
        <v>0</v>
      </c>
      <c r="DK64" s="29" t="n">
        <v>1</v>
      </c>
      <c r="DL64" s="29" t="n">
        <v>0</v>
      </c>
      <c r="DM64" s="29" t="n">
        <v>0</v>
      </c>
      <c r="DN64" s="29" t="n">
        <v>0</v>
      </c>
      <c r="DO64" s="29" t="n">
        <v>0</v>
      </c>
      <c r="DP64" s="29" t="n">
        <v>0</v>
      </c>
      <c r="DQ64" s="29" t="n">
        <v>0</v>
      </c>
      <c r="DR64" s="29" t="n">
        <v>0</v>
      </c>
      <c r="DS64" s="29" t="n">
        <v>0</v>
      </c>
      <c r="DT64" s="29" t="n">
        <v>0</v>
      </c>
      <c r="DU64" s="29" t="n">
        <v>0</v>
      </c>
      <c r="DV64" s="29" t="n">
        <v>0</v>
      </c>
      <c r="DW64" s="29" t="n">
        <v>0</v>
      </c>
      <c r="DX64" s="29" t="n">
        <v>0</v>
      </c>
      <c r="DY64" s="29" t="n">
        <v>0</v>
      </c>
      <c r="DZ64" s="29" t="n">
        <v>0</v>
      </c>
      <c r="EA64" s="29" t="n">
        <v>0</v>
      </c>
      <c r="EB64" s="29" t="n">
        <v>0</v>
      </c>
      <c r="EC64" s="29" t="n">
        <v>0</v>
      </c>
      <c r="ED64" s="29" t="n">
        <v>0</v>
      </c>
      <c r="EE64" s="29" t="n">
        <v>0</v>
      </c>
      <c r="EF64" s="29" t="n">
        <v>0</v>
      </c>
      <c r="EG64" s="29" t="n">
        <v>0</v>
      </c>
      <c r="EH64" s="29" t="n">
        <v>0</v>
      </c>
      <c r="EI64" s="29" t="n">
        <v>0</v>
      </c>
      <c r="EJ64" s="29" t="n">
        <v>0</v>
      </c>
      <c r="EK64" s="29" t="n">
        <v>0</v>
      </c>
      <c r="EL64" s="29" t="n">
        <v>0</v>
      </c>
      <c r="EM64" s="29" t="n">
        <v>0</v>
      </c>
      <c r="EN64" s="29" t="n">
        <v>0</v>
      </c>
      <c r="EO64" s="29" t="n">
        <v>0</v>
      </c>
      <c r="EP64" s="29" t="n">
        <v>0</v>
      </c>
      <c r="EQ64" s="29" t="n">
        <v>0</v>
      </c>
      <c r="ER64" s="29" t="n">
        <v>0</v>
      </c>
      <c r="ES64" s="29" t="n">
        <v>0</v>
      </c>
      <c r="ET64" s="29" t="n">
        <v>0</v>
      </c>
      <c r="EU64" s="29" t="n">
        <v>0</v>
      </c>
      <c r="EV64" s="29" t="n">
        <v>0</v>
      </c>
      <c r="EW64" s="29" t="n">
        <v>0</v>
      </c>
      <c r="EX64" s="29" t="n">
        <v>0</v>
      </c>
      <c r="EY64" s="29" t="n">
        <v>0</v>
      </c>
      <c r="EZ64" s="29" t="n">
        <v>0</v>
      </c>
    </row>
    <row r="65" s="32" customFormat="true" ht="21" hidden="false" customHeight="true" outlineLevel="0" collapsed="false">
      <c r="A65" s="27" t="s">
        <v>75</v>
      </c>
      <c r="B65" s="28" t="n">
        <v>1199</v>
      </c>
      <c r="C65" s="54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2</v>
      </c>
      <c r="N65" s="29" t="n">
        <v>2</v>
      </c>
      <c r="O65" s="29" t="n">
        <v>17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362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1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v>1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  <c r="BX65" s="29" t="n">
        <v>2</v>
      </c>
      <c r="BY65" s="29" t="n">
        <v>0</v>
      </c>
      <c r="BZ65" s="29" t="n">
        <v>0</v>
      </c>
      <c r="CA65" s="29" t="n">
        <v>0</v>
      </c>
      <c r="CB65" s="29" t="n">
        <v>43</v>
      </c>
      <c r="CC65" s="29" t="n">
        <v>0</v>
      </c>
      <c r="CD65" s="29" t="n">
        <v>1</v>
      </c>
      <c r="CE65" s="29" t="n">
        <v>0</v>
      </c>
      <c r="CF65" s="29" t="n">
        <v>0</v>
      </c>
      <c r="CG65" s="29" t="n">
        <v>0</v>
      </c>
      <c r="CH65" s="29" t="n">
        <v>0</v>
      </c>
      <c r="CI65" s="29" t="n">
        <v>0</v>
      </c>
      <c r="CJ65" s="29" t="n">
        <v>0</v>
      </c>
      <c r="CK65" s="29" t="n">
        <v>0</v>
      </c>
      <c r="CL65" s="29" t="n">
        <v>1</v>
      </c>
      <c r="CM65" s="29" t="n">
        <v>0</v>
      </c>
      <c r="CN65" s="29" t="n">
        <v>0</v>
      </c>
      <c r="CO65" s="29" t="n">
        <v>0</v>
      </c>
      <c r="CP65" s="29" t="n">
        <v>1</v>
      </c>
      <c r="CQ65" s="29" t="n">
        <v>2</v>
      </c>
      <c r="CR65" s="29" t="n">
        <v>0</v>
      </c>
      <c r="CS65" s="29" t="n">
        <v>0</v>
      </c>
      <c r="CT65" s="29" t="n">
        <v>0</v>
      </c>
      <c r="CU65" s="29" t="n">
        <v>0</v>
      </c>
      <c r="CV65" s="29" t="n">
        <v>0</v>
      </c>
      <c r="CW65" s="29" t="n">
        <v>0</v>
      </c>
      <c r="CX65" s="29" t="n">
        <v>0</v>
      </c>
      <c r="CY65" s="29" t="n">
        <v>0</v>
      </c>
      <c r="CZ65" s="29" t="n">
        <v>2</v>
      </c>
      <c r="DA65" s="29" t="n">
        <v>4</v>
      </c>
      <c r="DB65" s="29" t="n">
        <v>0</v>
      </c>
      <c r="DC65" s="29" t="n">
        <v>124</v>
      </c>
      <c r="DD65" s="29" t="n">
        <v>0</v>
      </c>
      <c r="DE65" s="29" t="n">
        <v>0</v>
      </c>
      <c r="DF65" s="29" t="n">
        <v>584</v>
      </c>
      <c r="DG65" s="29" t="n">
        <v>0</v>
      </c>
      <c r="DH65" s="29" t="n">
        <v>0</v>
      </c>
      <c r="DI65" s="29" t="n">
        <v>0</v>
      </c>
      <c r="DJ65" s="29" t="n">
        <v>0</v>
      </c>
      <c r="DK65" s="29" t="n">
        <v>5</v>
      </c>
      <c r="DL65" s="29" t="n">
        <v>5</v>
      </c>
      <c r="DM65" s="29" t="n">
        <v>0</v>
      </c>
      <c r="DN65" s="29" t="n">
        <v>0</v>
      </c>
      <c r="DO65" s="29" t="n">
        <v>0</v>
      </c>
      <c r="DP65" s="29" t="n">
        <v>37</v>
      </c>
      <c r="DQ65" s="29" t="n">
        <v>0</v>
      </c>
      <c r="DR65" s="29" t="n">
        <v>0</v>
      </c>
      <c r="DS65" s="29" t="n">
        <v>0</v>
      </c>
      <c r="DT65" s="29" t="n">
        <v>3</v>
      </c>
      <c r="DU65" s="29" t="n">
        <v>0</v>
      </c>
      <c r="DV65" s="29" t="n">
        <v>0</v>
      </c>
      <c r="DW65" s="29" t="n">
        <v>0</v>
      </c>
      <c r="DX65" s="29" t="n">
        <v>0</v>
      </c>
      <c r="DY65" s="29" t="n">
        <v>0</v>
      </c>
      <c r="DZ65" s="29" t="n">
        <v>0</v>
      </c>
      <c r="EA65" s="29" t="n">
        <v>0</v>
      </c>
      <c r="EB65" s="29" t="n">
        <v>0</v>
      </c>
      <c r="EC65" s="29" t="n">
        <v>0</v>
      </c>
      <c r="ED65" s="29" t="n">
        <v>0</v>
      </c>
      <c r="EE65" s="29" t="n">
        <v>0</v>
      </c>
      <c r="EF65" s="29" t="n">
        <v>0</v>
      </c>
      <c r="EG65" s="29" t="n">
        <v>0</v>
      </c>
      <c r="EH65" s="29" t="n">
        <v>0</v>
      </c>
      <c r="EI65" s="29" t="n">
        <v>0</v>
      </c>
      <c r="EJ65" s="29" t="n">
        <v>0</v>
      </c>
      <c r="EK65" s="29" t="n">
        <v>0</v>
      </c>
      <c r="EL65" s="29" t="n">
        <v>0</v>
      </c>
      <c r="EM65" s="29" t="n">
        <v>0</v>
      </c>
      <c r="EN65" s="29" t="n">
        <v>0</v>
      </c>
      <c r="EO65" s="29" t="n">
        <v>0</v>
      </c>
      <c r="EP65" s="29" t="n">
        <v>0</v>
      </c>
      <c r="EQ65" s="29" t="n">
        <v>0</v>
      </c>
      <c r="ER65" s="29" t="n">
        <v>0</v>
      </c>
      <c r="ES65" s="29" t="n">
        <v>0</v>
      </c>
      <c r="ET65" s="29" t="n">
        <v>0</v>
      </c>
      <c r="EU65" s="29" t="n">
        <v>0</v>
      </c>
      <c r="EV65" s="29" t="n">
        <v>0</v>
      </c>
      <c r="EW65" s="29" t="n">
        <v>0</v>
      </c>
      <c r="EX65" s="29" t="n">
        <v>0</v>
      </c>
      <c r="EY65" s="29" t="n">
        <v>0</v>
      </c>
      <c r="EZ65" s="29" t="n">
        <v>0</v>
      </c>
    </row>
    <row r="66" s="32" customFormat="true" ht="21" hidden="false" customHeight="true" outlineLevel="0" collapsed="false">
      <c r="A66" s="35" t="s">
        <v>76</v>
      </c>
      <c r="B66" s="36" t="n">
        <v>177</v>
      </c>
      <c r="C66" s="56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1</v>
      </c>
      <c r="L66" s="37" t="n">
        <v>0</v>
      </c>
      <c r="M66" s="37" t="n">
        <v>0</v>
      </c>
      <c r="N66" s="37" t="n">
        <v>0</v>
      </c>
      <c r="O66" s="37" t="n">
        <v>7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21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37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7" t="n">
        <v>0</v>
      </c>
      <c r="BD66" s="37" t="n">
        <v>0</v>
      </c>
      <c r="BE66" s="37" t="n">
        <v>0</v>
      </c>
      <c r="BF66" s="37" t="n">
        <v>0</v>
      </c>
      <c r="BG66" s="37" t="n">
        <v>0</v>
      </c>
      <c r="BH66" s="37" t="n">
        <v>0</v>
      </c>
      <c r="BI66" s="37" t="n">
        <v>0</v>
      </c>
      <c r="BJ66" s="37" t="n">
        <v>0</v>
      </c>
      <c r="BK66" s="37" t="n">
        <v>0</v>
      </c>
      <c r="BL66" s="37" t="n">
        <v>0</v>
      </c>
      <c r="BM66" s="37" t="n">
        <v>0</v>
      </c>
      <c r="BN66" s="37" t="n">
        <v>0</v>
      </c>
      <c r="BO66" s="37" t="n">
        <v>0</v>
      </c>
      <c r="BP66" s="37" t="n">
        <v>0</v>
      </c>
      <c r="BQ66" s="37" t="n">
        <v>0</v>
      </c>
      <c r="BR66" s="37" t="n">
        <v>0</v>
      </c>
      <c r="BS66" s="37" t="n">
        <v>0</v>
      </c>
      <c r="BT66" s="37" t="n">
        <v>0</v>
      </c>
      <c r="BU66" s="37" t="n">
        <v>0</v>
      </c>
      <c r="BV66" s="37" t="n">
        <v>0</v>
      </c>
      <c r="BW66" s="37" t="n">
        <v>0</v>
      </c>
      <c r="BX66" s="37" t="n">
        <v>0</v>
      </c>
      <c r="BY66" s="37" t="n">
        <v>0</v>
      </c>
      <c r="BZ66" s="37" t="n">
        <v>0</v>
      </c>
      <c r="CA66" s="37" t="n">
        <v>0</v>
      </c>
      <c r="CB66" s="37" t="n">
        <v>64</v>
      </c>
      <c r="CC66" s="37" t="n">
        <v>0</v>
      </c>
      <c r="CD66" s="37" t="n">
        <v>0</v>
      </c>
      <c r="CE66" s="37" t="n">
        <v>0</v>
      </c>
      <c r="CF66" s="37" t="n">
        <v>0</v>
      </c>
      <c r="CG66" s="37" t="n">
        <v>0</v>
      </c>
      <c r="CH66" s="37" t="n">
        <v>0</v>
      </c>
      <c r="CI66" s="37" t="n">
        <v>0</v>
      </c>
      <c r="CJ66" s="37" t="n">
        <v>0</v>
      </c>
      <c r="CK66" s="37" t="n">
        <v>0</v>
      </c>
      <c r="CL66" s="37" t="n">
        <v>0</v>
      </c>
      <c r="CM66" s="37" t="n">
        <v>0</v>
      </c>
      <c r="CN66" s="37" t="n">
        <v>0</v>
      </c>
      <c r="CO66" s="37" t="n">
        <v>0</v>
      </c>
      <c r="CP66" s="37" t="n">
        <v>0</v>
      </c>
      <c r="CQ66" s="37" t="n">
        <v>1</v>
      </c>
      <c r="CR66" s="37" t="n">
        <v>0</v>
      </c>
      <c r="CS66" s="37" t="n">
        <v>0</v>
      </c>
      <c r="CT66" s="37" t="n">
        <v>0</v>
      </c>
      <c r="CU66" s="37" t="n">
        <v>0</v>
      </c>
      <c r="CV66" s="37" t="n">
        <v>0</v>
      </c>
      <c r="CW66" s="37" t="n">
        <v>0</v>
      </c>
      <c r="CX66" s="37" t="n">
        <v>0</v>
      </c>
      <c r="CY66" s="37" t="n">
        <v>0</v>
      </c>
      <c r="CZ66" s="37" t="n">
        <v>0</v>
      </c>
      <c r="DA66" s="37" t="n">
        <v>0</v>
      </c>
      <c r="DB66" s="37" t="n">
        <v>0</v>
      </c>
      <c r="DC66" s="37" t="n">
        <v>21</v>
      </c>
      <c r="DD66" s="37" t="n">
        <v>0</v>
      </c>
      <c r="DE66" s="37" t="n">
        <v>0</v>
      </c>
      <c r="DF66" s="37" t="n">
        <v>29</v>
      </c>
      <c r="DG66" s="37" t="n">
        <v>0</v>
      </c>
      <c r="DH66" s="37" t="n">
        <v>0</v>
      </c>
      <c r="DI66" s="37" t="n">
        <v>0</v>
      </c>
      <c r="DJ66" s="37" t="n">
        <v>0</v>
      </c>
      <c r="DK66" s="37" t="n">
        <v>2</v>
      </c>
      <c r="DL66" s="37" t="n">
        <v>1</v>
      </c>
      <c r="DM66" s="37" t="n">
        <v>0</v>
      </c>
      <c r="DN66" s="37" t="n">
        <v>0</v>
      </c>
      <c r="DO66" s="37" t="n">
        <v>0</v>
      </c>
      <c r="DP66" s="37" t="n">
        <v>15</v>
      </c>
      <c r="DQ66" s="37" t="n">
        <v>0</v>
      </c>
      <c r="DR66" s="37" t="n">
        <v>0</v>
      </c>
      <c r="DS66" s="37" t="n">
        <v>0</v>
      </c>
      <c r="DT66" s="37" t="n">
        <v>14</v>
      </c>
      <c r="DU66" s="37" t="n">
        <v>0</v>
      </c>
      <c r="DV66" s="37" t="n">
        <v>0</v>
      </c>
      <c r="DW66" s="37" t="n">
        <v>0</v>
      </c>
      <c r="DX66" s="37" t="n">
        <v>0</v>
      </c>
      <c r="DY66" s="37" t="n">
        <v>0</v>
      </c>
      <c r="DZ66" s="37" t="n">
        <v>0</v>
      </c>
      <c r="EA66" s="37" t="n">
        <v>0</v>
      </c>
      <c r="EB66" s="37" t="n">
        <v>0</v>
      </c>
      <c r="EC66" s="37" t="n">
        <v>0</v>
      </c>
      <c r="ED66" s="37" t="n">
        <v>0</v>
      </c>
      <c r="EE66" s="37" t="n">
        <v>0</v>
      </c>
      <c r="EF66" s="37" t="n">
        <v>0</v>
      </c>
      <c r="EG66" s="37" t="n">
        <v>0</v>
      </c>
      <c r="EH66" s="37" t="n">
        <v>0</v>
      </c>
      <c r="EI66" s="37" t="n">
        <v>0</v>
      </c>
      <c r="EJ66" s="37" t="n">
        <v>0</v>
      </c>
      <c r="EK66" s="37" t="n">
        <v>0</v>
      </c>
      <c r="EL66" s="37" t="n">
        <v>0</v>
      </c>
      <c r="EM66" s="37" t="n">
        <v>0</v>
      </c>
      <c r="EN66" s="37" t="n">
        <v>0</v>
      </c>
      <c r="EO66" s="37" t="n">
        <v>0</v>
      </c>
      <c r="EP66" s="37" t="n">
        <v>0</v>
      </c>
      <c r="EQ66" s="37" t="n">
        <v>0</v>
      </c>
      <c r="ER66" s="37" t="n">
        <v>0</v>
      </c>
      <c r="ES66" s="37" t="n">
        <v>0</v>
      </c>
      <c r="ET66" s="37" t="n">
        <v>0</v>
      </c>
      <c r="EU66" s="37" t="n">
        <v>0</v>
      </c>
      <c r="EV66" s="37" t="n">
        <v>0</v>
      </c>
      <c r="EW66" s="37" t="n">
        <v>0</v>
      </c>
      <c r="EX66" s="37" t="n">
        <v>0</v>
      </c>
      <c r="EY66" s="37" t="n">
        <v>1</v>
      </c>
      <c r="EZ66" s="37" t="n">
        <v>0</v>
      </c>
    </row>
    <row r="67" s="32" customFormat="true" ht="21" hidden="false" customHeight="true" outlineLevel="0" collapsed="false">
      <c r="A67" s="40" t="s">
        <v>77</v>
      </c>
      <c r="B67" s="57" t="n">
        <f aca="false">SUM(B4:B66)</f>
        <v>221389</v>
      </c>
      <c r="C67" s="58" t="n">
        <f aca="false">SUM(C4:C66)</f>
        <v>1</v>
      </c>
      <c r="D67" s="52" t="n">
        <f aca="false">SUM(D4:D66)</f>
        <v>48</v>
      </c>
      <c r="E67" s="52" t="n">
        <f aca="false">SUM(E4:E66)</f>
        <v>18</v>
      </c>
      <c r="F67" s="52" t="n">
        <f aca="false">SUM(F4:F66)</f>
        <v>99</v>
      </c>
      <c r="G67" s="52" t="n">
        <f aca="false">SUM(G4:G66)</f>
        <v>9</v>
      </c>
      <c r="H67" s="52" t="n">
        <f aca="false">SUM(H4:H66)</f>
        <v>509</v>
      </c>
      <c r="I67" s="52" t="n">
        <f aca="false">SUM(I4:I66)</f>
        <v>5</v>
      </c>
      <c r="J67" s="52" t="n">
        <f aca="false">SUM(J4:J66)</f>
        <v>1</v>
      </c>
      <c r="K67" s="52" t="n">
        <f aca="false">SUM(K4:K66)</f>
        <v>12</v>
      </c>
      <c r="L67" s="52" t="n">
        <f aca="false">SUM(L4:L66)</f>
        <v>163</v>
      </c>
      <c r="M67" s="52" t="n">
        <f aca="false">SUM(M4:M66)</f>
        <v>265</v>
      </c>
      <c r="N67" s="52" t="n">
        <f aca="false">SUM(N4:N66)</f>
        <v>939</v>
      </c>
      <c r="O67" s="52" t="n">
        <f aca="false">SUM(O4:O66)</f>
        <v>2749</v>
      </c>
      <c r="P67" s="52" t="n">
        <f aca="false">SUM(P4:P66)</f>
        <v>135</v>
      </c>
      <c r="Q67" s="52" t="n">
        <f aca="false">SUM(Q4:Q66)</f>
        <v>134</v>
      </c>
      <c r="R67" s="52" t="n">
        <f aca="false">SUM(R4:R66)</f>
        <v>73</v>
      </c>
      <c r="S67" s="52" t="n">
        <f aca="false">SUM(S4:S66)</f>
        <v>19</v>
      </c>
      <c r="T67" s="52" t="n">
        <f aca="false">SUM(T4:T66)</f>
        <v>753</v>
      </c>
      <c r="U67" s="52" t="n">
        <f aca="false">SUM(U4:U66)</f>
        <v>14</v>
      </c>
      <c r="V67" s="52" t="n">
        <f aca="false">SUM(V4:V66)</f>
        <v>128</v>
      </c>
      <c r="W67" s="52" t="n">
        <f aca="false">SUM(W4:W66)</f>
        <v>4</v>
      </c>
      <c r="X67" s="52" t="n">
        <f aca="false">SUM(X4:X66)</f>
        <v>18</v>
      </c>
      <c r="Y67" s="52" t="n">
        <f aca="false">SUM(Y4:Y66)</f>
        <v>3</v>
      </c>
      <c r="Z67" s="52" t="n">
        <f aca="false">SUM(Z4:Z66)</f>
        <v>8</v>
      </c>
      <c r="AA67" s="52" t="n">
        <f aca="false">SUM(AA4:AA66)</f>
        <v>633</v>
      </c>
      <c r="AB67" s="52" t="n">
        <f aca="false">SUM(AB4:AB66)</f>
        <v>32</v>
      </c>
      <c r="AC67" s="52" t="n">
        <f aca="false">SUM(AC4:AC66)</f>
        <v>72</v>
      </c>
      <c r="AD67" s="52" t="n">
        <f aca="false">SUM(AD4:AD66)</f>
        <v>88</v>
      </c>
      <c r="AE67" s="52" t="n">
        <f aca="false">SUM(AE4:AE66)</f>
        <v>1</v>
      </c>
      <c r="AF67" s="52" t="n">
        <f aca="false">SUM(AF4:AF66)</f>
        <v>6</v>
      </c>
      <c r="AG67" s="52" t="n">
        <f aca="false">SUM(AG4:AG66)</f>
        <v>3</v>
      </c>
      <c r="AH67" s="52" t="n">
        <f aca="false">SUM(AH4:AH66)</f>
        <v>759</v>
      </c>
      <c r="AI67" s="52" t="n">
        <f aca="false">SUM(AI4:AI66)</f>
        <v>9</v>
      </c>
      <c r="AJ67" s="52" t="n">
        <f aca="false">SUM(AJ4:AJ66)</f>
        <v>41456</v>
      </c>
      <c r="AK67" s="52" t="n">
        <f aca="false">SUM(AK4:AK66)</f>
        <v>5</v>
      </c>
      <c r="AL67" s="52" t="n">
        <f aca="false">SUM(AL4:AL66)</f>
        <v>77</v>
      </c>
      <c r="AM67" s="52" t="n">
        <f aca="false">SUM(AM4:AM66)</f>
        <v>4</v>
      </c>
      <c r="AN67" s="52" t="n">
        <f aca="false">SUM(AN4:AN66)</f>
        <v>2</v>
      </c>
      <c r="AO67" s="52" t="n">
        <f aca="false">SUM(AO4:AO66)</f>
        <v>8</v>
      </c>
      <c r="AP67" s="52" t="n">
        <f aca="false">SUM(AP4:AP66)</f>
        <v>26</v>
      </c>
      <c r="AQ67" s="52" t="n">
        <f aca="false">SUM(AQ4:AQ66)</f>
        <v>1</v>
      </c>
      <c r="AR67" s="52" t="n">
        <f aca="false">SUM(AR4:AR66)</f>
        <v>7</v>
      </c>
      <c r="AS67" s="52" t="n">
        <f aca="false">SUM(AS4:AS66)</f>
        <v>5</v>
      </c>
      <c r="AT67" s="52" t="n">
        <f aca="false">SUM(AT4:AT66)</f>
        <v>2</v>
      </c>
      <c r="AU67" s="52" t="n">
        <f aca="false">SUM(AU4:AU66)</f>
        <v>4</v>
      </c>
      <c r="AV67" s="52" t="n">
        <f aca="false">SUM(AV4:AV66)</f>
        <v>36</v>
      </c>
      <c r="AW67" s="52" t="n">
        <f aca="false">SUM(AW4:AW66)</f>
        <v>6</v>
      </c>
      <c r="AX67" s="52" t="n">
        <f aca="false">SUM(AX4:AX66)</f>
        <v>6</v>
      </c>
      <c r="AY67" s="52" t="n">
        <f aca="false">SUM(AY4:AY66)</f>
        <v>311</v>
      </c>
      <c r="AZ67" s="52" t="n">
        <f aca="false">SUM(AZ4:AZ66)</f>
        <v>1</v>
      </c>
      <c r="BA67" s="52" t="n">
        <f aca="false">SUM(BA4:BA66)</f>
        <v>12</v>
      </c>
      <c r="BB67" s="52" t="n">
        <f aca="false">SUM(BB4:BB66)</f>
        <v>26</v>
      </c>
      <c r="BC67" s="52" t="n">
        <f aca="false">SUM(BC4:BC66)</f>
        <v>1</v>
      </c>
      <c r="BD67" s="52" t="n">
        <f aca="false">SUM(BD4:BD66)</f>
        <v>7</v>
      </c>
      <c r="BE67" s="52" t="n">
        <f aca="false">SUM(BE4:BE66)</f>
        <v>2</v>
      </c>
      <c r="BF67" s="52" t="n">
        <f aca="false">SUM(BF4:BF66)</f>
        <v>14</v>
      </c>
      <c r="BG67" s="52" t="n">
        <f aca="false">SUM(BG4:BG66)</f>
        <v>21</v>
      </c>
      <c r="BH67" s="52" t="n">
        <f aca="false">SUM(BH4:BH66)</f>
        <v>53</v>
      </c>
      <c r="BI67" s="52" t="n">
        <f aca="false">SUM(BI4:BI66)</f>
        <v>11</v>
      </c>
      <c r="BJ67" s="52" t="n">
        <f aca="false">SUM(BJ4:BJ66)</f>
        <v>39</v>
      </c>
      <c r="BK67" s="52" t="n">
        <f aca="false">SUM(BK4:BK66)</f>
        <v>59</v>
      </c>
      <c r="BL67" s="52" t="n">
        <f aca="false">SUM(BL4:BL66)</f>
        <v>10</v>
      </c>
      <c r="BM67" s="52" t="n">
        <f aca="false">SUM(BM4:BM66)</f>
        <v>111</v>
      </c>
      <c r="BN67" s="52" t="n">
        <f aca="false">SUM(BN4:BN66)</f>
        <v>3</v>
      </c>
      <c r="BO67" s="52" t="n">
        <f aca="false">SUM(BO4:BO66)</f>
        <v>885</v>
      </c>
      <c r="BP67" s="52" t="n">
        <f aca="false">SUM(BP4:BP66)</f>
        <v>23</v>
      </c>
      <c r="BQ67" s="52" t="n">
        <f aca="false">SUM(BQ4:BQ66)</f>
        <v>2</v>
      </c>
      <c r="BR67" s="52" t="n">
        <f aca="false">SUM(BR4:BR66)</f>
        <v>1</v>
      </c>
      <c r="BS67" s="52" t="n">
        <f aca="false">SUM(BS4:BS66)</f>
        <v>9</v>
      </c>
      <c r="BT67" s="52" t="n">
        <f aca="false">SUM(BT4:BT66)</f>
        <v>1</v>
      </c>
      <c r="BU67" s="52" t="n">
        <f aca="false">SUM(BU4:BU66)</f>
        <v>12</v>
      </c>
      <c r="BV67" s="52" t="n">
        <f aca="false">SUM(BV4:BV66)</f>
        <v>1</v>
      </c>
      <c r="BW67" s="52" t="n">
        <f aca="false">SUM(BW4:BW66)</f>
        <v>1</v>
      </c>
      <c r="BX67" s="52" t="n">
        <f aca="false">SUM(BX4:BX66)</f>
        <v>1664</v>
      </c>
      <c r="BY67" s="52" t="n">
        <f aca="false">SUM(BY4:BY66)</f>
        <v>1</v>
      </c>
      <c r="BZ67" s="52" t="n">
        <f aca="false">SUM(BZ4:BZ66)</f>
        <v>24</v>
      </c>
      <c r="CA67" s="52" t="n">
        <f aca="false">SUM(CA4:CA66)</f>
        <v>20</v>
      </c>
      <c r="CB67" s="52" t="n">
        <f aca="false">SUM(CB4:CB66)</f>
        <v>41775</v>
      </c>
      <c r="CC67" s="52" t="n">
        <f aca="false">SUM(CC4:CC66)</f>
        <v>11</v>
      </c>
      <c r="CD67" s="52" t="n">
        <f aca="false">SUM(CD4:CD66)</f>
        <v>98</v>
      </c>
      <c r="CE67" s="52" t="n">
        <f aca="false">SUM(CE4:CE66)</f>
        <v>12</v>
      </c>
      <c r="CF67" s="52" t="n">
        <f aca="false">SUM(CF4:CF66)</f>
        <v>242</v>
      </c>
      <c r="CG67" s="52" t="n">
        <f aca="false">SUM(CG4:CG66)</f>
        <v>1</v>
      </c>
      <c r="CH67" s="52" t="n">
        <f aca="false">SUM(CH4:CH66)</f>
        <v>20</v>
      </c>
      <c r="CI67" s="52" t="n">
        <f aca="false">SUM(CI4:CI66)</f>
        <v>1</v>
      </c>
      <c r="CJ67" s="52" t="n">
        <f aca="false">SUM(CJ4:CJ66)</f>
        <v>667</v>
      </c>
      <c r="CK67" s="52" t="n">
        <f aca="false">SUM(CK4:CK66)</f>
        <v>3</v>
      </c>
      <c r="CL67" s="52" t="n">
        <f aca="false">SUM(CL4:CL66)</f>
        <v>153</v>
      </c>
      <c r="CM67" s="52" t="n">
        <f aca="false">SUM(CM4:CM66)</f>
        <v>3</v>
      </c>
      <c r="CN67" s="52" t="n">
        <f aca="false">SUM(CN4:CN66)</f>
        <v>6</v>
      </c>
      <c r="CO67" s="52" t="n">
        <f aca="false">SUM(CO4:CO66)</f>
        <v>1</v>
      </c>
      <c r="CP67" s="52" t="n">
        <f aca="false">SUM(CP4:CP66)</f>
        <v>210</v>
      </c>
      <c r="CQ67" s="52" t="n">
        <f aca="false">SUM(CQ4:CQ66)</f>
        <v>1225</v>
      </c>
      <c r="CR67" s="52" t="n">
        <f aca="false">SUM(CR4:CR66)</f>
        <v>17</v>
      </c>
      <c r="CS67" s="52" t="n">
        <f aca="false">SUM(CS4:CS66)</f>
        <v>4</v>
      </c>
      <c r="CT67" s="52" t="n">
        <f aca="false">SUM(CT4:CT66)</f>
        <v>856</v>
      </c>
      <c r="CU67" s="52" t="n">
        <f aca="false">SUM(CU4:CU66)</f>
        <v>8</v>
      </c>
      <c r="CV67" s="52" t="n">
        <f aca="false">SUM(CV4:CV66)</f>
        <v>5</v>
      </c>
      <c r="CW67" s="52" t="n">
        <f aca="false">SUM(CW4:CW66)</f>
        <v>334</v>
      </c>
      <c r="CX67" s="52" t="n">
        <f aca="false">SUM(CX4:CX66)</f>
        <v>3</v>
      </c>
      <c r="CY67" s="52" t="n">
        <f aca="false">SUM(CY4:CY66)</f>
        <v>5</v>
      </c>
      <c r="CZ67" s="52" t="n">
        <f aca="false">SUM(CZ4:CZ66)</f>
        <v>25</v>
      </c>
      <c r="DA67" s="52" t="n">
        <f aca="false">SUM(DA4:DA66)</f>
        <v>627</v>
      </c>
      <c r="DB67" s="52" t="n">
        <f aca="false">SUM(DB4:DB66)</f>
        <v>10</v>
      </c>
      <c r="DC67" s="52" t="n">
        <f aca="false">SUM(DC4:DC66)</f>
        <v>23701</v>
      </c>
      <c r="DD67" s="52" t="n">
        <f aca="false">SUM(DD4:DD66)</f>
        <v>22</v>
      </c>
      <c r="DE67" s="52" t="n">
        <f aca="false">SUM(DE4:DE66)</f>
        <v>4</v>
      </c>
      <c r="DF67" s="52" t="n">
        <f aca="false">SUM(DF4:DF66)</f>
        <v>79899</v>
      </c>
      <c r="DG67" s="52" t="n">
        <f aca="false">SUM(DG4:DG66)</f>
        <v>312</v>
      </c>
      <c r="DH67" s="52" t="n">
        <f aca="false">SUM(DH4:DH66)</f>
        <v>23</v>
      </c>
      <c r="DI67" s="52" t="n">
        <f aca="false">SUM(DI4:DI66)</f>
        <v>1</v>
      </c>
      <c r="DJ67" s="52" t="n">
        <f aca="false">SUM(DJ4:DJ66)</f>
        <v>7</v>
      </c>
      <c r="DK67" s="52" t="n">
        <f aca="false">SUM(DK4:DK66)</f>
        <v>2366</v>
      </c>
      <c r="DL67" s="52" t="n">
        <f aca="false">SUM(DL4:DL66)</f>
        <v>4308</v>
      </c>
      <c r="DM67" s="52" t="n">
        <f aca="false">SUM(DM4:DM66)</f>
        <v>1</v>
      </c>
      <c r="DN67" s="52" t="n">
        <f aca="false">SUM(DN4:DN66)</f>
        <v>36</v>
      </c>
      <c r="DO67" s="52" t="n">
        <f aca="false">SUM(DO4:DO66)</f>
        <v>19</v>
      </c>
      <c r="DP67" s="52" t="n">
        <f aca="false">SUM(DP4:DP66)</f>
        <v>8277</v>
      </c>
      <c r="DQ67" s="52" t="n">
        <f aca="false">SUM(DQ4:DQ66)</f>
        <v>67</v>
      </c>
      <c r="DR67" s="52" t="n">
        <f aca="false">SUM(DR4:DR66)</f>
        <v>79</v>
      </c>
      <c r="DS67" s="52" t="n">
        <f aca="false">SUM(DS4:DS66)</f>
        <v>2</v>
      </c>
      <c r="DT67" s="52" t="n">
        <f aca="false">SUM(DT4:DT66)</f>
        <v>1138</v>
      </c>
      <c r="DU67" s="52" t="n">
        <f aca="false">SUM(DU4:DU66)</f>
        <v>36</v>
      </c>
      <c r="DV67" s="52" t="n">
        <f aca="false">SUM(DV4:DV66)</f>
        <v>9</v>
      </c>
      <c r="DW67" s="52" t="n">
        <f aca="false">SUM(DW4:DW66)</f>
        <v>4</v>
      </c>
      <c r="DX67" s="52" t="n">
        <f aca="false">SUM(DX4:DX66)</f>
        <v>1</v>
      </c>
      <c r="DY67" s="52" t="n">
        <f aca="false">SUM(DY4:DY66)</f>
        <v>3</v>
      </c>
      <c r="DZ67" s="52" t="n">
        <f aca="false">SUM(DZ4:DZ66)</f>
        <v>8</v>
      </c>
      <c r="EA67" s="52" t="n">
        <f aca="false">SUM(EA4:EA66)</f>
        <v>2</v>
      </c>
      <c r="EB67" s="52" t="n">
        <f aca="false">SUM(EB4:EB66)</f>
        <v>427</v>
      </c>
      <c r="EC67" s="52" t="n">
        <f aca="false">SUM(EC4:EC66)</f>
        <v>2</v>
      </c>
      <c r="ED67" s="52" t="n">
        <f aca="false">SUM(ED4:ED66)</f>
        <v>66</v>
      </c>
      <c r="EE67" s="52" t="n">
        <f aca="false">SUM(EE4:EE66)</f>
        <v>401</v>
      </c>
      <c r="EF67" s="52" t="n">
        <f aca="false">SUM(EF4:EF66)</f>
        <v>131</v>
      </c>
      <c r="EG67" s="52" t="n">
        <f aca="false">SUM(EG4:EG66)</f>
        <v>7</v>
      </c>
      <c r="EH67" s="52" t="n">
        <f aca="false">SUM(EH4:EH66)</f>
        <v>1</v>
      </c>
      <c r="EI67" s="52" t="n">
        <f aca="false">SUM(EI4:EI66)</f>
        <v>1</v>
      </c>
      <c r="EJ67" s="52" t="n">
        <f aca="false">SUM(EJ4:EJ66)</f>
        <v>12</v>
      </c>
      <c r="EK67" s="52" t="n">
        <f aca="false">SUM(EK4:EK66)</f>
        <v>27</v>
      </c>
      <c r="EL67" s="52" t="n">
        <f aca="false">SUM(EL4:EL66)</f>
        <v>283</v>
      </c>
      <c r="EM67" s="52" t="n">
        <f aca="false">SUM(EM4:EM66)</f>
        <v>21</v>
      </c>
      <c r="EN67" s="52" t="n">
        <f aca="false">SUM(EN4:EN66)</f>
        <v>44</v>
      </c>
      <c r="EO67" s="52" t="n">
        <f aca="false">SUM(EO4:EO66)</f>
        <v>3</v>
      </c>
      <c r="EP67" s="52" t="n">
        <f aca="false">SUM(EP4:EP66)</f>
        <v>12</v>
      </c>
      <c r="EQ67" s="52" t="n">
        <f aca="false">SUM(EQ4:EQ66)</f>
        <v>3</v>
      </c>
      <c r="ER67" s="52" t="n">
        <f aca="false">SUM(ER4:ER66)</f>
        <v>1</v>
      </c>
      <c r="ES67" s="52" t="n">
        <f aca="false">SUM(ES4:ES66)</f>
        <v>1</v>
      </c>
      <c r="ET67" s="52" t="n">
        <f aca="false">SUM(ET4:ET66)</f>
        <v>251</v>
      </c>
      <c r="EU67" s="52" t="n">
        <f aca="false">SUM(EU4:EU66)</f>
        <v>3</v>
      </c>
      <c r="EV67" s="52" t="n">
        <f aca="false">SUM(EV4:EV66)</f>
        <v>2</v>
      </c>
      <c r="EW67" s="52" t="n">
        <f aca="false">SUM(EW4:EW66)</f>
        <v>1</v>
      </c>
      <c r="EX67" s="52" t="n">
        <f aca="false">SUM(EX4:EX66)</f>
        <v>2</v>
      </c>
      <c r="EY67" s="52" t="n">
        <f aca="false">SUM(EY4:EY66)</f>
        <v>261</v>
      </c>
      <c r="EZ67" s="52" t="n">
        <f aca="false">SUM(EZ4:EZ66)</f>
        <v>99</v>
      </c>
    </row>
    <row r="70" customFormat="false" ht="14.25" hidden="false" customHeight="false" outlineLevel="0" collapsed="false">
      <c r="CY70" s="2"/>
      <c r="FA70" s="2"/>
      <c r="FB70" s="45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48:07Z</dcterms:created>
  <dc:creator>OA</dc:creator>
  <dc:description/>
  <dc:language>en-US</dc:language>
  <cp:lastModifiedBy>愛知県</cp:lastModifiedBy>
  <cp:lastPrinted>2008-02-22T09:26:24Z</cp:lastPrinted>
  <dcterms:modified xsi:type="dcterms:W3CDTF">2009-02-04T01:50:48Z</dcterms:modified>
  <cp:revision>0</cp:revision>
  <dc:subject/>
  <dc:title/>
</cp:coreProperties>
</file>