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11" firstSheet="0" activeTab="0"/>
  </bookViews>
  <sheets>
    <sheet name="入力" sheetId="1" state="visible" r:id="rId2"/>
    <sheet name="印刷" sheetId="2" state="visible" r:id="rId3"/>
    <sheet name="【印刷不要】裏面記載要領" sheetId="3" state="visible" r:id="rId4"/>
  </sheets>
  <definedNames>
    <definedName function="false" hidden="false" localSheetId="0" name="_xlnm.Print_Area" vbProcedure="false">入力!$A$1:$S$37</definedName>
    <definedName function="false" hidden="false" localSheetId="1" name="_xlnm.Print_Area" vbProcedure="false">印刷!$A$2:$EI$197</definedName>
    <definedName function="false" hidden="false" localSheetId="1" name="_xlnm.Print_Titles" vbProcedure="false">印刷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51">
  <si>
    <t xml:space="preserve">県民税利子割納入申告書その２（愛知県提出用）</t>
  </si>
  <si>
    <t xml:space="preserve">１　使い方</t>
  </si>
  <si>
    <t xml:space="preserve">W/A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このシートの入力欄に必要事項を入力します。</t>
    </r>
  </si>
  <si>
    <r>
      <rPr>
        <b val="true"/>
        <sz val="11"/>
        <color rgb="FF003366"/>
        <rFont val="Noto Sans"/>
        <family val="2"/>
      </rPr>
      <t xml:space="preserve">《お問合せ先》
</t>
    </r>
    <r>
      <rPr>
        <sz val="11"/>
        <color rgb="FF003366"/>
        <rFont val="Noto Sans"/>
        <family val="2"/>
      </rPr>
      <t xml:space="preserve"> </t>
    </r>
    <r>
      <rPr>
        <b val="true"/>
        <sz val="11"/>
        <color rgb="FF003366"/>
        <rFont val="Noto Sans"/>
        <family val="2"/>
      </rPr>
      <t xml:space="preserve">愛知県名古屋東部県税事務所
</t>
    </r>
    <r>
      <rPr>
        <sz val="11"/>
        <color rgb="FF003366"/>
        <rFont val="Noto Sans"/>
        <family val="2"/>
      </rPr>
      <t xml:space="preserve"> </t>
    </r>
    <r>
      <rPr>
        <b val="true"/>
        <sz val="9"/>
        <color rgb="FF003366"/>
        <rFont val="Noto Sans"/>
        <family val="2"/>
      </rPr>
      <t xml:space="preserve">県民税の利子割・県民税の配当割・県民税の株式等譲渡所得割担当
</t>
    </r>
    <r>
      <rPr>
        <sz val="11"/>
        <color rgb="FF003366"/>
        <rFont val="Noto Sans"/>
        <family val="2"/>
      </rPr>
      <t xml:space="preserve"> </t>
    </r>
    <r>
      <rPr>
        <sz val="11"/>
        <color rgb="FF003366"/>
        <rFont val="ＭＳ ゴシック"/>
        <family val="3"/>
        <charset val="128"/>
      </rPr>
      <t xml:space="preserve">TEL</t>
    </r>
    <r>
      <rPr>
        <sz val="11"/>
        <color rgb="FF003366"/>
        <rFont val="Noto Sans"/>
        <family val="2"/>
      </rPr>
      <t xml:space="preserve">（</t>
    </r>
    <r>
      <rPr>
        <sz val="11"/>
        <color rgb="FF003366"/>
        <rFont val="ＭＳ ゴシック"/>
        <family val="3"/>
        <charset val="128"/>
      </rPr>
      <t xml:space="preserve">052)953-7663</t>
    </r>
    <r>
      <rPr>
        <sz val="11"/>
        <color rgb="FF003366"/>
        <rFont val="Noto Sans"/>
        <family val="2"/>
      </rPr>
      <t xml:space="preserve">（ダイヤルイン）
 郵便番号</t>
    </r>
    <r>
      <rPr>
        <sz val="11"/>
        <color rgb="FF003366"/>
        <rFont val="ＭＳ ゴシック"/>
        <family val="3"/>
        <charset val="128"/>
      </rPr>
      <t xml:space="preserve">460-8483
 </t>
    </r>
    <r>
      <rPr>
        <sz val="11"/>
        <color rgb="FF003366"/>
        <rFont val="Noto Sans"/>
        <family val="2"/>
      </rPr>
      <t xml:space="preserve">愛知県名古屋市中区新栄町</t>
    </r>
    <r>
      <rPr>
        <sz val="11"/>
        <color rgb="FF003366"/>
        <rFont val="ＭＳ ゴシック"/>
        <family val="3"/>
        <charset val="128"/>
      </rPr>
      <t xml:space="preserve">2-9 </t>
    </r>
    <r>
      <rPr>
        <sz val="11"/>
        <color rgb="FF003366"/>
        <rFont val="Noto Sans"/>
        <family val="2"/>
      </rPr>
      <t xml:space="preserve">（スカイオアシス栄内）</t>
    </r>
  </si>
  <si>
    <r>
      <rPr>
        <sz val="11"/>
        <rFont val="ＭＳ ゴシック"/>
        <family val="3"/>
        <charset val="128"/>
      </rPr>
      <t xml:space="preserve">10:</t>
    </r>
    <r>
      <rPr>
        <sz val="11"/>
        <rFont val="Noto Sans"/>
        <family val="2"/>
      </rPr>
      <t xml:space="preserve">私募公社債等運用投資信託の収益の分配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[</t>
    </r>
    <r>
      <rPr>
        <sz val="11"/>
        <rFont val="Noto Sans"/>
        <family val="2"/>
      </rPr>
      <t xml:space="preserve">印刷</t>
    </r>
    <r>
      <rPr>
        <sz val="11"/>
        <rFont val="ＭＳ ゴシック"/>
        <family val="3"/>
        <charset val="128"/>
      </rPr>
      <t xml:space="preserve">]</t>
    </r>
    <r>
      <rPr>
        <sz val="11"/>
        <rFont val="Noto Sans"/>
        <family val="2"/>
      </rPr>
      <t xml:space="preserve">シートを表示し、Ａ４用紙に印刷します。（カラープリンタ、解像度</t>
    </r>
    <r>
      <rPr>
        <sz val="11"/>
        <rFont val="ＭＳ ゴシック"/>
        <family val="3"/>
        <charset val="128"/>
      </rPr>
      <t xml:space="preserve">600dpi</t>
    </r>
    <r>
      <rPr>
        <sz val="11"/>
        <rFont val="Noto Sans"/>
        <family val="2"/>
      </rPr>
      <t xml:space="preserve">以上推奨）</t>
    </r>
  </si>
  <si>
    <r>
      <rPr>
        <sz val="11"/>
        <rFont val="ＭＳ ゴシック"/>
        <family val="3"/>
        <charset val="128"/>
      </rPr>
      <t xml:space="preserve">11:</t>
    </r>
    <r>
      <rPr>
        <sz val="11"/>
        <rFont val="Noto Sans"/>
        <family val="2"/>
      </rPr>
      <t xml:space="preserve">特定目的信託の社債的受益証券の収益の分配で公募以外のもの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印刷した用紙を点線に沿って切り離し、１枚目と２枚目を左上でホチキス止めし、４枚１組で金融機関等に</t>
    </r>
  </si>
  <si>
    <r>
      <rPr>
        <sz val="11"/>
        <rFont val="ＭＳ ゴシック"/>
        <family val="3"/>
        <charset val="128"/>
      </rPr>
      <t xml:space="preserve">12:</t>
    </r>
    <r>
      <rPr>
        <sz val="11"/>
        <rFont val="Noto Sans"/>
        <family val="2"/>
      </rPr>
      <t xml:space="preserve">国外私募公社債等運用投資信託等の収益の分配</t>
    </r>
  </si>
  <si>
    <t xml:space="preserve">　　　提出します。</t>
  </si>
  <si>
    <t xml:space="preserve">２　申告納入場所</t>
  </si>
  <si>
    <t xml:space="preserve">県税の納税場所（愛知県税務課のホームページ）</t>
  </si>
  <si>
    <t xml:space="preserve">　　　銀行・信用金庫・信用組合・農業協同組合・漁業協同組合などの金融機関で店頭に愛知県指定金融機関又は</t>
  </si>
  <si>
    <t xml:space="preserve">　　　愛知県収納代理金融機関と表示のあるところ（ゆうちょ銀行は、愛知・岐阜・静岡・三重県内の各店舗（ゆ</t>
  </si>
  <si>
    <t xml:space="preserve">　　　うちょ銀行代理店の郵便局を含む。）でのみの取扱いとなります。）</t>
  </si>
  <si>
    <t xml:space="preserve">【入力欄】</t>
  </si>
  <si>
    <t xml:space="preserve">必須</t>
  </si>
  <si>
    <t xml:space="preserve">エラーメッセージ</t>
  </si>
  <si>
    <t xml:space="preserve">ERR</t>
  </si>
  <si>
    <t xml:space="preserve">特別徴収義務者</t>
  </si>
  <si>
    <t xml:space="preserve">特別徴収義務者番号</t>
  </si>
  <si>
    <t xml:space="preserve">※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特別徴収義務者番号（半角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桁）を入力してください。</t>
    </r>
  </si>
  <si>
    <t xml:space="preserve">法人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</t>
    </r>
  </si>
  <si>
    <r>
      <rPr>
        <sz val="11"/>
        <rFont val="Noto Sans"/>
        <family val="2"/>
      </rPr>
      <t xml:space="preserve">法人番号（半角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桁）を入力してください。</t>
    </r>
  </si>
  <si>
    <t xml:space="preserve">郵便番号</t>
  </si>
  <si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郵便番号（半角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ﾊｲﾌﾝ不要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を入力してください。</t>
    </r>
  </si>
  <si>
    <t xml:space="preserve">所在地</t>
  </si>
  <si>
    <r>
      <rPr>
        <sz val="11"/>
        <rFont val="Noto Sans"/>
        <family val="2"/>
      </rPr>
      <t xml:space="preserve">ｾﾙ内改行</t>
    </r>
    <r>
      <rPr>
        <sz val="11"/>
        <rFont val="ＭＳ ゴシック"/>
        <family val="3"/>
        <charset val="128"/>
      </rPr>
      <t xml:space="preserve">:Alt+Enter</t>
    </r>
  </si>
  <si>
    <t xml:space="preserve">所在地を入力してください。</t>
  </si>
  <si>
    <t xml:space="preserve">名称</t>
  </si>
  <si>
    <t xml:space="preserve">名称を入力してください。</t>
  </si>
  <si>
    <t xml:space="preserve">（所属）</t>
  </si>
  <si>
    <t xml:space="preserve">所属名を入力してください。</t>
  </si>
  <si>
    <t xml:space="preserve">（電話）</t>
  </si>
  <si>
    <t xml:space="preserve">電話番号を入力してください。</t>
  </si>
  <si>
    <t xml:space="preserve">（担当者）</t>
  </si>
  <si>
    <t xml:space="preserve">担当者名を入力してください。</t>
  </si>
  <si>
    <t xml:space="preserve">利子等支払年月</t>
  </si>
  <si>
    <t xml:space="preserve">令和</t>
  </si>
  <si>
    <t xml:space="preserve">年</t>
  </si>
  <si>
    <t xml:space="preserve">月</t>
  </si>
  <si>
    <t xml:space="preserve">利子等支払年月を入力してください。</t>
  </si>
  <si>
    <t xml:space="preserve">提出年月日</t>
  </si>
  <si>
    <t xml:space="preserve">日</t>
  </si>
  <si>
    <t xml:space="preserve">提出年月日を入力してください。</t>
  </si>
  <si>
    <t xml:space="preserve">申告納入方法</t>
  </si>
  <si>
    <t xml:space="preserve">申告納入方法を入力してください。</t>
  </si>
  <si>
    <t xml:space="preserve">種類</t>
  </si>
  <si>
    <t xml:space="preserve">種類を入力してください。</t>
  </si>
  <si>
    <t xml:space="preserve">区分</t>
  </si>
  <si>
    <r>
      <rPr>
        <sz val="11"/>
        <rFont val="Noto Sans"/>
        <family val="2"/>
      </rPr>
      <t xml:space="preserve">支払金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税額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t xml:space="preserve">百</t>
  </si>
  <si>
    <t xml:space="preserve">十</t>
  </si>
  <si>
    <t xml:space="preserve">億</t>
  </si>
  <si>
    <t xml:space="preserve">千</t>
  </si>
  <si>
    <t xml:space="preserve">万</t>
  </si>
  <si>
    <t xml:space="preserve">円</t>
  </si>
  <si>
    <t xml:space="preserve">課税</t>
  </si>
  <si>
    <t xml:space="preserve">税　　率：</t>
  </si>
  <si>
    <t xml:space="preserve">課税支払金額を入力してください。</t>
  </si>
  <si>
    <t xml:space="preserve">非課税</t>
  </si>
  <si>
    <t xml:space="preserve">非居住者</t>
  </si>
  <si>
    <t xml:space="preserve">計算税額：</t>
  </si>
  <si>
    <t xml:space="preserve">税額を入力してください。</t>
  </si>
  <si>
    <t xml:space="preserve">その他</t>
  </si>
  <si>
    <r>
      <rPr>
        <sz val="9"/>
        <rFont val="Noto Sans"/>
        <family val="2"/>
      </rPr>
      <t xml:space="preserve">◆税額の入力セルが赤で表示される場合は、入力した税額が支払金額</t>
    </r>
    <r>
      <rPr>
        <sz val="9"/>
        <rFont val="ＭＳ ゴシック"/>
        <family val="3"/>
        <charset val="128"/>
      </rPr>
      <t xml:space="preserve">×</t>
    </r>
    <r>
      <rPr>
        <sz val="9"/>
        <rFont val="Noto Sans"/>
        <family val="2"/>
      </rPr>
      <t xml:space="preserve">税率で計算した額を超えていますので、入力内容を確認してください。</t>
    </r>
  </si>
  <si>
    <t xml:space="preserve">計</t>
  </si>
  <si>
    <t xml:space="preserve">支払金額</t>
  </si>
  <si>
    <t xml:space="preserve">01</t>
  </si>
  <si>
    <t xml:space="preserve">納入金額</t>
  </si>
  <si>
    <t xml:space="preserve">税額</t>
  </si>
  <si>
    <t xml:space="preserve">02</t>
  </si>
  <si>
    <t xml:space="preserve">延滞金</t>
  </si>
  <si>
    <t xml:space="preserve">03</t>
  </si>
  <si>
    <t xml:space="preserve">合計</t>
  </si>
  <si>
    <t xml:space="preserve">04</t>
  </si>
  <si>
    <t xml:space="preserve">摘要</t>
  </si>
  <si>
    <t xml:space="preserve">H30.4.2-v1.40</t>
  </si>
  <si>
    <r>
      <rPr>
        <b val="true"/>
        <sz val="16"/>
        <color rgb="FF0066CC"/>
        <rFont val="Noto Sans"/>
        <family val="2"/>
      </rPr>
      <t xml:space="preserve">点線に沿って切り離し、</t>
    </r>
    <r>
      <rPr>
        <b val="true"/>
        <u val="single"/>
        <sz val="16"/>
        <color rgb="FF0066CC"/>
        <rFont val="Noto Sans"/>
        <family val="2"/>
      </rPr>
      <t xml:space="preserve">１枚目と２枚目を左上でホチキス止め</t>
    </r>
    <r>
      <rPr>
        <b val="true"/>
        <sz val="16"/>
        <color rgb="FF0066CC"/>
        <rFont val="Noto Sans"/>
        <family val="2"/>
      </rPr>
      <t xml:space="preserve">し、金融機関等に提出してください。</t>
    </r>
  </si>
  <si>
    <t xml:space="preserve">私募公社債等運用投資信託等の収益の分配等の県民税
利子割特別徴収税額計算書</t>
  </si>
  <si>
    <t xml:space="preserve">県民税利子割
納入申告書</t>
  </si>
  <si>
    <t xml:space="preserve">愛知県名古屋東部県税事務所長殿</t>
  </si>
  <si>
    <t xml:space="preserve">義務者
特別徴収</t>
  </si>
  <si>
    <t xml:space="preserve">所在地及び名称</t>
  </si>
  <si>
    <t xml:space="preserve">月分</t>
  </si>
  <si>
    <t xml:space="preserve">種　　　類</t>
  </si>
  <si>
    <t xml:space="preserve">私募公社債等運用投資信託の収益の分配</t>
  </si>
  <si>
    <t xml:space="preserve">・</t>
  </si>
  <si>
    <t xml:space="preserve">日提出</t>
  </si>
  <si>
    <t xml:space="preserve">89-90</t>
  </si>
  <si>
    <t xml:space="preserve">業所等
取扱営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所属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特定目的信託の社債的受益証券の収益の分配で公募以外のもの</t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電話</t>
    </r>
    <r>
      <rPr>
        <sz val="8"/>
        <color rgb="FF003366"/>
        <rFont val="ＭＳ 明朝"/>
        <family val="1"/>
        <charset val="128"/>
      </rPr>
      <t xml:space="preserve">)</t>
    </r>
  </si>
  <si>
    <r>
      <rPr>
        <sz val="8"/>
        <color rgb="FF003366"/>
        <rFont val="ＭＳ 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担当者</t>
    </r>
    <r>
      <rPr>
        <sz val="8"/>
        <color rgb="FF003366"/>
        <rFont val="ＭＳ 明朝"/>
        <family val="1"/>
        <charset val="128"/>
      </rPr>
      <t xml:space="preserve">)</t>
    </r>
  </si>
  <si>
    <t xml:space="preserve">国外私募公社債等運用投資信託等の収益の分配</t>
  </si>
  <si>
    <t xml:space="preserve">処理
事項</t>
  </si>
  <si>
    <t xml:space="preserve">口　座　番　号</t>
  </si>
  <si>
    <t xml:space="preserve">加　入　者　名</t>
  </si>
  <si>
    <t xml:space="preserve">00820-6-961614</t>
  </si>
  <si>
    <t xml:space="preserve">愛知県</t>
  </si>
  <si>
    <t xml:space="preserve">支 払 金 額</t>
  </si>
  <si>
    <t xml:space="preserve">区　　分</t>
  </si>
  <si>
    <t xml:space="preserve">支　　払　　額</t>
  </si>
  <si>
    <t xml:space="preserve">税　　　　額</t>
  </si>
  <si>
    <t xml:space="preserve">特別徴収税額</t>
  </si>
  <si>
    <r>
      <rPr>
        <sz val="11"/>
        <color rgb="FF003366"/>
        <rFont val="ＭＳ 明朝"/>
        <family val="1"/>
        <charset val="128"/>
      </rPr>
      <t xml:space="preserve">(</t>
    </r>
    <r>
      <rPr>
        <sz val="11"/>
        <color rgb="FF003366"/>
        <rFont val="Noto Sans"/>
        <family val="2"/>
      </rPr>
      <t xml:space="preserve">延滞金</t>
    </r>
    <r>
      <rPr>
        <sz val="11"/>
        <color rgb="FF003366"/>
        <rFont val="ＭＳ 明朝"/>
        <family val="1"/>
        <charset val="128"/>
      </rPr>
      <t xml:space="preserve">)</t>
    </r>
  </si>
  <si>
    <t xml:space="preserve">納入金額合計</t>
  </si>
  <si>
    <t xml:space="preserve">課税事務所</t>
  </si>
  <si>
    <r>
      <rPr>
        <sz val="11"/>
        <color rgb="FF003366"/>
        <rFont val="Noto Sans"/>
        <family val="2"/>
      </rPr>
      <t xml:space="preserve">愛知県名古屋東部県税事務所</t>
    </r>
    <r>
      <rPr>
        <sz val="11"/>
        <color rgb="FF003366"/>
        <rFont val="ＭＳ 明朝"/>
        <family val="1"/>
        <charset val="128"/>
      </rPr>
      <t xml:space="preserve">(621)</t>
    </r>
  </si>
  <si>
    <t xml:space="preserve">受 付 印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店</t>
    </r>
    <r>
      <rPr>
        <sz val="8"/>
        <color rgb="FF003366"/>
        <rFont val="ＭＳ Ｐ明朝"/>
        <family val="1"/>
        <charset val="128"/>
      </rPr>
      <t xml:space="preserve">)</t>
    </r>
  </si>
  <si>
    <r>
      <rPr>
        <sz val="11"/>
        <color rgb="FF003366"/>
        <rFont val="Noto Sans"/>
        <family val="2"/>
      </rPr>
      <t xml:space="preserve">株式会社三菱</t>
    </r>
    <r>
      <rPr>
        <sz val="11"/>
        <color rgb="FF003366"/>
        <rFont val="ＭＳ 明朝"/>
        <family val="1"/>
        <charset val="128"/>
      </rPr>
      <t xml:space="preserve">UFJ</t>
    </r>
    <r>
      <rPr>
        <sz val="11"/>
        <color rgb="FF003366"/>
        <rFont val="Noto Sans"/>
        <family val="2"/>
      </rPr>
      <t xml:space="preserve">銀行 東海公務部</t>
    </r>
  </si>
  <si>
    <t xml:space="preserve">摘　要</t>
  </si>
  <si>
    <r>
      <rPr>
        <sz val="8"/>
        <color rgb="FF003366"/>
        <rFont val="ＭＳ Ｐ明朝"/>
        <family val="1"/>
        <charset val="128"/>
      </rPr>
      <t xml:space="preserve">(</t>
    </r>
    <r>
      <rPr>
        <sz val="8"/>
        <color rgb="FF003366"/>
        <rFont val="Noto Sans"/>
        <family val="2"/>
      </rPr>
      <t xml:space="preserve">取りまとめ局</t>
    </r>
    <r>
      <rPr>
        <sz val="8"/>
        <color rgb="FF003366"/>
        <rFont val="ＭＳ Ｐ明朝"/>
        <family val="1"/>
        <charset val="128"/>
      </rPr>
      <t xml:space="preserve">)</t>
    </r>
  </si>
  <si>
    <t xml:space="preserve">名古屋貯金事務センター</t>
  </si>
  <si>
    <r>
      <rPr>
        <sz val="6"/>
        <color rgb="FF003366"/>
        <rFont val="Noto Sans"/>
        <family val="2"/>
      </rPr>
      <t xml:space="preserve">（〒 </t>
    </r>
    <r>
      <rPr>
        <sz val="6"/>
        <color rgb="FF003366"/>
        <rFont val="ＭＳ 明朝"/>
        <family val="1"/>
        <charset val="128"/>
      </rPr>
      <t xml:space="preserve">469-8794 </t>
    </r>
    <r>
      <rPr>
        <sz val="6"/>
        <color rgb="FF003366"/>
        <rFont val="Noto Sans"/>
        <family val="2"/>
      </rPr>
      <t xml:space="preserve">）</t>
    </r>
  </si>
  <si>
    <t xml:space="preserve">　　上記のとおり利子割の納入について</t>
  </si>
  <si>
    <t xml:space="preserve">　申告します。</t>
  </si>
  <si>
    <t xml:space="preserve">（愛知県保管）</t>
  </si>
  <si>
    <t xml:space="preserve">R3.4-</t>
  </si>
  <si>
    <t xml:space="preserve">１枚目</t>
  </si>
  <si>
    <t xml:space="preserve">私募公社債等運用投資信託等の収益の分配等の県民税
利子割特別徴収税額計算書（写）</t>
  </si>
  <si>
    <t xml:space="preserve">県民税利子割
納入済通知書</t>
  </si>
  <si>
    <t xml:space="preserve">愛知県名古屋東部県税事務所</t>
  </si>
  <si>
    <t xml:space="preserve">領収日付印</t>
  </si>
  <si>
    <t xml:space="preserve">　　上記のとおり通知します。</t>
  </si>
  <si>
    <t xml:space="preserve">２枚目</t>
  </si>
  <si>
    <t xml:space="preserve">県民税利子割
納入書</t>
  </si>
  <si>
    <t xml:space="preserve">上記のとおり納入します。</t>
  </si>
  <si>
    <r>
      <rPr>
        <sz val="8"/>
        <color rgb="FF003366"/>
        <rFont val="ＭＳ 明朝"/>
        <family val="1"/>
        <charset val="128"/>
      </rPr>
      <t xml:space="preserve">※
</t>
    </r>
    <r>
      <rPr>
        <sz val="8"/>
        <color rgb="FF003366"/>
        <rFont val="Noto Sans"/>
        <family val="2"/>
      </rPr>
      <t xml:space="preserve">日計</t>
    </r>
  </si>
  <si>
    <t xml:space="preserve">口</t>
  </si>
  <si>
    <t xml:space="preserve">※印は郵便局において使用する欄です。</t>
  </si>
  <si>
    <t xml:space="preserve">（金融機関又は郵便局保管）</t>
  </si>
  <si>
    <t xml:space="preserve">３枚目</t>
  </si>
  <si>
    <t xml:space="preserve">県民税利子割
領収証書</t>
  </si>
  <si>
    <t xml:space="preserve">殿</t>
  </si>
  <si>
    <t xml:space="preserve">　上記のとおり領収しました。</t>
  </si>
  <si>
    <t xml:space="preserve">（納入者保管）</t>
  </si>
  <si>
    <t xml:space="preserve">４枚目</t>
  </si>
  <si>
    <t xml:space="preserve">このシートは印刷不要です。</t>
  </si>
  <si>
    <t xml:space="preserve">納入申告書記載要領</t>
  </si>
  <si>
    <t xml:space="preserve">特別徴収税額計算書記載要領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納入申告書には、愛知県内の営業所等分を一括納入する場合には地
　方税法施行規則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号の５様式の営業所等明細書を添付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納入申告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令和　　年　　月分」の欄には、利子等の支払をした年月を記載
　　　して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特別徴収義務者番号」の欄には、県税事務所長が指定した番号を
　　　記載してください。
　</t>
    </r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　「特別徴収義務者・取扱営業所等」の欄には、特別徴収事務を実際
　　　に行う営業所等（本社、本店を含む。）の所在地及び名称等を記載
　　　してください。
　</t>
    </r>
    <r>
      <rPr>
        <sz val="11"/>
        <rFont val="ＭＳ 明朝"/>
        <family val="1"/>
        <charset val="128"/>
      </rPr>
      <t xml:space="preserve">(4)</t>
    </r>
    <r>
      <rPr>
        <sz val="11"/>
        <rFont val="Noto Sans"/>
        <family val="2"/>
      </rPr>
      <t xml:space="preserve">　 「特別徴収義務者・取扱営業所等」欄中の「法人番号」欄には、
　　　特別徴収義務者の法人番号（行政手続における特定の個人を識別す
　　　るための番号の利用等に関する法律第２条第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項に規定する法人番
　　　号をいう。）を記載してください。
　</t>
    </r>
    <r>
      <rPr>
        <sz val="11"/>
        <rFont val="ＭＳ 明朝"/>
        <family val="1"/>
        <charset val="128"/>
      </rPr>
      <t xml:space="preserve">(5)</t>
    </r>
    <r>
      <rPr>
        <sz val="11"/>
        <rFont val="Noto Sans"/>
        <family val="2"/>
      </rPr>
      <t xml:space="preserve">　「県・営」の欄は、愛知県内の営業所等分を一括納入する場合は
　　　「県」を、営業所等毎に納入する場合は「営」を○で囲んでくださ
　　　い。
　</t>
    </r>
    <r>
      <rPr>
        <sz val="11"/>
        <rFont val="ＭＳ 明朝"/>
        <family val="1"/>
        <charset val="128"/>
      </rPr>
      <t xml:space="preserve">(6)</t>
    </r>
    <r>
      <rPr>
        <sz val="11"/>
        <rFont val="Noto Sans"/>
        <family val="2"/>
      </rPr>
      <t xml:space="preserve">　「処理事項」の欄は、記載しないでください。
　</t>
    </r>
    <r>
      <rPr>
        <sz val="11"/>
        <rFont val="ＭＳ 明朝"/>
        <family val="1"/>
        <charset val="128"/>
      </rPr>
      <t xml:space="preserve">(7)</t>
    </r>
    <r>
      <rPr>
        <sz val="11"/>
        <rFont val="Noto Sans"/>
        <family val="2"/>
      </rPr>
      <t xml:space="preserve">　「支払金額」の欄には、利子割が課される利子等の支払金額を記載
　　　してください。
　</t>
    </r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　「特別徴収税額」の欄には、支払金額について特別徴収して納入す
　　　べき税額を記載してください。
　</t>
    </r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　「納入金額合計」の欄には、特別徴収税額と延滞金の合計額を記載
　　　してください。
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　この計算書は、「種類」の欄の種類の異なるごとに各別に作成し、提出
　してください。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この計算書の記載の要領は、次によってください。
　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　「種類」の欄は、利子等の種類に応じ、該当する□に✔印を付けて
　　　ください。
　</t>
    </r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　「非課税」の欄の「その他」の欄の「支払額」の項には、利子割が
　　　課されない次のものについて記載してください。
　　ア　所得税法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条第１項に規定する障害者等の少額預金の利子等及
　　　び租税特別措置法第４条第１項に規定する障害者等の少額公債の利
　　　子
　　イ　租税特別措置法第４条の２第１項に規定する勤労者財産形成住宅
　　　貯蓄の利子等及び同法第４条の３第１項に規定する勤労者財産形成
　　　年金貯蓄の利子等
　　ウ　所得税法等の規定により非課税とされる当座預金の利子、こども
　　　銀行の預貯金の利子等、オープン型の証券投資信託の収益の分配の
　　　うち一定のもの、公益信託の信託財産につき生ずる利子、納税準備
　　　預金の利子及び納税貯蓄組合預金の利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General"/>
    <numFmt numFmtId="168" formatCode="[$-409]#,##0"/>
    <numFmt numFmtId="169" formatCode="0%"/>
    <numFmt numFmtId="170" formatCode="#_ "/>
    <numFmt numFmtId="171" formatCode="#,##0\円;[RED]\-#,##0\円"/>
    <numFmt numFmtId="172" formatCode="#,##0"/>
  </numFmts>
  <fonts count="7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color rgb="FFFFFFFF"/>
      <name val="Noto Sans"/>
      <family val="2"/>
    </font>
    <font>
      <sz val="18"/>
      <color rgb="FF003366"/>
      <name val="ＭＳ ゴシック"/>
      <family val="3"/>
      <charset val="128"/>
    </font>
    <font>
      <b val="true"/>
      <sz val="11"/>
      <color rgb="FF003366"/>
      <name val="Noto Sans"/>
      <family val="2"/>
    </font>
    <font>
      <sz val="11"/>
      <name val="Noto Sans"/>
      <family val="2"/>
    </font>
    <font>
      <sz val="11"/>
      <color rgb="FF003366"/>
      <name val="Noto Sans"/>
      <family val="2"/>
    </font>
    <font>
      <b val="true"/>
      <sz val="9"/>
      <color rgb="FF003366"/>
      <name val="Noto Sans"/>
      <family val="2"/>
    </font>
    <font>
      <sz val="11"/>
      <color rgb="FF003366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FFFFFF"/>
      <name val="Noto Sans"/>
      <family val="2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sz val="8"/>
      <name val="Noto Sans"/>
      <family val="2"/>
    </font>
    <font>
      <b val="true"/>
      <sz val="11"/>
      <color rgb="FF00336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color rgb="FF0066CC"/>
      <name val="ＭＳ 明朝"/>
      <family val="1"/>
      <charset val="128"/>
    </font>
    <font>
      <b val="true"/>
      <sz val="22"/>
      <color rgb="FFFF0000"/>
      <name val="ＭＳ ゴシック"/>
      <family val="3"/>
      <charset val="128"/>
    </font>
    <font>
      <b val="true"/>
      <sz val="16"/>
      <color rgb="FF0066CC"/>
      <name val="Noto Sans"/>
      <family val="2"/>
    </font>
    <font>
      <b val="true"/>
      <u val="single"/>
      <sz val="16"/>
      <color rgb="FF0066CC"/>
      <name val="Noto Sans"/>
      <family val="2"/>
    </font>
    <font>
      <b val="true"/>
      <sz val="11"/>
      <color rgb="FF0066CC"/>
      <name val="ＭＳ ゴシック"/>
      <family val="3"/>
      <charset val="128"/>
    </font>
    <font>
      <b val="true"/>
      <sz val="22"/>
      <color rgb="FF003366"/>
      <name val="ＭＳ ゴシック"/>
      <family val="3"/>
      <charset val="128"/>
    </font>
    <font>
      <sz val="8"/>
      <color rgb="FF003366"/>
      <name val="Noto Sans"/>
      <family val="2"/>
    </font>
    <font>
      <b val="true"/>
      <sz val="16"/>
      <color rgb="FF003366"/>
      <name val="ＭＳ ゴシック"/>
      <family val="3"/>
      <charset val="128"/>
    </font>
    <font>
      <sz val="11"/>
      <color rgb="FF003366"/>
      <name val="ＭＳ 明朝"/>
      <family val="1"/>
      <charset val="128"/>
    </font>
    <font>
      <sz val="18"/>
      <color rgb="FF003366"/>
      <name val="Noto Sans"/>
      <family val="2"/>
    </font>
    <font>
      <sz val="6.5"/>
      <color rgb="FF003366"/>
      <name val="Noto Sans"/>
      <family val="2"/>
    </font>
    <font>
      <sz val="8"/>
      <color rgb="FF003366"/>
      <name val="ＭＳ 明朝"/>
      <family val="1"/>
      <charset val="128"/>
    </font>
    <font>
      <sz val="8"/>
      <color rgb="FF003366"/>
      <name val="ＭＳ Ｐゴシック"/>
      <family val="3"/>
      <charset val="128"/>
    </font>
    <font>
      <sz val="11"/>
      <color rgb="FF003366"/>
      <name val="ＭＳ Ｐ明朝"/>
      <family val="1"/>
      <charset val="128"/>
    </font>
    <font>
      <sz val="8"/>
      <color rgb="FF003366"/>
      <name val="ＭＳ Ｐ明朝"/>
      <family val="1"/>
      <charset val="128"/>
    </font>
    <font>
      <sz val="4.5"/>
      <color rgb="FF003366"/>
      <name val="ＭＳ Ｐ明朝"/>
      <family val="1"/>
      <charset val="128"/>
    </font>
    <font>
      <sz val="4.5"/>
      <color rgb="FF003366"/>
      <name val="ＭＳ 明朝"/>
      <family val="1"/>
      <charset val="128"/>
    </font>
    <font>
      <sz val="6"/>
      <color rgb="FF003366"/>
      <name val="Noto Sans"/>
      <family val="2"/>
    </font>
    <font>
      <sz val="6.5"/>
      <color rgb="FF003366"/>
      <name val="ＭＳ 明朝"/>
      <family val="1"/>
      <charset val="128"/>
    </font>
    <font>
      <sz val="8"/>
      <color rgb="FF003366"/>
      <name val="ＭＳ ゴシック"/>
      <family val="3"/>
      <charset val="128"/>
    </font>
    <font>
      <b val="true"/>
      <sz val="12"/>
      <color rgb="FF003366"/>
      <name val="HGｺﾞｼｯｸM"/>
      <family val="3"/>
      <charset val="128"/>
    </font>
    <font>
      <sz val="9"/>
      <color rgb="FF003366"/>
      <name val="Noto Sans"/>
      <family val="2"/>
    </font>
    <font>
      <sz val="9"/>
      <color rgb="FF003366"/>
      <name val="ＭＳ 明朝"/>
      <family val="1"/>
      <charset val="128"/>
    </font>
    <font>
      <sz val="6"/>
      <color rgb="FF003366"/>
      <name val="ＭＳ 明朝"/>
      <family val="1"/>
      <charset val="128"/>
    </font>
    <font>
      <sz val="7"/>
      <color rgb="FF003366"/>
      <name val="ＭＳ 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7"/>
      <color rgb="FF003366"/>
      <name val="Noto Sans"/>
      <family val="2"/>
    </font>
    <font>
      <sz val="8"/>
      <color rgb="FF800080"/>
      <name val="ＭＳ ゴシック"/>
      <family val="3"/>
      <charset val="128"/>
    </font>
    <font>
      <sz val="6"/>
      <color rgb="FF003366"/>
      <name val="ＭＳ Ｐ明朝"/>
      <family val="1"/>
      <charset val="128"/>
    </font>
    <font>
      <sz val="8"/>
      <color rgb="FF800080"/>
      <name val="ＭＳ Ｐゴシック"/>
      <family val="3"/>
      <charset val="128"/>
    </font>
    <font>
      <sz val="11"/>
      <color rgb="FF003366"/>
      <name val="ＭＳ Ｐゴシック"/>
      <family val="3"/>
      <charset val="128"/>
    </font>
    <font>
      <sz val="9"/>
      <color rgb="FF003366"/>
      <name val="ＭＳ ゴシック"/>
      <family val="3"/>
      <charset val="128"/>
    </font>
    <font>
      <sz val="14"/>
      <color rgb="FF003366"/>
      <name val="HGPｺﾞｼｯｸM"/>
      <family val="3"/>
      <charset val="128"/>
    </font>
    <font>
      <sz val="10"/>
      <color rgb="FF003366"/>
      <name val="Noto Sans"/>
      <family val="2"/>
    </font>
    <font>
      <sz val="14"/>
      <color rgb="FF003366"/>
      <name val="ＭＳ ゴシック"/>
      <family val="3"/>
      <charset val="128"/>
    </font>
    <font>
      <b val="true"/>
      <sz val="20"/>
      <color rgb="FFFF0000"/>
      <name val="ＭＳ ゴシック"/>
      <family val="3"/>
      <charset val="128"/>
    </font>
    <font>
      <sz val="10"/>
      <color rgb="FF003366"/>
      <name val="ＭＳ 明朝"/>
      <family val="1"/>
      <charset val="128"/>
    </font>
    <font>
      <b val="true"/>
      <sz val="8"/>
      <color rgb="FF003366"/>
      <name val="HGSｺﾞｼｯｸE"/>
      <family val="3"/>
      <charset val="128"/>
    </font>
    <font>
      <sz val="11"/>
      <color rgb="FF003366"/>
      <name val="HGSｺﾞｼｯｸE"/>
      <family val="3"/>
      <charset val="128"/>
    </font>
    <font>
      <sz val="8"/>
      <color rgb="FF003366"/>
      <name val="HGSｺﾞｼｯｸE"/>
      <family val="3"/>
      <charset val="128"/>
    </font>
    <font>
      <i val="true"/>
      <sz val="8"/>
      <color rgb="FF003366"/>
      <name val="ＭＳ Ｐ明朝"/>
      <family val="1"/>
      <charset val="128"/>
    </font>
    <font>
      <b val="true"/>
      <sz val="8"/>
      <color rgb="FF003366"/>
      <name val="Noto Sans"/>
      <family val="2"/>
    </font>
    <font>
      <sz val="11"/>
      <color rgb="FF800000"/>
      <name val="ＭＳ ゴシック"/>
      <family val="3"/>
      <charset val="128"/>
    </font>
    <font>
      <sz val="6"/>
      <color rgb="FF003366"/>
      <name val="DejaVu Sans"/>
      <family val="2"/>
    </font>
    <font>
      <sz val="11"/>
      <name val="ＭＳ 明朝"/>
      <family val="1"/>
      <charset val="128"/>
    </font>
    <font>
      <b val="true"/>
      <sz val="20"/>
      <color rgb="FFFFFF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10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/>
      <top style="dashed"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>
        <color rgb="FF003366"/>
      </top>
      <bottom/>
      <diagonal/>
    </border>
    <border diagonalUp="false" diagonalDown="false">
      <left/>
      <right style="hair">
        <color rgb="FF003366"/>
      </right>
      <top style="hair">
        <color rgb="FF003366"/>
      </top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 style="hair"/>
      <top/>
      <bottom/>
      <diagonal/>
    </border>
    <border diagonalUp="false" diagonalDown="false">
      <left style="hair"/>
      <right style="hair">
        <color rgb="FF003366"/>
      </right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3366"/>
      </left>
      <right/>
      <top/>
      <bottom style="hair">
        <color rgb="FF003366"/>
      </bottom>
      <diagonal/>
    </border>
    <border diagonalUp="false" diagonalDown="false">
      <left/>
      <right/>
      <top/>
      <bottom style="hair">
        <color rgb="FF003366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>
        <color rgb="FF003366"/>
      </top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808080"/>
      </right>
      <top style="hair"/>
      <bottom/>
      <diagonal/>
    </border>
    <border diagonalUp="false" diagonalDown="false">
      <left style="hair">
        <color rgb="FF33CCCC"/>
      </left>
      <right/>
      <top style="hair"/>
      <bottom/>
      <diagonal/>
    </border>
    <border diagonalUp="false" diagonalDown="false">
      <left/>
      <right style="hair">
        <color rgb="FF33CCCC"/>
      </right>
      <top style="hair">
        <color rgb="FF003366"/>
      </top>
      <bottom/>
      <diagonal/>
    </border>
    <border diagonalUp="false" diagonalDown="false">
      <left/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/>
      <bottom/>
      <diagonal/>
    </border>
    <border diagonalUp="false" diagonalDown="false">
      <left/>
      <right style="hair">
        <color rgb="FF33CCCC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33CCCC"/>
      </left>
      <right style="hair">
        <color rgb="FF33CCCC"/>
      </right>
      <top/>
      <bottom style="hair">
        <color rgb="FF003366"/>
      </bottom>
      <diagonal/>
    </border>
    <border diagonalUp="false" diagonalDown="false">
      <left style="hair">
        <color rgb="FF33CCCC"/>
      </left>
      <right/>
      <top/>
      <bottom style="hair">
        <color rgb="FF003366"/>
      </bottom>
      <diagonal/>
    </border>
    <border diagonalUp="false" diagonalDown="false">
      <left/>
      <right style="hair"/>
      <top/>
      <bottom style="hair">
        <color rgb="FF003366"/>
      </bottom>
      <diagonal/>
    </border>
    <border diagonalUp="false" diagonalDown="false">
      <left style="hair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hair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/>
      <diagonal/>
    </border>
    <border diagonalUp="false" diagonalDown="false">
      <left style="thin">
        <color rgb="FF003366"/>
      </left>
      <right style="thin">
        <color rgb="FF808080"/>
      </right>
      <top style="hair">
        <color rgb="FF003366"/>
      </top>
      <bottom/>
      <diagonal/>
    </border>
    <border diagonalUp="false" diagonalDown="false">
      <left style="hair">
        <color rgb="FF33CCCC"/>
      </left>
      <right style="hair">
        <color rgb="FF33CCCC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hair"/>
      <top style="hair">
        <color rgb="FF003366"/>
      </top>
      <bottom style="hair">
        <color rgb="FF003366"/>
      </bottom>
      <diagonal/>
    </border>
    <border diagonalUp="false" diagonalDown="false">
      <left style="thin">
        <color rgb="FF003366"/>
      </left>
      <right style="thin">
        <color rgb="FF808080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/>
      <diagonal/>
    </border>
    <border diagonalUp="false" diagonalDown="false">
      <left style="hair">
        <color rgb="FF33CCCC"/>
      </left>
      <right/>
      <top style="hair">
        <color rgb="FF003366"/>
      </top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 style="hair">
        <color rgb="FF33CCCC"/>
      </left>
      <right style="thin">
        <color rgb="FF003366"/>
      </right>
      <top style="hair">
        <color rgb="FF003366"/>
      </top>
      <bottom/>
      <diagonal/>
    </border>
    <border diagonalUp="true" diagonalDown="false">
      <left style="thin">
        <color rgb="FF003366"/>
      </left>
      <right style="hair">
        <color rgb="FF003366"/>
      </right>
      <top style="hair">
        <color rgb="FF003366"/>
      </top>
      <bottom/>
      <diagonal style="hair">
        <color rgb="FF003366"/>
      </diagonal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>
        <color rgb="FF33CCCC"/>
      </left>
      <right style="hair">
        <color rgb="FF33CCCC"/>
      </right>
      <top/>
      <bottom/>
      <diagonal/>
    </border>
    <border diagonalUp="false" diagonalDown="false">
      <left style="thin">
        <color rgb="FF808080"/>
      </left>
      <right style="hair">
        <color rgb="FF33CCCC"/>
      </right>
      <top/>
      <bottom/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/>
      <right style="hair">
        <color rgb="FF993300"/>
      </right>
      <top style="thin"/>
      <bottom style="thin"/>
      <diagonal/>
    </border>
    <border diagonalUp="false" diagonalDown="false">
      <left style="hair">
        <color rgb="FF993300"/>
      </left>
      <right style="hair">
        <color rgb="FF993300"/>
      </right>
      <top style="thin"/>
      <bottom style="thin"/>
      <diagonal/>
    </border>
    <border diagonalUp="false" diagonalDown="false">
      <left style="hair">
        <color rgb="FF003366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hair">
        <color rgb="FF33CCCC"/>
      </left>
      <right style="hair">
        <color rgb="FF33CCCC"/>
      </right>
      <top style="thin"/>
      <bottom style="thin"/>
      <diagonal/>
    </border>
    <border diagonalUp="false" diagonalDown="false">
      <left style="hair">
        <color rgb="FF33CCCC"/>
      </left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thin"/>
      <diagonal/>
    </border>
    <border diagonalUp="false" diagonalDown="false">
      <left/>
      <right/>
      <top style="thin"/>
      <bottom style="hair">
        <color rgb="FF003366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>
        <color rgb="FF003366"/>
      </right>
      <top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hair">
        <color rgb="FF33CCCC"/>
      </left>
      <right style="hair">
        <color rgb="FF33CCCC"/>
      </right>
      <top style="thin"/>
      <bottom/>
      <diagonal/>
    </border>
    <border diagonalUp="false" diagonalDown="false">
      <left style="hair">
        <color rgb="FF33CCCC"/>
      </left>
      <right style="thin">
        <color rgb="FF003366"/>
      </right>
      <top style="thin"/>
      <bottom/>
      <diagonal/>
    </border>
    <border diagonalUp="false" diagonalDown="false">
      <left style="hair">
        <color rgb="FF33CCCC"/>
      </left>
      <right style="thin"/>
      <top style="thin"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hair">
        <color rgb="FF33CCCC"/>
      </right>
      <top/>
      <bottom style="thin"/>
      <diagonal/>
    </border>
    <border diagonalUp="false" diagonalDown="false">
      <left style="hair">
        <color rgb="FF33CCCC"/>
      </left>
      <right style="thin">
        <color rgb="FF808080"/>
      </right>
      <top/>
      <bottom style="thin"/>
      <diagonal/>
    </border>
    <border diagonalUp="false" diagonalDown="false">
      <left style="hair">
        <color rgb="FF33CCCC"/>
      </left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thin"/>
      <diagonal/>
    </border>
    <border diagonalUp="false" diagonalDown="false">
      <left style="hair">
        <color rgb="FF33CCCC"/>
      </left>
      <right style="thin">
        <color rgb="FF003366"/>
      </right>
      <top/>
      <bottom style="thin"/>
      <diagonal/>
    </border>
    <border diagonalUp="false" diagonalDown="false">
      <left style="hair">
        <color rgb="FF003366"/>
      </left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/>
      <top style="thin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 style="hair">
        <color rgb="FF003366"/>
      </left>
      <right style="hair">
        <color rgb="FF003366"/>
      </right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6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9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6" borderId="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7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8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7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0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3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0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0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0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0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0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6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8" fillId="0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0" fillId="0" borderId="7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0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0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9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0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0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0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8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8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8" fillId="0" borderId="8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0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9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9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9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9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9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9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3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5" borderId="3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9" fillId="5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1" fillId="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5" borderId="32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33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9" fillId="5" borderId="3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0" fillId="5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4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5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5" borderId="3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6" fillId="5" borderId="46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5" borderId="4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5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5" borderId="3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4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4" fillId="5" borderId="3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4" fillId="5" borderId="3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0" fillId="5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5" borderId="5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4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6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5" borderId="5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3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5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5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5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5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5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5" borderId="5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3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5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5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5" borderId="5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5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8" fillId="5" borderId="4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5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5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5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9" fillId="5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5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5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9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5" borderId="4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5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5" borderId="65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38" fillId="5" borderId="48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7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3" fillId="5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7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5" borderId="3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5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5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2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7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70" fontId="52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4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5" borderId="4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5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3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3" fillId="5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3" fillId="5" borderId="8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8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0" fillId="5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7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6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8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5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5" borderId="4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5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2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9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7" fillId="5" borderId="9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9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38" fillId="5" borderId="10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8" fillId="5" borderId="10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2" fillId="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10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10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5" borderId="4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10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5" borderId="4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7" fillId="5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7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5" borderId="10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5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5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5" borderId="9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0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5" borderId="10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5" borderId="10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7" fillId="5" borderId="10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5" borderId="1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8" fillId="5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2" fillId="5" borderId="10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52" fillId="5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5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5" borderId="1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5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5" borderId="11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58" fillId="5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5" borderId="1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5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5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5" borderId="1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5" borderId="8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5" borderId="8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5" fillId="5" borderId="3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1" fillId="5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5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5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5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5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5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5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5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8" fillId="0" borderId="29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5" fillId="0" borderId="1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5" fillId="0" borderId="7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5" fillId="0" borderId="1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2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1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8" fillId="0" borderId="1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1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5" fillId="0" borderId="12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0" fillId="0" borderId="1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0" borderId="1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2" fillId="0" borderId="10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52" fillId="0" borderId="1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2" fillId="0" borderId="1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37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3" fillId="0" borderId="4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10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1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桁区切り 3" xfId="23"/>
    <cellStyle name="標準 2" xfId="24"/>
    <cellStyle name="標準 2 2" xfId="25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4</xdr:row>
      <xdr:rowOff>12600</xdr:rowOff>
    </xdr:from>
    <xdr:to>
      <xdr:col>0</xdr:col>
      <xdr:colOff>93960</xdr:colOff>
      <xdr:row>6</xdr:row>
      <xdr:rowOff>104400</xdr:rowOff>
    </xdr:to>
    <xdr:sp>
      <xdr:nvSpPr>
        <xdr:cNvPr id="0" name="直線コネクタ 2"/>
        <xdr:cNvSpPr/>
      </xdr:nvSpPr>
      <xdr:spPr>
        <a:xfrm flipV="1">
          <a:off x="93960" y="92700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6</xdr:row>
      <xdr:rowOff>44280</xdr:rowOff>
    </xdr:to>
    <xdr:sp>
      <xdr:nvSpPr>
        <xdr:cNvPr id="1" name="直線コネクタ 2"/>
        <xdr:cNvSpPr/>
      </xdr:nvSpPr>
      <xdr:spPr>
        <a:xfrm flipV="1">
          <a:off x="93960" y="4613040"/>
          <a:ext cx="0" cy="2602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5</xdr:row>
      <xdr:rowOff>104400</xdr:rowOff>
    </xdr:to>
    <xdr:sp>
      <xdr:nvSpPr>
        <xdr:cNvPr id="2" name="直線コネクタ 2"/>
        <xdr:cNvSpPr/>
      </xdr:nvSpPr>
      <xdr:spPr>
        <a:xfrm flipV="1">
          <a:off x="93960" y="461304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5</xdr:row>
      <xdr:rowOff>104400</xdr:rowOff>
    </xdr:to>
    <xdr:sp>
      <xdr:nvSpPr>
        <xdr:cNvPr id="3" name="直線コネクタ 2"/>
        <xdr:cNvSpPr/>
      </xdr:nvSpPr>
      <xdr:spPr>
        <a:xfrm flipV="1">
          <a:off x="93960" y="461304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8800</xdr:colOff>
      <xdr:row>51</xdr:row>
      <xdr:rowOff>19080</xdr:rowOff>
    </xdr:from>
    <xdr:to>
      <xdr:col>59</xdr:col>
      <xdr:colOff>14400</xdr:colOff>
      <xdr:row>53</xdr:row>
      <xdr:rowOff>76320</xdr:rowOff>
    </xdr:to>
    <xdr:sp>
      <xdr:nvSpPr>
        <xdr:cNvPr id="4" name="円/楕円 7"/>
        <xdr:cNvSpPr/>
      </xdr:nvSpPr>
      <xdr:spPr>
        <a:xfrm>
          <a:off x="4231080" y="4505400"/>
          <a:ext cx="20088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960</xdr:colOff>
      <xdr:row>53</xdr:row>
      <xdr:rowOff>12600</xdr:rowOff>
    </xdr:from>
    <xdr:to>
      <xdr:col>0</xdr:col>
      <xdr:colOff>93960</xdr:colOff>
      <xdr:row>55</xdr:row>
      <xdr:rowOff>104400</xdr:rowOff>
    </xdr:to>
    <xdr:sp>
      <xdr:nvSpPr>
        <xdr:cNvPr id="5" name="直線コネクタ 2"/>
        <xdr:cNvSpPr/>
      </xdr:nvSpPr>
      <xdr:spPr>
        <a:xfrm flipV="1">
          <a:off x="93960" y="4613040"/>
          <a:ext cx="0" cy="215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28800</xdr:colOff>
      <xdr:row>100</xdr:row>
      <xdr:rowOff>19080</xdr:rowOff>
    </xdr:from>
    <xdr:to>
      <xdr:col>59</xdr:col>
      <xdr:colOff>14400</xdr:colOff>
      <xdr:row>102</xdr:row>
      <xdr:rowOff>75960</xdr:rowOff>
    </xdr:to>
    <xdr:sp>
      <xdr:nvSpPr>
        <xdr:cNvPr id="6" name="円/楕円 7"/>
        <xdr:cNvSpPr/>
      </xdr:nvSpPr>
      <xdr:spPr>
        <a:xfrm>
          <a:off x="4231080" y="8191440"/>
          <a:ext cx="200880" cy="17136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28800</xdr:colOff>
      <xdr:row>149</xdr:row>
      <xdr:rowOff>18720</xdr:rowOff>
    </xdr:from>
    <xdr:to>
      <xdr:col>59</xdr:col>
      <xdr:colOff>14400</xdr:colOff>
      <xdr:row>151</xdr:row>
      <xdr:rowOff>76320</xdr:rowOff>
    </xdr:to>
    <xdr:sp>
      <xdr:nvSpPr>
        <xdr:cNvPr id="7" name="円/楕円 7"/>
        <xdr:cNvSpPr/>
      </xdr:nvSpPr>
      <xdr:spPr>
        <a:xfrm>
          <a:off x="4231080" y="11877480"/>
          <a:ext cx="200880" cy="171720"/>
        </a:xfrm>
        <a:prstGeom prst="ellipse">
          <a:avLst/>
        </a:prstGeom>
        <a:noFill/>
        <a:ln w="6480">
          <a:solidFill>
            <a:srgbClr val="00206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600" spc="-1" strike="noStrike">
              <a:solidFill>
                <a:srgbClr val="003366"/>
              </a:solidFill>
              <a:latin typeface="ＭＳ 明朝"/>
            </a:rPr>
            <a:t>公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f.aichi.jp/soshiki/zeimu/0000017628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3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0.63"/>
    <col collapsed="false" customWidth="true" hidden="false" outlineLevel="0" max="4" min="3" style="1" width="5.44"/>
    <col collapsed="false" customWidth="true" hidden="false" outlineLevel="0" max="15" min="5" style="1" width="3.72"/>
    <col collapsed="false" customWidth="true" hidden="false" outlineLevel="0" max="16" min="16" style="2" width="5.99"/>
    <col collapsed="false" customWidth="true" hidden="false" outlineLevel="0" max="17" min="17" style="1" width="13.72"/>
    <col collapsed="false" customWidth="true" hidden="false" outlineLevel="0" max="18" min="18" style="1" width="20.63"/>
    <col collapsed="false" customWidth="true" hidden="false" outlineLevel="0" max="19" min="19" style="1" width="58.99"/>
    <col collapsed="false" customWidth="false" hidden="false" outlineLevel="0" max="20" min="20" style="1" width="8.99"/>
    <col collapsed="false" customWidth="true" hidden="true" outlineLevel="0" max="55" min="21" style="1" width="3.08"/>
    <col collapsed="false" customWidth="false" hidden="false" outlineLevel="0" max="257" min="5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7.5" hidden="false" customHeight="true" outlineLevel="0" collapsed="false">
      <c r="S2" s="2"/>
    </row>
    <row r="3" customFormat="false" ht="13.5" hidden="false" customHeight="false" outlineLevel="0" collapsed="false">
      <c r="A3" s="5" t="s">
        <v>1</v>
      </c>
      <c r="S3" s="2"/>
      <c r="U3" s="1" t="s">
        <v>2</v>
      </c>
    </row>
    <row r="4" customFormat="false" ht="13.5" hidden="false" customHeight="true" outlineLevel="0" collapsed="false">
      <c r="A4" s="6" t="s">
        <v>3</v>
      </c>
      <c r="S4" s="7" t="s">
        <v>4</v>
      </c>
      <c r="U4" s="1" t="s">
        <v>5</v>
      </c>
    </row>
    <row r="5" customFormat="false" ht="13.5" hidden="false" customHeight="true" outlineLevel="0" collapsed="false">
      <c r="A5" s="6" t="s">
        <v>6</v>
      </c>
      <c r="S5" s="7"/>
      <c r="U5" s="1" t="s">
        <v>7</v>
      </c>
    </row>
    <row r="6" customFormat="false" ht="13" hidden="false" customHeight="false" outlineLevel="0" collapsed="false">
      <c r="A6" s="6" t="s">
        <v>8</v>
      </c>
      <c r="S6" s="7"/>
      <c r="U6" s="1" t="s">
        <v>9</v>
      </c>
    </row>
    <row r="7" customFormat="false" ht="13" hidden="false" customHeight="false" outlineLevel="0" collapsed="false">
      <c r="A7" s="6" t="s">
        <v>10</v>
      </c>
      <c r="S7" s="7"/>
    </row>
    <row r="8" customFormat="false" ht="7.5" hidden="false" customHeight="true" outlineLevel="0" collapsed="false">
      <c r="S8" s="7"/>
    </row>
    <row r="9" customFormat="false" ht="13" hidden="false" customHeight="false" outlineLevel="0" collapsed="false">
      <c r="A9" s="5" t="s">
        <v>11</v>
      </c>
      <c r="D9" s="8" t="s">
        <v>12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S9" s="7"/>
    </row>
    <row r="10" customFormat="false" ht="13" hidden="false" customHeight="false" outlineLevel="0" collapsed="false">
      <c r="A10" s="6" t="s">
        <v>13</v>
      </c>
      <c r="S10" s="7"/>
    </row>
    <row r="11" customFormat="false" ht="13.5" hidden="false" customHeight="false" outlineLevel="0" collapsed="false">
      <c r="A11" s="6" t="s">
        <v>14</v>
      </c>
      <c r="S11" s="7"/>
    </row>
    <row r="12" customFormat="false" ht="13" hidden="false" customHeight="false" outlineLevel="0" collapsed="false">
      <c r="A12" s="6" t="s">
        <v>15</v>
      </c>
    </row>
    <row r="13" customFormat="false" ht="7.5" hidden="false" customHeight="true" outlineLevel="0" collapsed="false"/>
    <row r="14" customFormat="false" ht="17" hidden="false" customHeight="false" outlineLevel="0" collapsed="false">
      <c r="A14" s="9" t="s">
        <v>16</v>
      </c>
      <c r="P14" s="10" t="s">
        <v>17</v>
      </c>
      <c r="S14" s="11" t="s">
        <v>18</v>
      </c>
      <c r="U14" s="1" t="s">
        <v>19</v>
      </c>
      <c r="AH14" s="12" t="n">
        <v>13</v>
      </c>
      <c r="AI14" s="12" t="n">
        <v>12</v>
      </c>
      <c r="AJ14" s="12" t="n">
        <v>11</v>
      </c>
      <c r="AK14" s="12" t="n">
        <v>10</v>
      </c>
      <c r="AL14" s="12" t="n">
        <v>9</v>
      </c>
      <c r="AM14" s="12" t="n">
        <v>8</v>
      </c>
      <c r="AN14" s="12" t="n">
        <v>7</v>
      </c>
      <c r="AO14" s="12" t="n">
        <v>6</v>
      </c>
      <c r="AP14" s="12" t="n">
        <v>5</v>
      </c>
      <c r="AQ14" s="12" t="n">
        <v>4</v>
      </c>
      <c r="AR14" s="12" t="n">
        <v>3</v>
      </c>
      <c r="AS14" s="12" t="n">
        <v>2</v>
      </c>
      <c r="AT14" s="12" t="n">
        <v>1</v>
      </c>
    </row>
    <row r="15" customFormat="false" ht="13" hidden="false" customHeight="false" outlineLevel="0" collapsed="false">
      <c r="A15" s="13" t="s">
        <v>20</v>
      </c>
      <c r="B15" s="14" t="s">
        <v>21</v>
      </c>
      <c r="C15" s="14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6" t="s">
        <v>22</v>
      </c>
      <c r="Q15" s="17" t="s">
        <v>23</v>
      </c>
      <c r="R15" s="17"/>
      <c r="S15" s="18" t="str">
        <f aca="false">IF(U15=1,V15,"")</f>
        <v>特別徴収義務者番号（半角9桁）を入力してください。</v>
      </c>
      <c r="U15" s="1" t="n">
        <f aca="false">IF(LEN(D15)&lt;&gt;9,1,0)</f>
        <v>1</v>
      </c>
      <c r="V15" s="6" t="s">
        <v>24</v>
      </c>
      <c r="AH15" s="19"/>
      <c r="AI15" s="19"/>
      <c r="AJ15" s="19"/>
      <c r="AK15" s="19"/>
      <c r="AL15" s="19" t="str">
        <f aca="false">IF($D15="","",LEFTB(RIGHTB($D15,AL$14),1))</f>
        <v/>
      </c>
      <c r="AM15" s="19" t="str">
        <f aca="false">IF($D15="","",LEFTB(RIGHTB($D15,AM$14),1))</f>
        <v/>
      </c>
      <c r="AN15" s="19" t="str">
        <f aca="false">IF($D15="","",LEFTB(RIGHTB($D15,AN$14),1))</f>
        <v/>
      </c>
      <c r="AO15" s="19" t="str">
        <f aca="false">IF($D15="","",LEFTB(RIGHTB($D15,AO$14),1))</f>
        <v/>
      </c>
      <c r="AP15" s="19" t="str">
        <f aca="false">IF($D15="","",LEFTB(RIGHTB($D15,AP$14),1))</f>
        <v/>
      </c>
      <c r="AQ15" s="19" t="str">
        <f aca="false">IF($D15="","",LEFTB(RIGHTB($D15,AQ$14),1))</f>
        <v/>
      </c>
      <c r="AR15" s="19" t="str">
        <f aca="false">IF($D15="","",LEFTB(RIGHTB($D15,AR$14),1))</f>
        <v/>
      </c>
      <c r="AS15" s="19" t="str">
        <f aca="false">IF($D15="","",LEFTB(RIGHTB($D15,AS$14),1))</f>
        <v/>
      </c>
      <c r="AT15" s="19" t="str">
        <f aca="false">IF($D15="","",LEFTB(RIGHTB($D15,AT$14),1))</f>
        <v/>
      </c>
    </row>
    <row r="16" customFormat="false" ht="13" hidden="false" customHeight="false" outlineLevel="0" collapsed="false">
      <c r="A16" s="13"/>
      <c r="B16" s="20" t="s">
        <v>25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2" t="s">
        <v>22</v>
      </c>
      <c r="Q16" s="23" t="s">
        <v>26</v>
      </c>
      <c r="R16" s="23"/>
      <c r="S16" s="24" t="str">
        <f aca="false">IF(U16=1,V16,"")</f>
        <v>法人番号（半角13桁）を入力してください。</v>
      </c>
      <c r="U16" s="1" t="n">
        <f aca="false">IF(LEN(D16)&lt;&gt;13,1,0)</f>
        <v>1</v>
      </c>
      <c r="V16" s="6" t="s">
        <v>27</v>
      </c>
      <c r="AH16" s="19" t="str">
        <f aca="false">IF($D16="","",LEFTB(RIGHTB($D16,AH$14),1))</f>
        <v/>
      </c>
      <c r="AI16" s="19" t="str">
        <f aca="false">IF($D16="","",LEFTB(RIGHTB($D16,AI$14),1))</f>
        <v/>
      </c>
      <c r="AJ16" s="19" t="str">
        <f aca="false">IF($D16="","",LEFTB(RIGHTB($D16,AJ$14),1))</f>
        <v/>
      </c>
      <c r="AK16" s="19" t="str">
        <f aca="false">IF($D16="","",LEFTB(RIGHTB($D16,AK$14),1))</f>
        <v/>
      </c>
      <c r="AL16" s="19" t="str">
        <f aca="false">IF($D16="","",LEFTB(RIGHTB($D16,AL$14),1))</f>
        <v/>
      </c>
      <c r="AM16" s="19" t="str">
        <f aca="false">IF($D16="","",LEFTB(RIGHTB($D16,AM$14),1))</f>
        <v/>
      </c>
      <c r="AN16" s="19" t="str">
        <f aca="false">IF($D16="","",LEFTB(RIGHTB($D16,AN$14),1))</f>
        <v/>
      </c>
      <c r="AO16" s="19" t="str">
        <f aca="false">IF($D16="","",LEFTB(RIGHTB($D16,AO$14),1))</f>
        <v/>
      </c>
      <c r="AP16" s="19" t="str">
        <f aca="false">IF($D16="","",LEFTB(RIGHTB($D16,AP$14),1))</f>
        <v/>
      </c>
      <c r="AQ16" s="19" t="str">
        <f aca="false">IF($D16="","",LEFTB(RIGHTB($D16,AQ$14),1))</f>
        <v/>
      </c>
      <c r="AR16" s="19" t="str">
        <f aca="false">IF($D16="","",LEFTB(RIGHTB($D16,AR$14),1))</f>
        <v/>
      </c>
      <c r="AS16" s="19" t="str">
        <f aca="false">IF($D16="","",LEFTB(RIGHTB($D16,AS$14),1))</f>
        <v/>
      </c>
      <c r="AT16" s="19" t="str">
        <f aca="false">IF($D16="","",LEFTB(RIGHTB($D16,AT$14),1))</f>
        <v/>
      </c>
    </row>
    <row r="17" customFormat="false" ht="13" hidden="false" customHeight="false" outlineLevel="0" collapsed="false">
      <c r="A17" s="13"/>
      <c r="B17" s="20" t="s">
        <v>28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2" t="s">
        <v>22</v>
      </c>
      <c r="Q17" s="23" t="s">
        <v>29</v>
      </c>
      <c r="R17" s="23"/>
      <c r="S17" s="24" t="str">
        <f aca="false">IF(U17=1,V17,"")</f>
        <v>郵便番号（半角7桁(ﾊｲﾌﾝ不要)）を入力してください。</v>
      </c>
      <c r="U17" s="1" t="n">
        <f aca="false">IF(LEN(D17)&lt;&gt;7,1,0)</f>
        <v>1</v>
      </c>
      <c r="V17" s="6" t="s">
        <v>30</v>
      </c>
      <c r="AH17" s="19"/>
      <c r="AI17" s="19"/>
      <c r="AJ17" s="19"/>
      <c r="AK17" s="19"/>
      <c r="AL17" s="19"/>
      <c r="AM17" s="19"/>
      <c r="AN17" s="19" t="str">
        <f aca="false">IF($D17="","",LEFTB(RIGHTB($D17,7),3))</f>
        <v/>
      </c>
      <c r="AO17" s="19" t="str">
        <f aca="false">IF($D17="","",RIGHTB($D17,4))</f>
        <v/>
      </c>
      <c r="AP17" s="19"/>
      <c r="AQ17" s="19"/>
      <c r="AR17" s="19"/>
      <c r="AS17" s="19"/>
      <c r="AT17" s="19"/>
    </row>
    <row r="18" customFormat="false" ht="52.5" hidden="false" customHeight="true" outlineLevel="0" collapsed="false">
      <c r="A18" s="13"/>
      <c r="B18" s="20" t="s">
        <v>31</v>
      </c>
      <c r="C18" s="20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2" t="s">
        <v>22</v>
      </c>
      <c r="Q18" s="26" t="s">
        <v>32</v>
      </c>
      <c r="R18" s="27"/>
      <c r="S18" s="24" t="str">
        <f aca="false">IF(U18=1,V18,"")</f>
        <v>所在地を入力してください。</v>
      </c>
      <c r="U18" s="1" t="n">
        <f aca="false">IF(D18="",1,0)</f>
        <v>1</v>
      </c>
      <c r="V18" s="6" t="s">
        <v>33</v>
      </c>
    </row>
    <row r="19" customFormat="false" ht="30" hidden="false" customHeight="true" outlineLevel="0" collapsed="false">
      <c r="A19" s="13"/>
      <c r="B19" s="20" t="s">
        <v>34</v>
      </c>
      <c r="C19" s="20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2" t="s">
        <v>22</v>
      </c>
      <c r="Q19" s="26" t="s">
        <v>32</v>
      </c>
      <c r="R19" s="27"/>
      <c r="S19" s="24" t="str">
        <f aca="false">IF(U19=1,V19,"")</f>
        <v>名称を入力してください。</v>
      </c>
      <c r="U19" s="1" t="n">
        <f aca="false">IF(D19="",1,0)</f>
        <v>1</v>
      </c>
      <c r="V19" s="6" t="s">
        <v>35</v>
      </c>
    </row>
    <row r="20" customFormat="false" ht="13" hidden="false" customHeight="false" outlineLevel="0" collapsed="false">
      <c r="A20" s="13"/>
      <c r="B20" s="20" t="s">
        <v>36</v>
      </c>
      <c r="C20" s="20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2" t="s">
        <v>22</v>
      </c>
      <c r="Q20" s="23"/>
      <c r="R20" s="23"/>
      <c r="S20" s="24" t="str">
        <f aca="false">IF(U20=1,V20,"")</f>
        <v>所属名を入力してください。</v>
      </c>
      <c r="U20" s="1" t="n">
        <f aca="false">IF(D20="",1,0)</f>
        <v>1</v>
      </c>
      <c r="V20" s="6" t="s">
        <v>37</v>
      </c>
    </row>
    <row r="21" customFormat="false" ht="13" hidden="false" customHeight="false" outlineLevel="0" collapsed="false">
      <c r="A21" s="13"/>
      <c r="B21" s="20" t="s">
        <v>38</v>
      </c>
      <c r="C21" s="20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2" t="s">
        <v>22</v>
      </c>
      <c r="Q21" s="23"/>
      <c r="R21" s="23"/>
      <c r="S21" s="24" t="str">
        <f aca="false">IF(U21=1,V21,"")</f>
        <v>電話番号を入力してください。</v>
      </c>
      <c r="U21" s="1" t="n">
        <f aca="false">IF(D21="",1,0)</f>
        <v>1</v>
      </c>
      <c r="V21" s="6" t="s">
        <v>39</v>
      </c>
    </row>
    <row r="22" customFormat="false" ht="13" hidden="false" customHeight="false" outlineLevel="0" collapsed="false">
      <c r="A22" s="13"/>
      <c r="B22" s="20" t="s">
        <v>40</v>
      </c>
      <c r="C22" s="20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2" t="s">
        <v>22</v>
      </c>
      <c r="Q22" s="23"/>
      <c r="R22" s="23"/>
      <c r="S22" s="24" t="str">
        <f aca="false">IF(U22=1,V22,"")</f>
        <v>担当者名を入力してください。</v>
      </c>
      <c r="U22" s="1" t="n">
        <f aca="false">IF(D22="",1,0)</f>
        <v>1</v>
      </c>
      <c r="V22" s="6" t="s">
        <v>41</v>
      </c>
    </row>
    <row r="23" customFormat="false" ht="13" hidden="false" customHeight="false" outlineLevel="0" collapsed="false">
      <c r="A23" s="30" t="s">
        <v>42</v>
      </c>
      <c r="B23" s="30"/>
      <c r="C23" s="30"/>
      <c r="D23" s="31" t="s">
        <v>43</v>
      </c>
      <c r="E23" s="32"/>
      <c r="F23" s="33" t="s">
        <v>44</v>
      </c>
      <c r="G23" s="32"/>
      <c r="H23" s="33" t="s">
        <v>45</v>
      </c>
      <c r="I23" s="34"/>
      <c r="J23" s="34"/>
      <c r="K23" s="34"/>
      <c r="L23" s="34"/>
      <c r="M23" s="34"/>
      <c r="N23" s="34"/>
      <c r="O23" s="34"/>
      <c r="P23" s="22" t="s">
        <v>22</v>
      </c>
      <c r="Q23" s="23"/>
      <c r="R23" s="23"/>
      <c r="S23" s="24" t="str">
        <f aca="false">IF(U23=1,V23,"")</f>
        <v>利子等支払年月を入力してください。</v>
      </c>
      <c r="U23" s="1" t="n">
        <f aca="false">IF(OR(E23="",G23=""),1,0)</f>
        <v>1</v>
      </c>
      <c r="V23" s="6" t="s">
        <v>46</v>
      </c>
      <c r="AH23" s="19" t="str">
        <f aca="false">IF(LENB(E23)&gt;=2,LEFTB(E23,1),"0")</f>
        <v>0</v>
      </c>
      <c r="AI23" s="19" t="str">
        <f aca="false">RIGHTB(E23,1)</f>
        <v/>
      </c>
      <c r="AJ23" s="19" t="str">
        <f aca="false">IF(LENB(G23)&gt;=2,LEFTB(G23,1),"0")</f>
        <v>0</v>
      </c>
      <c r="AK23" s="19" t="str">
        <f aca="false">RIGHTB(G23,1)</f>
        <v/>
      </c>
    </row>
    <row r="24" customFormat="false" ht="13" hidden="false" customHeight="false" outlineLevel="0" collapsed="false">
      <c r="A24" s="35" t="s">
        <v>47</v>
      </c>
      <c r="B24" s="35"/>
      <c r="C24" s="35"/>
      <c r="D24" s="31" t="s">
        <v>43</v>
      </c>
      <c r="E24" s="32"/>
      <c r="F24" s="33" t="s">
        <v>44</v>
      </c>
      <c r="G24" s="32"/>
      <c r="H24" s="33" t="s">
        <v>45</v>
      </c>
      <c r="I24" s="32"/>
      <c r="J24" s="33" t="s">
        <v>48</v>
      </c>
      <c r="K24" s="34"/>
      <c r="L24" s="34"/>
      <c r="M24" s="34"/>
      <c r="N24" s="34"/>
      <c r="O24" s="34"/>
      <c r="P24" s="22" t="s">
        <v>22</v>
      </c>
      <c r="Q24" s="23"/>
      <c r="R24" s="23"/>
      <c r="S24" s="24" t="str">
        <f aca="false">IF(U24=1,V24,"")</f>
        <v>提出年月日を入力してください。</v>
      </c>
      <c r="U24" s="1" t="n">
        <f aca="false">IF(OR(E24="",G24="",I24=""),1,0)</f>
        <v>1</v>
      </c>
      <c r="V24" s="6" t="s">
        <v>49</v>
      </c>
      <c r="AH24" s="19" t="str">
        <f aca="false">IF(LENB(E24)&gt;=2,LEFTB(E24,1),"0")</f>
        <v>0</v>
      </c>
      <c r="AI24" s="19" t="str">
        <f aca="false">RIGHTB(E24,1)</f>
        <v/>
      </c>
      <c r="AJ24" s="19" t="str">
        <f aca="false">IF(LENB(G24)&gt;=2,LEFTB(G24,1),"0")</f>
        <v>0</v>
      </c>
      <c r="AK24" s="19" t="str">
        <f aca="false">RIGHTB(G24,1)</f>
        <v/>
      </c>
      <c r="AL24" s="19" t="str">
        <f aca="false">IF(LENB(I24)&gt;=2,LEFTB(I24,1),"0")</f>
        <v>0</v>
      </c>
      <c r="AM24" s="19" t="str">
        <f aca="false">RIGHTB(I24,1)</f>
        <v/>
      </c>
    </row>
    <row r="25" customFormat="false" ht="13" hidden="false" customHeight="false" outlineLevel="0" collapsed="false">
      <c r="A25" s="30" t="s">
        <v>50</v>
      </c>
      <c r="B25" s="30"/>
      <c r="C25" s="30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2" t="s">
        <v>22</v>
      </c>
      <c r="Q25" s="36"/>
      <c r="R25" s="37"/>
      <c r="S25" s="24" t="str">
        <f aca="false">IF(U25=1,V25,"")</f>
        <v>申告納入方法を入力してください。</v>
      </c>
      <c r="U25" s="1" t="n">
        <f aca="false">IF(D25="",1,0)</f>
        <v>1</v>
      </c>
      <c r="V25" s="6" t="s">
        <v>51</v>
      </c>
      <c r="W25" s="0"/>
      <c r="X25" s="0"/>
      <c r="Y25" s="0"/>
      <c r="Z25" s="0"/>
      <c r="AA25" s="0"/>
      <c r="AB25" s="0"/>
      <c r="AC25" s="0"/>
      <c r="AH25" s="38" t="str">
        <f aca="false">IF(COUNTIF(D25,"1*"),"[県]･営","県･[営]")</f>
        <v>県･[営]</v>
      </c>
      <c r="AI25" s="19"/>
      <c r="AJ25" s="19"/>
      <c r="AK25" s="19"/>
      <c r="AL25" s="19"/>
      <c r="AM25" s="19"/>
    </row>
    <row r="26" customFormat="false" ht="52.5" hidden="false" customHeight="true" outlineLevel="0" collapsed="false">
      <c r="A26" s="39" t="s">
        <v>52</v>
      </c>
      <c r="B26" s="39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 t="s">
        <v>22</v>
      </c>
      <c r="Q26" s="42"/>
      <c r="R26" s="42"/>
      <c r="S26" s="43" t="str">
        <f aca="false">IF(U26=1,V26,"")</f>
        <v>種類を入力してください。</v>
      </c>
      <c r="U26" s="1" t="n">
        <f aca="false">IF(D26="",1,0)</f>
        <v>1</v>
      </c>
      <c r="V26" s="6" t="s">
        <v>53</v>
      </c>
      <c r="AH26" s="1" t="str">
        <f aca="false">IF(COUNTIF($D26,"10*"),"＊","")</f>
        <v/>
      </c>
      <c r="AI26" s="1" t="str">
        <f aca="false">IF(COUNTIF($D26,"11*"),"＊","")</f>
        <v/>
      </c>
      <c r="AJ26" s="1" t="str">
        <f aca="false">IF(COUNTIF($D26,"12*"),"＊","")</f>
        <v/>
      </c>
    </row>
    <row r="27" s="46" customFormat="true" ht="7.5" hidden="false" customHeight="true" outlineLevel="0" collapsed="false">
      <c r="A27" s="44"/>
      <c r="B27" s="44"/>
      <c r="C27" s="44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4"/>
      <c r="R27" s="47"/>
      <c r="S27" s="48"/>
      <c r="AH27" s="12" t="n">
        <v>11</v>
      </c>
      <c r="AI27" s="12" t="n">
        <v>10</v>
      </c>
      <c r="AJ27" s="12" t="n">
        <v>9</v>
      </c>
      <c r="AK27" s="12" t="n">
        <v>8</v>
      </c>
      <c r="AL27" s="12" t="n">
        <v>7</v>
      </c>
      <c r="AM27" s="12" t="n">
        <v>6</v>
      </c>
      <c r="AN27" s="12" t="n">
        <v>5</v>
      </c>
      <c r="AO27" s="12" t="n">
        <v>4</v>
      </c>
      <c r="AP27" s="12" t="n">
        <v>3</v>
      </c>
      <c r="AQ27" s="12" t="n">
        <v>2</v>
      </c>
      <c r="AR27" s="12" t="n">
        <v>1</v>
      </c>
      <c r="AS27" s="12" t="n">
        <v>11</v>
      </c>
      <c r="AT27" s="12" t="n">
        <v>10</v>
      </c>
      <c r="AU27" s="12" t="n">
        <v>9</v>
      </c>
      <c r="AV27" s="12" t="n">
        <v>8</v>
      </c>
      <c r="AW27" s="12" t="n">
        <v>7</v>
      </c>
      <c r="AX27" s="12" t="n">
        <v>6</v>
      </c>
      <c r="AY27" s="12" t="n">
        <v>5</v>
      </c>
      <c r="AZ27" s="12" t="n">
        <v>4</v>
      </c>
      <c r="BA27" s="12" t="n">
        <v>3</v>
      </c>
      <c r="BB27" s="12" t="n">
        <v>2</v>
      </c>
      <c r="BC27" s="12" t="n">
        <v>1</v>
      </c>
    </row>
    <row r="28" customFormat="false" ht="13.5" hidden="false" customHeight="false" outlineLevel="0" collapsed="false">
      <c r="A28" s="49" t="s">
        <v>54</v>
      </c>
      <c r="B28" s="49"/>
      <c r="C28" s="49"/>
      <c r="D28" s="50" t="s">
        <v>55</v>
      </c>
      <c r="E28" s="50"/>
      <c r="F28" s="50"/>
      <c r="G28" s="50"/>
      <c r="H28" s="50"/>
      <c r="I28" s="50"/>
      <c r="J28" s="50" t="s">
        <v>56</v>
      </c>
      <c r="K28" s="50"/>
      <c r="L28" s="50"/>
      <c r="M28" s="50"/>
      <c r="N28" s="50"/>
      <c r="O28" s="50"/>
      <c r="P28" s="51"/>
      <c r="Q28" s="52"/>
      <c r="R28" s="53"/>
      <c r="S28" s="54"/>
      <c r="AH28" s="55" t="s">
        <v>57</v>
      </c>
      <c r="AI28" s="55" t="s">
        <v>58</v>
      </c>
      <c r="AJ28" s="55" t="s">
        <v>59</v>
      </c>
      <c r="AK28" s="55" t="s">
        <v>60</v>
      </c>
      <c r="AL28" s="55" t="s">
        <v>57</v>
      </c>
      <c r="AM28" s="55" t="s">
        <v>58</v>
      </c>
      <c r="AN28" s="55" t="s">
        <v>61</v>
      </c>
      <c r="AO28" s="55" t="s">
        <v>60</v>
      </c>
      <c r="AP28" s="55" t="s">
        <v>57</v>
      </c>
      <c r="AQ28" s="55" t="s">
        <v>58</v>
      </c>
      <c r="AR28" s="55" t="s">
        <v>62</v>
      </c>
      <c r="AS28" s="55" t="s">
        <v>57</v>
      </c>
      <c r="AT28" s="55" t="s">
        <v>58</v>
      </c>
      <c r="AU28" s="55" t="s">
        <v>59</v>
      </c>
      <c r="AV28" s="55" t="s">
        <v>60</v>
      </c>
      <c r="AW28" s="55" t="s">
        <v>57</v>
      </c>
      <c r="AX28" s="55" t="s">
        <v>58</v>
      </c>
      <c r="AY28" s="55" t="s">
        <v>61</v>
      </c>
      <c r="AZ28" s="55" t="s">
        <v>60</v>
      </c>
      <c r="BA28" s="55" t="s">
        <v>57</v>
      </c>
      <c r="BB28" s="55" t="s">
        <v>58</v>
      </c>
      <c r="BC28" s="55" t="s">
        <v>62</v>
      </c>
    </row>
    <row r="29" customFormat="false" ht="13.5" hidden="false" customHeight="true" outlineLevel="0" collapsed="false">
      <c r="A29" s="35" t="s">
        <v>63</v>
      </c>
      <c r="B29" s="35"/>
      <c r="C29" s="56" t="n">
        <v>11</v>
      </c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8" t="s">
        <v>22</v>
      </c>
      <c r="Q29" s="59" t="s">
        <v>64</v>
      </c>
      <c r="R29" s="60" t="n">
        <v>0.05</v>
      </c>
      <c r="S29" s="61" t="str">
        <f aca="false">IF(U29=1,V29,"")</f>
        <v>課税支払金額を入力してください。</v>
      </c>
      <c r="U29" s="1" t="n">
        <f aca="false">IF(D29="",1,0)</f>
        <v>1</v>
      </c>
      <c r="V29" s="6" t="s">
        <v>65</v>
      </c>
      <c r="AH29" s="62" t="str">
        <f aca="false">IF(LENB($D29)&gt;=AH$27,LEFTB(RIGHTB($D29,AH$27),1),"")</f>
        <v/>
      </c>
      <c r="AI29" s="62" t="str">
        <f aca="false">IF(LENB($D29)&gt;=AI$27,LEFTB(RIGHTB($D29,AI$27),1),"")</f>
        <v/>
      </c>
      <c r="AJ29" s="62" t="str">
        <f aca="false">IF(LENB($D29)&gt;=AJ$27,LEFTB(RIGHTB($D29,AJ$27),1),"")</f>
        <v/>
      </c>
      <c r="AK29" s="62" t="str">
        <f aca="false">IF(LENB($D29)&gt;=AK$27,LEFTB(RIGHTB($D29,AK$27),1),"")</f>
        <v/>
      </c>
      <c r="AL29" s="62" t="str">
        <f aca="false">IF(LENB($D29)&gt;=AL$27,LEFTB(RIGHTB($D29,AL$27),1),"")</f>
        <v/>
      </c>
      <c r="AM29" s="62" t="str">
        <f aca="false">IF(LENB($D29)&gt;=AM$27,LEFTB(RIGHTB($D29,AM$27),1),"")</f>
        <v/>
      </c>
      <c r="AN29" s="62" t="str">
        <f aca="false">IF(LENB($D29)&gt;=AN$27,LEFTB(RIGHTB($D29,AN$27),1),"")</f>
        <v/>
      </c>
      <c r="AO29" s="62" t="str">
        <f aca="false">IF(LENB($D29)&gt;=AO$27,LEFTB(RIGHTB($D29,AO$27),1),"")</f>
        <v/>
      </c>
      <c r="AP29" s="62" t="str">
        <f aca="false">IF(LENB($D29)&gt;=AP$27,LEFTB(RIGHTB($D29,AP$27),1),"")</f>
        <v/>
      </c>
      <c r="AQ29" s="62" t="str">
        <f aca="false">IF(LENB($D29)&gt;=AQ$27,LEFTB(RIGHTB($D29,AQ$27),1),"")</f>
        <v/>
      </c>
      <c r="AR29" s="62" t="str">
        <f aca="false">IF(LENB($D29)&gt;=AR$27,LEFTB(RIGHTB($D29,AR$27),1),"")</f>
        <v/>
      </c>
      <c r="AS29" s="62" t="str">
        <f aca="false">IF(LENB($J29)&gt;=AS$27,LEFTB(RIGHTB($J29,AS$27),1),"")</f>
        <v/>
      </c>
      <c r="AT29" s="62" t="str">
        <f aca="false">IF(LENB($J29)&gt;=AT$27,LEFTB(RIGHTB($J29,AT$27),1),"")</f>
        <v/>
      </c>
      <c r="AU29" s="62" t="str">
        <f aca="false">IF(LENB($J29)&gt;=AU$27,LEFTB(RIGHTB($J29,AU$27),1),"")</f>
        <v/>
      </c>
      <c r="AV29" s="62" t="str">
        <f aca="false">IF(LENB($J29)&gt;=AV$27,LEFTB(RIGHTB($J29,AV$27),1),"")</f>
        <v/>
      </c>
      <c r="AW29" s="62" t="str">
        <f aca="false">IF(LENB($J29)&gt;=AW$27,LEFTB(RIGHTB($J29,AW$27),1),"")</f>
        <v/>
      </c>
      <c r="AX29" s="62" t="str">
        <f aca="false">IF(LENB($J29)&gt;=AX$27,LEFTB(RIGHTB($J29,AX$27),1),"")</f>
        <v/>
      </c>
      <c r="AY29" s="62" t="str">
        <f aca="false">IF(LENB($J29)&gt;=AY$27,LEFTB(RIGHTB($J29,AY$27),1),"")</f>
        <v/>
      </c>
      <c r="AZ29" s="62" t="str">
        <f aca="false">IF(LENB($J29)&gt;=AZ$27,LEFTB(RIGHTB($J29,AZ$27),1),"")</f>
        <v/>
      </c>
      <c r="BA29" s="62" t="str">
        <f aca="false">IF(LENB($J29)&gt;=BA$27,LEFTB(RIGHTB($J29,BA$27),1),"")</f>
        <v/>
      </c>
      <c r="BB29" s="62" t="str">
        <f aca="false">IF(LENB($J29)&gt;=BB$27,LEFTB(RIGHTB($J29,BB$27),1),"")</f>
        <v/>
      </c>
      <c r="BC29" s="62" t="str">
        <f aca="false">IF(LENB($J29)&gt;=BC$27,LEFTB(RIGHTB($J29,BC$27),1),"")</f>
        <v/>
      </c>
    </row>
    <row r="30" customFormat="false" ht="13.5" hidden="false" customHeight="true" outlineLevel="0" collapsed="false">
      <c r="A30" s="63" t="s">
        <v>66</v>
      </c>
      <c r="B30" s="64" t="s">
        <v>67</v>
      </c>
      <c r="C30" s="33" t="n">
        <v>12</v>
      </c>
      <c r="D30" s="65"/>
      <c r="E30" s="65"/>
      <c r="F30" s="65"/>
      <c r="G30" s="65"/>
      <c r="H30" s="65"/>
      <c r="I30" s="65"/>
      <c r="J30" s="66"/>
      <c r="K30" s="66"/>
      <c r="L30" s="66"/>
      <c r="M30" s="66"/>
      <c r="N30" s="66"/>
      <c r="O30" s="66"/>
      <c r="P30" s="22"/>
      <c r="Q30" s="59" t="s">
        <v>68</v>
      </c>
      <c r="R30" s="67" t="str">
        <f aca="false">IF(D29="","-",IF(D29="","",INT(D29*R29)))</f>
        <v>-</v>
      </c>
      <c r="S30" s="68" t="str">
        <f aca="false">IF(U30=1,V30,"")</f>
        <v>税額を入力してください。</v>
      </c>
      <c r="U30" s="1" t="n">
        <f aca="false">IF(J29="",1,0)</f>
        <v>1</v>
      </c>
      <c r="V30" s="6" t="s">
        <v>69</v>
      </c>
      <c r="AH30" s="62" t="str">
        <f aca="false">IF(LENB($D30)&gt;=AH$27,LEFTB(RIGHTB($D30,AH$27),1),"")</f>
        <v/>
      </c>
      <c r="AI30" s="62" t="str">
        <f aca="false">IF(LENB($D30)&gt;=AI$27,LEFTB(RIGHTB($D30,AI$27),1),"")</f>
        <v/>
      </c>
      <c r="AJ30" s="62" t="str">
        <f aca="false">IF(LENB($D30)&gt;=AJ$27,LEFTB(RIGHTB($D30,AJ$27),1),"")</f>
        <v/>
      </c>
      <c r="AK30" s="62" t="str">
        <f aca="false">IF(LENB($D30)&gt;=AK$27,LEFTB(RIGHTB($D30,AK$27),1),"")</f>
        <v/>
      </c>
      <c r="AL30" s="62" t="str">
        <f aca="false">IF(LENB($D30)&gt;=AL$27,LEFTB(RIGHTB($D30,AL$27),1),"")</f>
        <v/>
      </c>
      <c r="AM30" s="62" t="str">
        <f aca="false">IF(LENB($D30)&gt;=AM$27,LEFTB(RIGHTB($D30,AM$27),1),"")</f>
        <v/>
      </c>
      <c r="AN30" s="62" t="str">
        <f aca="false">IF(LENB($D30)&gt;=AN$27,LEFTB(RIGHTB($D30,AN$27),1),"")</f>
        <v/>
      </c>
      <c r="AO30" s="62" t="str">
        <f aca="false">IF(LENB($D30)&gt;=AO$27,LEFTB(RIGHTB($D30,AO$27),1),"")</f>
        <v/>
      </c>
      <c r="AP30" s="62" t="str">
        <f aca="false">IF(LENB($D30)&gt;=AP$27,LEFTB(RIGHTB($D30,AP$27),1),"")</f>
        <v/>
      </c>
      <c r="AQ30" s="62" t="str">
        <f aca="false">IF(LENB($D30)&gt;=AQ$27,LEFTB(RIGHTB($D30,AQ$27),1),"")</f>
        <v/>
      </c>
      <c r="AR30" s="62" t="str">
        <f aca="false">IF(LENB($D30)&gt;=AR$27,LEFTB(RIGHTB($D30,AR$27),1),"")</f>
        <v/>
      </c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</row>
    <row r="31" customFormat="false" ht="13.5" hidden="false" customHeight="true" outlineLevel="0" collapsed="false">
      <c r="A31" s="63"/>
      <c r="B31" s="64" t="s">
        <v>70</v>
      </c>
      <c r="C31" s="33" t="n">
        <v>13</v>
      </c>
      <c r="D31" s="65"/>
      <c r="E31" s="65"/>
      <c r="F31" s="65"/>
      <c r="G31" s="65"/>
      <c r="H31" s="65"/>
      <c r="I31" s="65"/>
      <c r="J31" s="66"/>
      <c r="K31" s="66"/>
      <c r="L31" s="66"/>
      <c r="M31" s="66"/>
      <c r="N31" s="66"/>
      <c r="O31" s="66"/>
      <c r="P31" s="22"/>
      <c r="Q31" s="70" t="s">
        <v>71</v>
      </c>
      <c r="R31" s="70"/>
      <c r="S31" s="68" t="str">
        <f aca="false">IF(U31=1,V31,"")</f>
        <v/>
      </c>
      <c r="AH31" s="62" t="str">
        <f aca="false">IF(LENB($D31)&gt;=AH$27,LEFTB(RIGHTB($D31,AH$27),1),"")</f>
        <v/>
      </c>
      <c r="AI31" s="62" t="str">
        <f aca="false">IF(LENB($D31)&gt;=AI$27,LEFTB(RIGHTB($D31,AI$27),1),"")</f>
        <v/>
      </c>
      <c r="AJ31" s="62" t="str">
        <f aca="false">IF(LENB($D31)&gt;=AJ$27,LEFTB(RIGHTB($D31,AJ$27),1),"")</f>
        <v/>
      </c>
      <c r="AK31" s="62" t="str">
        <f aca="false">IF(LENB($D31)&gt;=AK$27,LEFTB(RIGHTB($D31,AK$27),1),"")</f>
        <v/>
      </c>
      <c r="AL31" s="62" t="str">
        <f aca="false">IF(LENB($D31)&gt;=AL$27,LEFTB(RIGHTB($D31,AL$27),1),"")</f>
        <v/>
      </c>
      <c r="AM31" s="62" t="str">
        <f aca="false">IF(LENB($D31)&gt;=AM$27,LEFTB(RIGHTB($D31,AM$27),1),"")</f>
        <v/>
      </c>
      <c r="AN31" s="62" t="str">
        <f aca="false">IF(LENB($D31)&gt;=AN$27,LEFTB(RIGHTB($D31,AN$27),1),"")</f>
        <v/>
      </c>
      <c r="AO31" s="62" t="str">
        <f aca="false">IF(LENB($D31)&gt;=AO$27,LEFTB(RIGHTB($D31,AO$27),1),"")</f>
        <v/>
      </c>
      <c r="AP31" s="62" t="str">
        <f aca="false">IF(LENB($D31)&gt;=AP$27,LEFTB(RIGHTB($D31,AP$27),1),"")</f>
        <v/>
      </c>
      <c r="AQ31" s="62" t="str">
        <f aca="false">IF(LENB($D31)&gt;=AQ$27,LEFTB(RIGHTB($D31,AQ$27),1),"")</f>
        <v/>
      </c>
      <c r="AR31" s="62" t="str">
        <f aca="false">IF(LENB($D31)&gt;=AR$27,LEFTB(RIGHTB($D31,AR$27),1),"")</f>
        <v/>
      </c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</row>
    <row r="32" customFormat="false" ht="13.5" hidden="false" customHeight="true" outlineLevel="0" collapsed="false">
      <c r="A32" s="71" t="s">
        <v>72</v>
      </c>
      <c r="B32" s="71"/>
      <c r="C32" s="72" t="n">
        <v>13</v>
      </c>
      <c r="D32" s="73" t="n">
        <f aca="false">SUM(D29:I31)</f>
        <v>0</v>
      </c>
      <c r="E32" s="73"/>
      <c r="F32" s="73"/>
      <c r="G32" s="73"/>
      <c r="H32" s="73"/>
      <c r="I32" s="73"/>
      <c r="J32" s="74" t="n">
        <f aca="false">J29</f>
        <v>0</v>
      </c>
      <c r="K32" s="74"/>
      <c r="L32" s="74"/>
      <c r="M32" s="74"/>
      <c r="N32" s="74"/>
      <c r="O32" s="74"/>
      <c r="P32" s="41"/>
      <c r="Q32" s="70"/>
      <c r="R32" s="70"/>
      <c r="S32" s="75"/>
      <c r="AH32" s="62" t="str">
        <f aca="false">IF(LENB($D32)&gt;=AH$27,LEFTB(RIGHTB($D32,AH$27),1),"")</f>
        <v/>
      </c>
      <c r="AI32" s="62" t="str">
        <f aca="false">IF(LENB($D32)&gt;=AI$27,LEFTB(RIGHTB($D32,AI$27),1),"")</f>
        <v/>
      </c>
      <c r="AJ32" s="62" t="str">
        <f aca="false">IF(LENB($D32)&gt;=AJ$27,LEFTB(RIGHTB($D32,AJ$27),1),"")</f>
        <v/>
      </c>
      <c r="AK32" s="62" t="str">
        <f aca="false">IF(LENB($D32)&gt;=AK$27,LEFTB(RIGHTB($D32,AK$27),1),"")</f>
        <v/>
      </c>
      <c r="AL32" s="62" t="str">
        <f aca="false">IF(LENB($D32)&gt;=AL$27,LEFTB(RIGHTB($D32,AL$27),1),"")</f>
        <v/>
      </c>
      <c r="AM32" s="62" t="str">
        <f aca="false">IF(LENB($D32)&gt;=AM$27,LEFTB(RIGHTB($D32,AM$27),1),"")</f>
        <v/>
      </c>
      <c r="AN32" s="62" t="str">
        <f aca="false">IF(LENB($D32)&gt;=AN$27,LEFTB(RIGHTB($D32,AN$27),1),"")</f>
        <v/>
      </c>
      <c r="AO32" s="62" t="str">
        <f aca="false">IF(LENB($D32)&gt;=AO$27,LEFTB(RIGHTB($D32,AO$27),1),"")</f>
        <v/>
      </c>
      <c r="AP32" s="62" t="str">
        <f aca="false">IF(LENB($D32)&gt;=AP$27,LEFTB(RIGHTB($D32,AP$27),1),"")</f>
        <v/>
      </c>
      <c r="AQ32" s="62" t="str">
        <f aca="false">IF(LENB($D32)&gt;=AQ$27,LEFTB(RIGHTB($D32,AQ$27),1),"")</f>
        <v/>
      </c>
      <c r="AR32" s="62" t="str">
        <f aca="false">IF(LENB($D32)&gt;=AR$27,LEFTB(RIGHTB($D32,AR$27),1),"")</f>
        <v>0</v>
      </c>
      <c r="AS32" s="62" t="str">
        <f aca="false">IF(LENB($J32)&gt;=AS$27,LEFTB(RIGHTB($J32,AS$27),1),"")</f>
        <v/>
      </c>
      <c r="AT32" s="62" t="str">
        <f aca="false">IF(LENB($J32)&gt;=AT$27,LEFTB(RIGHTB($J32,AT$27),1),"")</f>
        <v/>
      </c>
      <c r="AU32" s="62" t="str">
        <f aca="false">IF(LENB($J32)&gt;=AU$27,LEFTB(RIGHTB($J32,AU$27),1),"")</f>
        <v/>
      </c>
      <c r="AV32" s="62" t="str">
        <f aca="false">IF(LENB($J32)&gt;=AV$27,LEFTB(RIGHTB($J32,AV$27),1),"")</f>
        <v/>
      </c>
      <c r="AW32" s="62" t="str">
        <f aca="false">IF(LENB($J32)&gt;=AW$27,LEFTB(RIGHTB($J32,AW$27),1),"")</f>
        <v/>
      </c>
      <c r="AX32" s="62" t="str">
        <f aca="false">IF(LENB($J32)&gt;=AX$27,LEFTB(RIGHTB($J32,AX$27),1),"")</f>
        <v/>
      </c>
      <c r="AY32" s="62" t="str">
        <f aca="false">IF(LENB($J32)&gt;=AY$27,LEFTB(RIGHTB($J32,AY$27),1),"")</f>
        <v/>
      </c>
      <c r="AZ32" s="62" t="str">
        <f aca="false">IF(LENB($J32)&gt;=AZ$27,LEFTB(RIGHTB($J32,AZ$27),1),"")</f>
        <v/>
      </c>
      <c r="BA32" s="62" t="str">
        <f aca="false">IF(LENB($J32)&gt;=BA$27,LEFTB(RIGHTB($J32,BA$27),1),"")</f>
        <v/>
      </c>
      <c r="BB32" s="62" t="str">
        <f aca="false">IF(LENB($J32)&gt;=BB$27,LEFTB(RIGHTB($J32,BB$27),1),"")</f>
        <v/>
      </c>
      <c r="BC32" s="62" t="str">
        <f aca="false">IF(LENB($J32)&gt;=BC$27,LEFTB(RIGHTB($J32,BC$27),1),"")</f>
        <v>0</v>
      </c>
    </row>
    <row r="33" customFormat="false" ht="13" hidden="false" customHeight="false" outlineLevel="0" collapsed="false">
      <c r="A33" s="35" t="s">
        <v>73</v>
      </c>
      <c r="B33" s="35"/>
      <c r="C33" s="56" t="s">
        <v>74</v>
      </c>
      <c r="D33" s="76" t="n">
        <f aca="false">D29</f>
        <v>0</v>
      </c>
      <c r="E33" s="76"/>
      <c r="F33" s="76"/>
      <c r="G33" s="76"/>
      <c r="H33" s="76"/>
      <c r="I33" s="76"/>
      <c r="J33" s="77"/>
      <c r="K33" s="77"/>
      <c r="L33" s="77"/>
      <c r="M33" s="77"/>
      <c r="N33" s="77"/>
      <c r="O33" s="77"/>
      <c r="P33" s="58"/>
      <c r="Q33" s="70"/>
      <c r="R33" s="70"/>
      <c r="S33" s="75"/>
      <c r="AH33" s="62" t="str">
        <f aca="false">IF(LENB($D33)&gt;=AH$27,LEFTB(RIGHTB($D33,AH$27),1),"")</f>
        <v/>
      </c>
      <c r="AI33" s="62" t="str">
        <f aca="false">IF(LENB($D33)&gt;=AI$27,LEFTB(RIGHTB($D33,AI$27),1),"")</f>
        <v/>
      </c>
      <c r="AJ33" s="62" t="str">
        <f aca="false">IF(LENB($D33)&gt;=AJ$27,LEFTB(RIGHTB($D33,AJ$27),1),"")</f>
        <v/>
      </c>
      <c r="AK33" s="62" t="str">
        <f aca="false">IF(LENB($D33)&gt;=AK$27,LEFTB(RIGHTB($D33,AK$27),1),"")</f>
        <v/>
      </c>
      <c r="AL33" s="62" t="str">
        <f aca="false">IF(LENB($D33)&gt;=AL$27,LEFTB(RIGHTB($D33,AL$27),1),"")</f>
        <v/>
      </c>
      <c r="AM33" s="62" t="str">
        <f aca="false">IF(LENB($D33)&gt;=AM$27,LEFTB(RIGHTB($D33,AM$27),1),"")</f>
        <v/>
      </c>
      <c r="AN33" s="62" t="str">
        <f aca="false">IF(LENB($D33)&gt;=AN$27,LEFTB(RIGHTB($D33,AN$27),1),"")</f>
        <v/>
      </c>
      <c r="AO33" s="62" t="str">
        <f aca="false">IF(LENB($D33)&gt;=AO$27,LEFTB(RIGHTB($D33,AO$27),1),"")</f>
        <v/>
      </c>
      <c r="AP33" s="62" t="str">
        <f aca="false">IF(LENB($D33)&gt;=AP$27,LEFTB(RIGHTB($D33,AP$27),1),"")</f>
        <v/>
      </c>
      <c r="AQ33" s="62" t="str">
        <f aca="false">IF(LENB($D33)&gt;=AQ$27,LEFTB(RIGHTB($D33,AQ$27),1),"")</f>
        <v/>
      </c>
      <c r="AR33" s="62" t="str">
        <f aca="false">IF(LENB($D33)&gt;=AR$27,LEFTB(RIGHTB($D33,AR$27),1),"")</f>
        <v>0</v>
      </c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</row>
    <row r="34" customFormat="false" ht="13" hidden="false" customHeight="false" outlineLevel="0" collapsed="false">
      <c r="A34" s="30" t="s">
        <v>75</v>
      </c>
      <c r="B34" s="20" t="s">
        <v>76</v>
      </c>
      <c r="C34" s="78" t="s">
        <v>77</v>
      </c>
      <c r="D34" s="79" t="n">
        <f aca="false">J32</f>
        <v>0</v>
      </c>
      <c r="E34" s="79"/>
      <c r="F34" s="79"/>
      <c r="G34" s="79"/>
      <c r="H34" s="79"/>
      <c r="I34" s="79"/>
      <c r="J34" s="80"/>
      <c r="K34" s="80"/>
      <c r="L34" s="80"/>
      <c r="M34" s="80"/>
      <c r="N34" s="80"/>
      <c r="O34" s="80"/>
      <c r="P34" s="22"/>
      <c r="Q34" s="70"/>
      <c r="R34" s="70"/>
      <c r="S34" s="75"/>
      <c r="AH34" s="62" t="str">
        <f aca="false">IF(LENB($D34)&gt;=AH$27,LEFTB(RIGHTB($D34,AH$27),1),"")</f>
        <v/>
      </c>
      <c r="AI34" s="62" t="str">
        <f aca="false">IF(LENB($D34)&gt;=AI$27,LEFTB(RIGHTB($D34,AI$27),1),"")</f>
        <v/>
      </c>
      <c r="AJ34" s="62" t="str">
        <f aca="false">IF(LENB($D34)&gt;=AJ$27,LEFTB(RIGHTB($D34,AJ$27),1),"")</f>
        <v/>
      </c>
      <c r="AK34" s="62" t="str">
        <f aca="false">IF(LENB($D34)&gt;=AK$27,LEFTB(RIGHTB($D34,AK$27),1),"")</f>
        <v/>
      </c>
      <c r="AL34" s="62" t="str">
        <f aca="false">IF(LENB($D34)&gt;=AL$27,LEFTB(RIGHTB($D34,AL$27),1),"")</f>
        <v/>
      </c>
      <c r="AM34" s="62" t="str">
        <f aca="false">IF(LENB($D34)&gt;=AM$27,LEFTB(RIGHTB($D34,AM$27),1),"")</f>
        <v/>
      </c>
      <c r="AN34" s="62" t="str">
        <f aca="false">IF(LENB($D34)&gt;=AN$27,LEFTB(RIGHTB($D34,AN$27),1),"")</f>
        <v/>
      </c>
      <c r="AO34" s="62" t="str">
        <f aca="false">IF(LENB($D34)&gt;=AO$27,LEFTB(RIGHTB($D34,AO$27),1),"")</f>
        <v/>
      </c>
      <c r="AP34" s="62" t="str">
        <f aca="false">IF(LENB($D34)&gt;=AP$27,LEFTB(RIGHTB($D34,AP$27),1),"")</f>
        <v/>
      </c>
      <c r="AQ34" s="62" t="str">
        <f aca="false">IF(LENB($D34)&gt;=AQ$27,LEFTB(RIGHTB($D34,AQ$27),1),"")</f>
        <v/>
      </c>
      <c r="AR34" s="62" t="str">
        <f aca="false">IF(LENB($D34)&gt;=AR$27,LEFTB(RIGHTB($D34,AR$27),1),"")</f>
        <v>0</v>
      </c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</row>
    <row r="35" customFormat="false" ht="13" hidden="false" customHeight="false" outlineLevel="0" collapsed="false">
      <c r="A35" s="30"/>
      <c r="B35" s="20" t="s">
        <v>78</v>
      </c>
      <c r="C35" s="78" t="s">
        <v>79</v>
      </c>
      <c r="D35" s="65"/>
      <c r="E35" s="65"/>
      <c r="F35" s="65"/>
      <c r="G35" s="65"/>
      <c r="H35" s="65"/>
      <c r="I35" s="65"/>
      <c r="J35" s="66"/>
      <c r="K35" s="66"/>
      <c r="L35" s="66"/>
      <c r="M35" s="66"/>
      <c r="N35" s="66"/>
      <c r="O35" s="66"/>
      <c r="P35" s="22"/>
      <c r="Q35" s="70"/>
      <c r="R35" s="70"/>
      <c r="S35" s="75"/>
      <c r="AH35" s="62" t="str">
        <f aca="false">IF(LENB($D35)&gt;=AH$27,LEFTB(RIGHTB($D35,AH$27),1),"")</f>
        <v/>
      </c>
      <c r="AI35" s="62" t="str">
        <f aca="false">IF(LENB($D35)&gt;=AI$27,LEFTB(RIGHTB($D35,AI$27),1),"")</f>
        <v/>
      </c>
      <c r="AJ35" s="62" t="str">
        <f aca="false">IF(LENB($D35)&gt;=AJ$27,LEFTB(RIGHTB($D35,AJ$27),1),"")</f>
        <v/>
      </c>
      <c r="AK35" s="62" t="str">
        <f aca="false">IF(LENB($D35)&gt;=AK$27,LEFTB(RIGHTB($D35,AK$27),1),"")</f>
        <v/>
      </c>
      <c r="AL35" s="62" t="str">
        <f aca="false">IF(LENB($D35)&gt;=AL$27,LEFTB(RIGHTB($D35,AL$27),1),"")</f>
        <v/>
      </c>
      <c r="AM35" s="62" t="str">
        <f aca="false">IF(LENB($D35)&gt;=AM$27,LEFTB(RIGHTB($D35,AM$27),1),"")</f>
        <v/>
      </c>
      <c r="AN35" s="62" t="str">
        <f aca="false">IF(LENB($D35)&gt;=AN$27,LEFTB(RIGHTB($D35,AN$27),1),"")</f>
        <v/>
      </c>
      <c r="AO35" s="62" t="str">
        <f aca="false">IF(LENB($D35)&gt;=AO$27,LEFTB(RIGHTB($D35,AO$27),1),"")</f>
        <v/>
      </c>
      <c r="AP35" s="62" t="str">
        <f aca="false">IF(LENB($D35)&gt;=AP$27,LEFTB(RIGHTB($D35,AP$27),1),"")</f>
        <v/>
      </c>
      <c r="AQ35" s="62" t="str">
        <f aca="false">IF(LENB($D35)&gt;=AQ$27,LEFTB(RIGHTB($D35,AQ$27),1),"")</f>
        <v/>
      </c>
      <c r="AR35" s="62" t="str">
        <f aca="false">IF(LENB($D35)&gt;=AR$27,LEFTB(RIGHTB($D35,AR$27),1),"")</f>
        <v/>
      </c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</row>
    <row r="36" customFormat="false" ht="13" hidden="false" customHeight="false" outlineLevel="0" collapsed="false">
      <c r="A36" s="30"/>
      <c r="B36" s="20" t="s">
        <v>80</v>
      </c>
      <c r="C36" s="78" t="s">
        <v>81</v>
      </c>
      <c r="D36" s="79" t="n">
        <f aca="false">SUM(D34:D35)</f>
        <v>0</v>
      </c>
      <c r="E36" s="79"/>
      <c r="F36" s="79"/>
      <c r="G36" s="79"/>
      <c r="H36" s="79"/>
      <c r="I36" s="79"/>
      <c r="J36" s="80"/>
      <c r="K36" s="80"/>
      <c r="L36" s="80"/>
      <c r="M36" s="80"/>
      <c r="N36" s="80"/>
      <c r="O36" s="80"/>
      <c r="P36" s="22"/>
      <c r="Q36" s="70"/>
      <c r="R36" s="70"/>
      <c r="S36" s="81"/>
      <c r="AH36" s="62" t="str">
        <f aca="false">IF(LENB($D36)&gt;=AH$27,LEFTB(RIGHTB($D36,AH$27),1),"")</f>
        <v/>
      </c>
      <c r="AI36" s="62" t="str">
        <f aca="false">IF(LENB($D36)&gt;=AI$27,LEFTB(RIGHTB($D36,AI$27),1),"")</f>
        <v/>
      </c>
      <c r="AJ36" s="62" t="str">
        <f aca="false">IF(LENB($D36)&gt;=AJ$27,LEFTB(RIGHTB($D36,AJ$27),1),"")</f>
        <v/>
      </c>
      <c r="AK36" s="62" t="str">
        <f aca="false">IF(LENB($D36)&gt;=AK$27,LEFTB(RIGHTB($D36,AK$27),1),"")</f>
        <v/>
      </c>
      <c r="AL36" s="62" t="str">
        <f aca="false">IF(LENB($D36)&gt;=AL$27,LEFTB(RIGHTB($D36,AL$27),1),"")</f>
        <v/>
      </c>
      <c r="AM36" s="62" t="str">
        <f aca="false">IF(LENB($D36)&gt;=AM$27,LEFTB(RIGHTB($D36,AM$27),1),"")</f>
        <v/>
      </c>
      <c r="AN36" s="62" t="str">
        <f aca="false">IF(LENB($D36)&gt;=AN$27,LEFTB(RIGHTB($D36,AN$27),1),"")</f>
        <v/>
      </c>
      <c r="AO36" s="62" t="str">
        <f aca="false">IF(LENB($D36)&gt;=AO$27,LEFTB(RIGHTB($D36,AO$27),1),"")</f>
        <v/>
      </c>
      <c r="AP36" s="62" t="str">
        <f aca="false">IF(LENB($D36)&gt;=AP$27,LEFTB(RIGHTB($D36,AP$27),1),"")</f>
        <v/>
      </c>
      <c r="AQ36" s="62" t="str">
        <f aca="false">IF(LENB($D36)&gt;=AQ$27,LEFTB(RIGHTB($D36,AQ$27),1),"")</f>
        <v/>
      </c>
      <c r="AR36" s="62" t="str">
        <f aca="false">IF(LENB($D36)&gt;=AR$27,LEFTB(RIGHTB($D36,AR$27),1),"")</f>
        <v>0</v>
      </c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</row>
    <row r="37" customFormat="false" ht="75" hidden="false" customHeight="true" outlineLevel="0" collapsed="false">
      <c r="A37" s="39" t="s">
        <v>82</v>
      </c>
      <c r="B37" s="39"/>
      <c r="C37" s="39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41"/>
      <c r="Q37" s="42"/>
      <c r="R37" s="42"/>
      <c r="S37" s="83"/>
    </row>
    <row r="38" customFormat="false" ht="13" hidden="false" customHeight="false" outlineLevel="0" collapsed="false">
      <c r="S38" s="19" t="s">
        <v>83</v>
      </c>
      <c r="U38" s="1" t="n">
        <f aca="false">SUM(U15:U30)</f>
        <v>14</v>
      </c>
    </row>
  </sheetData>
  <sheetProtection sheet="true"/>
  <mergeCells count="65">
    <mergeCell ref="A1:R1"/>
    <mergeCell ref="S4:S11"/>
    <mergeCell ref="D9:Q9"/>
    <mergeCell ref="A15:A22"/>
    <mergeCell ref="B15:C15"/>
    <mergeCell ref="D15:O15"/>
    <mergeCell ref="Q15:R15"/>
    <mergeCell ref="B16:C16"/>
    <mergeCell ref="D16:O16"/>
    <mergeCell ref="Q16:R16"/>
    <mergeCell ref="B17:C17"/>
    <mergeCell ref="D17:O17"/>
    <mergeCell ref="Q17:R17"/>
    <mergeCell ref="B18:C18"/>
    <mergeCell ref="D18:O18"/>
    <mergeCell ref="B19:C19"/>
    <mergeCell ref="D19:O19"/>
    <mergeCell ref="B20:C20"/>
    <mergeCell ref="D20:O20"/>
    <mergeCell ref="Q20:R20"/>
    <mergeCell ref="B21:C21"/>
    <mergeCell ref="D21:O21"/>
    <mergeCell ref="Q21:R21"/>
    <mergeCell ref="B22:C22"/>
    <mergeCell ref="D22:O22"/>
    <mergeCell ref="Q22:R22"/>
    <mergeCell ref="A23:C23"/>
    <mergeCell ref="I23:O23"/>
    <mergeCell ref="Q23:R23"/>
    <mergeCell ref="A24:C24"/>
    <mergeCell ref="K24:O24"/>
    <mergeCell ref="Q24:R24"/>
    <mergeCell ref="A25:C25"/>
    <mergeCell ref="D25:O25"/>
    <mergeCell ref="A26:C26"/>
    <mergeCell ref="D26:O26"/>
    <mergeCell ref="Q26:R26"/>
    <mergeCell ref="A28:C28"/>
    <mergeCell ref="D28:I28"/>
    <mergeCell ref="J28:O28"/>
    <mergeCell ref="A29:B29"/>
    <mergeCell ref="D29:I29"/>
    <mergeCell ref="J29:O29"/>
    <mergeCell ref="A30:A31"/>
    <mergeCell ref="D30:I30"/>
    <mergeCell ref="J30:O30"/>
    <mergeCell ref="D31:I31"/>
    <mergeCell ref="J31:O31"/>
    <mergeCell ref="Q31:R36"/>
    <mergeCell ref="A32:B32"/>
    <mergeCell ref="D32:I32"/>
    <mergeCell ref="J32:O32"/>
    <mergeCell ref="A33:B33"/>
    <mergeCell ref="D33:I33"/>
    <mergeCell ref="J33:O33"/>
    <mergeCell ref="A34:A36"/>
    <mergeCell ref="D34:I34"/>
    <mergeCell ref="J34:O34"/>
    <mergeCell ref="D35:I35"/>
    <mergeCell ref="J35:O35"/>
    <mergeCell ref="D36:I36"/>
    <mergeCell ref="J36:O36"/>
    <mergeCell ref="A37:C37"/>
    <mergeCell ref="D37:O37"/>
    <mergeCell ref="Q37:R37"/>
  </mergeCells>
  <conditionalFormatting sqref="J29">
    <cfRule type="expression" priority="2" aboveAverage="0" equalAverage="0" bottom="0" percent="0" rank="0" text="" dxfId="0">
      <formula>$J$29&gt;INT($D$29*$R$29)</formula>
    </cfRule>
  </conditionalFormatting>
  <conditionalFormatting sqref="S15:S26">
    <cfRule type="expression" priority="3" aboveAverage="0" equalAverage="0" bottom="0" percent="0" rank="0" text="" dxfId="1">
      <formula>$U15=1</formula>
    </cfRule>
  </conditionalFormatting>
  <conditionalFormatting sqref="S29:S30">
    <cfRule type="expression" priority="4" aboveAverage="0" equalAverage="0" bottom="0" percent="0" rank="0" text="" dxfId="2">
      <formula>$U29=1</formula>
    </cfRule>
  </conditionalFormatting>
  <conditionalFormatting sqref="S31">
    <cfRule type="expression" priority="5" aboveAverage="0" equalAverage="0" bottom="0" percent="0" rank="0" text="" dxfId="3">
      <formula>$U31=1</formula>
    </cfRule>
  </conditionalFormatting>
  <dataValidations count="10">
    <dataValidation allowBlank="true" error="月を入力してください" errorStyle="stop" operator="between" showDropDown="false" showErrorMessage="true" showInputMessage="false" sqref="G23:G24" type="whole">
      <formula1>1</formula1>
      <formula2>12</formula2>
    </dataValidation>
    <dataValidation allowBlank="true" errorStyle="stop" operator="between" showDropDown="false" showErrorMessage="true" showInputMessage="false" sqref="K24" type="whole">
      <formula1>1</formula1>
      <formula2>31</formula2>
    </dataValidation>
    <dataValidation allowBlank="true" error="半角13桁を入力してください" errorStyle="stop" operator="between" showDropDown="false" showErrorMessage="true" showInputMessage="false" sqref="D16:O16" type="custom">
      <formula1>(LEN(D16)=LENB(D16))*(LENB(D16)=13)</formula1>
      <formula2>0</formula2>
    </dataValidation>
    <dataValidation allowBlank="true" error="半角7桁（ハイフンなし）を入力してください" errorStyle="stop" operator="between" showDropDown="false" showErrorMessage="true" showInputMessage="false" sqref="D17:O17" type="custom">
      <formula1>(LEN(D17)=LENB(D17))*(LENB(D17)=7)</formula1>
      <formula2>0</formula2>
    </dataValidation>
    <dataValidation allowBlank="true" error="日を入力してください" errorStyle="stop" operator="between" showDropDown="false" showErrorMessage="true" showInputMessage="false" sqref="I24" type="whole">
      <formula1>1</formula1>
      <formula2>31</formula2>
    </dataValidation>
    <dataValidation allowBlank="true" error="半角11桁以内の数字を入力してください" errorStyle="stop" operator="between" showDropDown="false" showErrorMessage="true" showInputMessage="false" sqref="D29:O29 D30:I31 D35:I35" type="custom">
      <formula1>(LEN(D35)=LENB(D35))*(LENB(D35)&lt;=11)</formula1>
      <formula2>0</formula2>
    </dataValidation>
    <dataValidation allowBlank="true" error="半角9桁を入力してください" errorStyle="stop" operator="between" showDropDown="false" showErrorMessage="true" showInputMessage="false" sqref="D15:O15" type="custom">
      <formula1>(LEN(D15)=LENB(D15))*(LENB(D15)=9)</formula1>
      <formula2>0</formula2>
    </dataValidation>
    <dataValidation allowBlank="true" errorStyle="stop" operator="between" showDropDown="false" showErrorMessage="true" showInputMessage="false" sqref="D27" type="list">
      <formula1>$U$5:$U$9</formula1>
      <formula2>0</formula2>
    </dataValidation>
    <dataValidation allowBlank="true" error="種類を選択してください" errorStyle="stop" operator="between" showDropDown="false" showErrorMessage="true" showInputMessage="false" sqref="D26:O26" type="list">
      <formula1>$U$4:$U$6</formula1>
      <formula2>0</formula2>
    </dataValidation>
    <dataValidation allowBlank="true" errorStyle="stop" operator="between" showDropDown="false" showErrorMessage="true" showInputMessage="false" sqref="D25:O25" type="list">
      <formula1>"1:県内の営業所等分を一括納入,2:営業所等ごとに納入"</formula1>
      <formula2>0</formula2>
    </dataValidation>
  </dataValidations>
  <hyperlinks>
    <hyperlink ref="D9" r:id="rId1" display="県税の納税場所（愛知県税務課のホームページ）"/>
  </hyperlinks>
  <printOptions headings="false" gridLines="false" gridLinesSet="true" horizontalCentered="false" verticalCentered="false"/>
  <pageMargins left="0.708333333333333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E197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15" zoomScalePageLayoutView="100" workbookViewId="0">
      <pane xSplit="139" ySplit="1" topLeftCell="EJ2" activePane="bottomRight" state="frozen"/>
      <selection pane="topLeft" activeCell="A1" activeCellId="0" sqref="A1"/>
      <selection pane="topRight" activeCell="EJ1" activeCellId="0" sqref="EJ1"/>
      <selection pane="bottomLeft" activeCell="A2" activeCellId="0" sqref="A2"/>
      <selection pane="bottomRight" activeCell="AV49" activeCellId="0" sqref="AV49:BG49"/>
    </sheetView>
  </sheetViews>
  <sheetFormatPr defaultColWidth="0.8984375" defaultRowHeight="6.75" zeroHeight="false" outlineLevelRow="0" outlineLevelCol="0"/>
  <cols>
    <col collapsed="false" customWidth="true" hidden="false" outlineLevel="0" max="1" min="1" style="84" width="1.9"/>
    <col collapsed="false" customWidth="false" hidden="false" outlineLevel="0" max="17" min="2" style="84" width="0.9"/>
    <col collapsed="false" customWidth="true" hidden="false" outlineLevel="0" max="21" min="18" style="84" width="0.99"/>
    <col collapsed="false" customWidth="false" hidden="false" outlineLevel="0" max="39" min="22" style="84" width="0.9"/>
    <col collapsed="false" customWidth="true" hidden="false" outlineLevel="0" max="41" min="40" style="84" width="1.36"/>
    <col collapsed="false" customWidth="false" hidden="false" outlineLevel="0" max="60" min="42" style="84" width="0.9"/>
    <col collapsed="false" customWidth="true" hidden="false" outlineLevel="0" max="137" min="61" style="84" width="0.63"/>
    <col collapsed="false" customWidth="false" hidden="false" outlineLevel="0" max="139" min="138" style="84" width="0.9"/>
    <col collapsed="false" customWidth="true" hidden="false" outlineLevel="0" max="143" min="140" style="85" width="0.63"/>
    <col collapsed="false" customWidth="true" hidden="false" outlineLevel="0" max="147" min="144" style="84" width="0.63"/>
    <col collapsed="false" customWidth="false" hidden="false" outlineLevel="0" max="257" min="148" style="84" width="0.9"/>
  </cols>
  <sheetData>
    <row r="1" s="90" customFormat="true" ht="60" hidden="false" customHeight="true" outlineLevel="0" collapsed="false">
      <c r="A1" s="86" t="str">
        <f aca="false">IF(入力!U38&gt;0,"入力欄のエラーメッセージを確認してください。","")</f>
        <v>入力欄のエラーメッセージを確認してください。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  <c r="AL1" s="86"/>
      <c r="AM1" s="86"/>
      <c r="AN1" s="86"/>
      <c r="AO1" s="86"/>
      <c r="AP1" s="86"/>
      <c r="AQ1" s="86"/>
      <c r="AR1" s="86"/>
      <c r="AS1" s="86"/>
      <c r="AT1" s="86"/>
      <c r="AU1" s="86"/>
      <c r="AV1" s="86"/>
      <c r="AW1" s="86"/>
      <c r="AX1" s="86"/>
      <c r="AY1" s="86"/>
      <c r="AZ1" s="86"/>
      <c r="BA1" s="86"/>
      <c r="BB1" s="86"/>
      <c r="BC1" s="86"/>
      <c r="BD1" s="86"/>
      <c r="BE1" s="86"/>
      <c r="BF1" s="86"/>
      <c r="BG1" s="86"/>
      <c r="BH1" s="87"/>
      <c r="BI1" s="88" t="s">
        <v>84</v>
      </c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9"/>
      <c r="EK1" s="89"/>
      <c r="EL1" s="89"/>
      <c r="EM1" s="89"/>
    </row>
    <row r="2" s="90" customFormat="true" ht="3" hidden="false" customHeight="true" outlineLevel="0" collapsed="false">
      <c r="A2" s="91"/>
      <c r="B2" s="92" t="s">
        <v>85</v>
      </c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1"/>
      <c r="AR2" s="91"/>
      <c r="AS2" s="91"/>
      <c r="AT2" s="91"/>
      <c r="AU2" s="91"/>
      <c r="AV2" s="91"/>
      <c r="AW2" s="93" t="s">
        <v>86</v>
      </c>
      <c r="AX2" s="93"/>
      <c r="AY2" s="93"/>
      <c r="AZ2" s="93"/>
      <c r="BA2" s="93"/>
      <c r="BB2" s="93"/>
      <c r="BC2" s="93"/>
      <c r="BD2" s="93"/>
      <c r="BE2" s="93"/>
      <c r="BF2" s="93"/>
      <c r="BG2" s="93"/>
      <c r="BH2" s="94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89"/>
      <c r="EK2" s="89"/>
      <c r="EL2" s="89"/>
      <c r="EM2" s="89"/>
    </row>
    <row r="3" customFormat="false" ht="4.5" hidden="false" customHeight="true" outlineLevel="0" collapsed="false">
      <c r="A3" s="96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6"/>
      <c r="AR3" s="96"/>
      <c r="AS3" s="96"/>
      <c r="AT3" s="96"/>
      <c r="AU3" s="96"/>
      <c r="AV3" s="97"/>
      <c r="AW3" s="93"/>
      <c r="AX3" s="93"/>
      <c r="AY3" s="93"/>
      <c r="AZ3" s="93"/>
      <c r="BA3" s="93"/>
      <c r="BB3" s="93"/>
      <c r="BC3" s="93"/>
      <c r="BD3" s="93"/>
      <c r="BE3" s="93"/>
      <c r="BF3" s="93"/>
      <c r="BG3" s="93"/>
      <c r="BH3" s="96"/>
      <c r="BI3" s="98" t="s">
        <v>87</v>
      </c>
      <c r="BJ3" s="98"/>
      <c r="BK3" s="98"/>
      <c r="BL3" s="98"/>
      <c r="BM3" s="98"/>
      <c r="BN3" s="98"/>
      <c r="BO3" s="98"/>
      <c r="BP3" s="98"/>
      <c r="BQ3" s="98"/>
      <c r="BR3" s="98"/>
      <c r="BS3" s="98"/>
      <c r="BT3" s="98"/>
      <c r="BU3" s="98"/>
      <c r="BV3" s="98"/>
      <c r="BW3" s="98"/>
      <c r="BX3" s="98"/>
      <c r="BY3" s="98"/>
      <c r="BZ3" s="98"/>
      <c r="CA3" s="98"/>
      <c r="CB3" s="98"/>
      <c r="CC3" s="98"/>
      <c r="CD3" s="98"/>
      <c r="CE3" s="98"/>
      <c r="CF3" s="98"/>
      <c r="CG3" s="98"/>
      <c r="CH3" s="98"/>
      <c r="CI3" s="98"/>
      <c r="CJ3" s="99" t="s">
        <v>88</v>
      </c>
      <c r="CK3" s="99"/>
      <c r="CL3" s="99"/>
      <c r="CM3" s="99"/>
      <c r="CN3" s="99"/>
      <c r="CO3" s="100" t="str">
        <f aca="false">IF(入力!D25="","県・営",入力!AH25)</f>
        <v>県・営</v>
      </c>
      <c r="CP3" s="100"/>
      <c r="CQ3" s="100"/>
      <c r="CR3" s="100"/>
      <c r="CS3" s="100"/>
      <c r="CT3" s="100"/>
      <c r="CU3" s="100"/>
      <c r="CV3" s="100"/>
      <c r="CW3" s="101"/>
      <c r="CX3" s="102" t="str">
        <f aca="false">IF(入力!AN17="","","〒"&amp;入力!AN17&amp;"-"&amp;入力!AO17)</f>
        <v/>
      </c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4"/>
    </row>
    <row r="4" customFormat="false" ht="4.5" hidden="false" customHeight="true" outlineLevel="0" collapsed="false">
      <c r="A4" s="96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6"/>
      <c r="AR4" s="96"/>
      <c r="AS4" s="96"/>
      <c r="AT4" s="96"/>
      <c r="AU4" s="105"/>
      <c r="AV4" s="106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107"/>
      <c r="BI4" s="98"/>
      <c r="BJ4" s="98"/>
      <c r="BK4" s="98"/>
      <c r="BL4" s="98"/>
      <c r="BM4" s="98"/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/>
      <c r="CB4" s="98"/>
      <c r="CC4" s="98"/>
      <c r="CD4" s="98"/>
      <c r="CE4" s="98"/>
      <c r="CF4" s="98"/>
      <c r="CG4" s="98"/>
      <c r="CH4" s="98"/>
      <c r="CI4" s="98"/>
      <c r="CJ4" s="99"/>
      <c r="CK4" s="99"/>
      <c r="CL4" s="99"/>
      <c r="CM4" s="99"/>
      <c r="CN4" s="99"/>
      <c r="CO4" s="100"/>
      <c r="CP4" s="100"/>
      <c r="CQ4" s="100"/>
      <c r="CR4" s="100"/>
      <c r="CS4" s="100"/>
      <c r="CT4" s="100"/>
      <c r="CU4" s="100"/>
      <c r="CV4" s="100"/>
      <c r="CW4" s="108"/>
      <c r="CX4" s="102"/>
      <c r="CY4" s="102"/>
      <c r="CZ4" s="102"/>
      <c r="DA4" s="102"/>
      <c r="DB4" s="102"/>
      <c r="DC4" s="102"/>
      <c r="DD4" s="102"/>
      <c r="DE4" s="102"/>
      <c r="DF4" s="102"/>
      <c r="DG4" s="102"/>
      <c r="DH4" s="102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10"/>
    </row>
    <row r="5" customFormat="false" ht="6" hidden="false" customHeight="true" outlineLevel="0" collapsed="false">
      <c r="A5" s="96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6"/>
      <c r="AR5" s="96"/>
      <c r="AS5" s="96"/>
      <c r="AT5" s="96"/>
      <c r="AU5" s="105"/>
      <c r="AV5" s="106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107"/>
      <c r="BI5" s="111"/>
      <c r="BJ5" s="112"/>
      <c r="BK5" s="112"/>
      <c r="BL5" s="112"/>
      <c r="BM5" s="112"/>
      <c r="BN5" s="113" t="n">
        <v>1</v>
      </c>
      <c r="BO5" s="113"/>
      <c r="BP5" s="113"/>
      <c r="BQ5" s="114" t="n">
        <v>2</v>
      </c>
      <c r="BR5" s="114"/>
      <c r="BS5" s="114"/>
      <c r="BT5" s="115"/>
      <c r="BU5" s="115"/>
      <c r="BV5" s="115"/>
      <c r="BW5" s="116"/>
      <c r="BX5" s="117" t="n">
        <v>3</v>
      </c>
      <c r="BY5" s="117"/>
      <c r="BZ5" s="117"/>
      <c r="CA5" s="114" t="n">
        <v>4</v>
      </c>
      <c r="CB5" s="114"/>
      <c r="CC5" s="114"/>
      <c r="CD5" s="112"/>
      <c r="CE5" s="112"/>
      <c r="CF5" s="112"/>
      <c r="CG5" s="112"/>
      <c r="CH5" s="112"/>
      <c r="CI5" s="112"/>
      <c r="CJ5" s="99"/>
      <c r="CK5" s="99"/>
      <c r="CL5" s="99"/>
      <c r="CM5" s="99"/>
      <c r="CN5" s="99"/>
      <c r="CO5" s="118" t="s">
        <v>89</v>
      </c>
      <c r="CP5" s="118"/>
      <c r="CQ5" s="118"/>
      <c r="CR5" s="118"/>
      <c r="CS5" s="118"/>
      <c r="CT5" s="118"/>
      <c r="CU5" s="118"/>
      <c r="CV5" s="118"/>
      <c r="CW5" s="118"/>
      <c r="CX5" s="118"/>
      <c r="CY5" s="118"/>
      <c r="CZ5" s="118"/>
      <c r="DA5" s="118"/>
      <c r="DB5" s="118"/>
      <c r="DC5" s="119"/>
      <c r="DD5" s="119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1"/>
    </row>
    <row r="6" customFormat="false" ht="3.75" hidden="false" customHeight="true" outlineLevel="0" collapsed="false">
      <c r="A6" s="96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122"/>
      <c r="AR6" s="122"/>
      <c r="AS6" s="122"/>
      <c r="AT6" s="122"/>
      <c r="AU6" s="123"/>
      <c r="AV6" s="124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107"/>
      <c r="BI6" s="125" t="str">
        <f aca="false">入力!D23</f>
        <v>令和</v>
      </c>
      <c r="BJ6" s="125"/>
      <c r="BK6" s="125"/>
      <c r="BL6" s="125"/>
      <c r="BM6" s="125"/>
      <c r="BN6" s="126" t="str">
        <f aca="false">IF(入力!AH23="","",入力!AH23&amp;入力!AI23)</f>
        <v>0</v>
      </c>
      <c r="BO6" s="126"/>
      <c r="BP6" s="126"/>
      <c r="BQ6" s="126"/>
      <c r="BR6" s="126"/>
      <c r="BS6" s="126"/>
      <c r="BT6" s="127" t="s">
        <v>44</v>
      </c>
      <c r="BU6" s="127"/>
      <c r="BV6" s="127"/>
      <c r="BW6" s="127"/>
      <c r="BX6" s="126" t="str">
        <f aca="false">IF(入力!AJ23="","",入力!AJ23&amp;入力!AK23)</f>
        <v>0</v>
      </c>
      <c r="BY6" s="126"/>
      <c r="BZ6" s="126"/>
      <c r="CA6" s="126"/>
      <c r="CB6" s="126"/>
      <c r="CC6" s="126"/>
      <c r="CD6" s="128" t="s">
        <v>90</v>
      </c>
      <c r="CE6" s="128"/>
      <c r="CF6" s="128"/>
      <c r="CG6" s="128"/>
      <c r="CH6" s="128"/>
      <c r="CI6" s="128"/>
      <c r="CJ6" s="99"/>
      <c r="CK6" s="99"/>
      <c r="CL6" s="99"/>
      <c r="CM6" s="99"/>
      <c r="CN6" s="99"/>
      <c r="CO6" s="129" t="str">
        <f aca="false">IF(入力!D18="","",入力!D18)</f>
        <v/>
      </c>
      <c r="CP6" s="129"/>
      <c r="CQ6" s="129"/>
      <c r="CR6" s="129"/>
      <c r="CS6" s="129"/>
      <c r="CT6" s="129"/>
      <c r="CU6" s="129"/>
      <c r="CV6" s="129"/>
      <c r="CW6" s="129"/>
      <c r="CX6" s="129"/>
      <c r="CY6" s="129"/>
      <c r="CZ6" s="129"/>
      <c r="DA6" s="129"/>
      <c r="DB6" s="129"/>
      <c r="DC6" s="129"/>
      <c r="DD6" s="129"/>
      <c r="DE6" s="129"/>
      <c r="DF6" s="129"/>
      <c r="DG6" s="129"/>
      <c r="DH6" s="129"/>
      <c r="DI6" s="129"/>
      <c r="DJ6" s="129"/>
      <c r="DK6" s="129"/>
      <c r="DL6" s="129"/>
      <c r="DM6" s="129"/>
      <c r="DN6" s="129"/>
      <c r="DO6" s="129"/>
      <c r="DP6" s="129"/>
      <c r="DQ6" s="129"/>
      <c r="DR6" s="129"/>
      <c r="DS6" s="129"/>
      <c r="DT6" s="129"/>
      <c r="DU6" s="129"/>
      <c r="DV6" s="129"/>
      <c r="DW6" s="129"/>
      <c r="DX6" s="129"/>
      <c r="DY6" s="129"/>
      <c r="DZ6" s="129"/>
      <c r="EA6" s="129"/>
      <c r="EB6" s="129"/>
      <c r="EC6" s="129"/>
      <c r="ED6" s="129"/>
      <c r="EE6" s="129"/>
      <c r="EF6" s="129"/>
      <c r="EG6" s="129"/>
      <c r="EH6" s="129"/>
      <c r="EI6" s="129"/>
    </row>
    <row r="7" customFormat="false" ht="8.25" hidden="false" customHeight="true" outlineLevel="0" collapsed="false">
      <c r="A7" s="96"/>
      <c r="B7" s="130" t="s">
        <v>91</v>
      </c>
      <c r="C7" s="130"/>
      <c r="D7" s="130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1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3"/>
      <c r="AV7" s="131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5"/>
      <c r="BH7" s="105"/>
      <c r="BI7" s="125"/>
      <c r="BJ7" s="125"/>
      <c r="BK7" s="125"/>
      <c r="BL7" s="125"/>
      <c r="BM7" s="125"/>
      <c r="BN7" s="126"/>
      <c r="BO7" s="126"/>
      <c r="BP7" s="126"/>
      <c r="BQ7" s="126"/>
      <c r="BR7" s="126"/>
      <c r="BS7" s="126"/>
      <c r="BT7" s="127"/>
      <c r="BU7" s="127"/>
      <c r="BV7" s="127"/>
      <c r="BW7" s="127"/>
      <c r="BX7" s="126"/>
      <c r="BY7" s="126"/>
      <c r="BZ7" s="126"/>
      <c r="CA7" s="126"/>
      <c r="CB7" s="126"/>
      <c r="CC7" s="126"/>
      <c r="CD7" s="128"/>
      <c r="CE7" s="128"/>
      <c r="CF7" s="128"/>
      <c r="CG7" s="128"/>
      <c r="CH7" s="128"/>
      <c r="CI7" s="128"/>
      <c r="CJ7" s="99"/>
      <c r="CK7" s="99"/>
      <c r="CL7" s="99"/>
      <c r="CM7" s="99"/>
      <c r="CN7" s="99"/>
      <c r="CO7" s="129"/>
      <c r="CP7" s="129"/>
      <c r="CQ7" s="129"/>
      <c r="CR7" s="129"/>
      <c r="CS7" s="129"/>
      <c r="CT7" s="129"/>
      <c r="CU7" s="129"/>
      <c r="CV7" s="129"/>
      <c r="CW7" s="129"/>
      <c r="CX7" s="129"/>
      <c r="CY7" s="129"/>
      <c r="CZ7" s="129"/>
      <c r="DA7" s="129"/>
      <c r="DB7" s="129"/>
      <c r="DC7" s="129"/>
      <c r="DD7" s="129"/>
      <c r="DE7" s="129"/>
      <c r="DF7" s="129"/>
      <c r="DG7" s="129"/>
      <c r="DH7" s="129"/>
      <c r="DI7" s="129"/>
      <c r="DJ7" s="129"/>
      <c r="DK7" s="129"/>
      <c r="DL7" s="129"/>
      <c r="DM7" s="129"/>
      <c r="DN7" s="129"/>
      <c r="DO7" s="129"/>
      <c r="DP7" s="129"/>
      <c r="DQ7" s="129"/>
      <c r="DR7" s="129"/>
      <c r="DS7" s="129"/>
      <c r="DT7" s="129"/>
      <c r="DU7" s="129"/>
      <c r="DV7" s="129"/>
      <c r="DW7" s="129"/>
      <c r="DX7" s="129"/>
      <c r="DY7" s="129"/>
      <c r="DZ7" s="129"/>
      <c r="EA7" s="129"/>
      <c r="EB7" s="129"/>
      <c r="EC7" s="129"/>
      <c r="ED7" s="129"/>
      <c r="EE7" s="129"/>
      <c r="EF7" s="129"/>
      <c r="EG7" s="129"/>
      <c r="EH7" s="129"/>
      <c r="EI7" s="129"/>
    </row>
    <row r="8" customFormat="false" ht="6.75" hidden="false" customHeight="true" outlineLevel="0" collapsed="false">
      <c r="A8" s="97"/>
      <c r="B8" s="130"/>
      <c r="C8" s="130"/>
      <c r="D8" s="130"/>
      <c r="E8" s="136"/>
      <c r="AF8" s="137"/>
      <c r="AG8" s="137"/>
      <c r="AH8" s="137"/>
      <c r="AI8" s="137"/>
      <c r="AJ8" s="137"/>
      <c r="AK8" s="96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9"/>
      <c r="BH8" s="96"/>
      <c r="BI8" s="140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99"/>
      <c r="CK8" s="99"/>
      <c r="CL8" s="99"/>
      <c r="CM8" s="99"/>
      <c r="CN8" s="99"/>
      <c r="CO8" s="129"/>
      <c r="CP8" s="129"/>
      <c r="CQ8" s="129"/>
      <c r="CR8" s="129"/>
      <c r="CS8" s="129"/>
      <c r="CT8" s="129"/>
      <c r="CU8" s="129"/>
      <c r="CV8" s="129"/>
      <c r="CW8" s="129"/>
      <c r="CX8" s="129"/>
      <c r="CY8" s="129"/>
      <c r="CZ8" s="129"/>
      <c r="DA8" s="129"/>
      <c r="DB8" s="129"/>
      <c r="DC8" s="129"/>
      <c r="DD8" s="129"/>
      <c r="DE8" s="129"/>
      <c r="DF8" s="129"/>
      <c r="DG8" s="129"/>
      <c r="DH8" s="129"/>
      <c r="DI8" s="129"/>
      <c r="DJ8" s="129"/>
      <c r="DK8" s="129"/>
      <c r="DL8" s="129"/>
      <c r="DM8" s="129"/>
      <c r="DN8" s="129"/>
      <c r="DO8" s="129"/>
      <c r="DP8" s="129"/>
      <c r="DQ8" s="129"/>
      <c r="DR8" s="129"/>
      <c r="DS8" s="129"/>
      <c r="DT8" s="129"/>
      <c r="DU8" s="129"/>
      <c r="DV8" s="129"/>
      <c r="DW8" s="129"/>
      <c r="DX8" s="129"/>
      <c r="DY8" s="129"/>
      <c r="DZ8" s="129"/>
      <c r="EA8" s="129"/>
      <c r="EB8" s="129"/>
      <c r="EC8" s="129"/>
      <c r="ED8" s="129"/>
      <c r="EE8" s="129"/>
      <c r="EF8" s="129"/>
      <c r="EG8" s="129"/>
      <c r="EH8" s="129"/>
      <c r="EI8" s="129"/>
      <c r="ER8" s="85"/>
      <c r="ES8" s="85"/>
      <c r="ET8" s="85"/>
      <c r="EU8" s="85"/>
      <c r="EV8" s="85"/>
      <c r="EW8" s="85"/>
      <c r="EX8" s="85"/>
      <c r="EY8" s="85"/>
      <c r="EZ8" s="85"/>
    </row>
    <row r="9" customFormat="false" ht="4.5" hidden="false" customHeight="true" outlineLevel="0" collapsed="false">
      <c r="A9" s="96"/>
      <c r="B9" s="130"/>
      <c r="C9" s="130"/>
      <c r="D9" s="130"/>
      <c r="E9" s="142"/>
      <c r="F9" s="143" t="str">
        <f aca="false">入力!AH26</f>
        <v/>
      </c>
      <c r="G9" s="143"/>
      <c r="H9" s="144" t="n">
        <v>10</v>
      </c>
      <c r="I9" s="144"/>
      <c r="J9" s="144"/>
      <c r="K9" s="96"/>
      <c r="L9" s="145" t="s">
        <v>92</v>
      </c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5"/>
      <c r="AH9" s="145"/>
      <c r="AI9" s="145"/>
      <c r="AJ9" s="145"/>
      <c r="AK9" s="145"/>
      <c r="AL9" s="145"/>
      <c r="AM9" s="145"/>
      <c r="AN9" s="145"/>
      <c r="AO9" s="145"/>
      <c r="AP9" s="145"/>
      <c r="AQ9" s="145"/>
      <c r="AR9" s="145"/>
      <c r="AS9" s="145"/>
      <c r="AT9" s="145"/>
      <c r="AU9" s="145"/>
      <c r="AV9" s="145"/>
      <c r="AW9" s="145"/>
      <c r="AX9" s="145"/>
      <c r="AY9" s="145"/>
      <c r="AZ9" s="145"/>
      <c r="BA9" s="145"/>
      <c r="BB9" s="145"/>
      <c r="BC9" s="145"/>
      <c r="BD9" s="145"/>
      <c r="BE9" s="145"/>
      <c r="BF9" s="145"/>
      <c r="BG9" s="139"/>
      <c r="BH9" s="96"/>
      <c r="BI9" s="146"/>
      <c r="BJ9" s="147"/>
      <c r="BK9" s="147"/>
      <c r="BL9" s="147"/>
      <c r="BM9" s="147"/>
      <c r="BN9" s="148" t="n">
        <v>5</v>
      </c>
      <c r="BO9" s="148"/>
      <c r="BP9" s="148" t="n">
        <v>6</v>
      </c>
      <c r="BQ9" s="148"/>
      <c r="BR9" s="115"/>
      <c r="BS9" s="115"/>
      <c r="BT9" s="148" t="n">
        <v>7</v>
      </c>
      <c r="BU9" s="148"/>
      <c r="BV9" s="148" t="n">
        <v>8</v>
      </c>
      <c r="BW9" s="148"/>
      <c r="BX9" s="115"/>
      <c r="BY9" s="115"/>
      <c r="BZ9" s="148" t="n">
        <v>9</v>
      </c>
      <c r="CA9" s="148"/>
      <c r="CB9" s="148" t="n">
        <v>10</v>
      </c>
      <c r="CC9" s="148"/>
      <c r="CD9" s="115"/>
      <c r="CE9" s="147"/>
      <c r="CF9" s="147"/>
      <c r="CG9" s="147"/>
      <c r="CH9" s="147"/>
      <c r="CI9" s="147"/>
      <c r="CJ9" s="99"/>
      <c r="CK9" s="99"/>
      <c r="CL9" s="99"/>
      <c r="CM9" s="99"/>
      <c r="CN9" s="99"/>
      <c r="CO9" s="149" t="str">
        <f aca="false">IF(入力!D19="","",入力!D19)</f>
        <v/>
      </c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20"/>
      <c r="EF9" s="120"/>
      <c r="EG9" s="120"/>
      <c r="EH9" s="120"/>
      <c r="EI9" s="150"/>
      <c r="ER9" s="85"/>
      <c r="ES9" s="85"/>
      <c r="ET9" s="85"/>
      <c r="EU9" s="85"/>
      <c r="EV9" s="85"/>
      <c r="EW9" s="85"/>
      <c r="EX9" s="85"/>
      <c r="EY9" s="85"/>
      <c r="EZ9" s="85"/>
    </row>
    <row r="10" customFormat="false" ht="4.5" hidden="false" customHeight="true" outlineLevel="0" collapsed="false">
      <c r="A10" s="96"/>
      <c r="B10" s="130"/>
      <c r="C10" s="130"/>
      <c r="D10" s="130"/>
      <c r="E10" s="142"/>
      <c r="F10" s="143"/>
      <c r="G10" s="143"/>
      <c r="H10" s="144"/>
      <c r="I10" s="144"/>
      <c r="J10" s="144"/>
      <c r="K10" s="96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  <c r="AA10" s="145"/>
      <c r="AB10" s="145"/>
      <c r="AC10" s="145"/>
      <c r="AD10" s="145"/>
      <c r="AE10" s="145"/>
      <c r="AF10" s="145"/>
      <c r="AG10" s="145"/>
      <c r="AH10" s="145"/>
      <c r="AI10" s="145"/>
      <c r="AJ10" s="145"/>
      <c r="AK10" s="145"/>
      <c r="AL10" s="145"/>
      <c r="AM10" s="145"/>
      <c r="AN10" s="145"/>
      <c r="AO10" s="145"/>
      <c r="AP10" s="145"/>
      <c r="AQ10" s="145"/>
      <c r="AR10" s="145"/>
      <c r="AS10" s="145"/>
      <c r="AT10" s="145"/>
      <c r="AU10" s="145"/>
      <c r="AV10" s="145"/>
      <c r="AW10" s="145"/>
      <c r="AX10" s="145"/>
      <c r="AY10" s="145"/>
      <c r="AZ10" s="145"/>
      <c r="BA10" s="145"/>
      <c r="BB10" s="145"/>
      <c r="BC10" s="145"/>
      <c r="BD10" s="145"/>
      <c r="BE10" s="145"/>
      <c r="BF10" s="145"/>
      <c r="BG10" s="139"/>
      <c r="BH10" s="96"/>
      <c r="BI10" s="151"/>
      <c r="BJ10" s="96"/>
      <c r="BK10" s="96"/>
      <c r="BL10" s="96"/>
      <c r="BM10" s="96"/>
      <c r="BN10" s="148"/>
      <c r="BO10" s="148"/>
      <c r="BP10" s="148"/>
      <c r="BQ10" s="148"/>
      <c r="BR10" s="152"/>
      <c r="BS10" s="152"/>
      <c r="BT10" s="148"/>
      <c r="BU10" s="148"/>
      <c r="BV10" s="148"/>
      <c r="BW10" s="148"/>
      <c r="BX10" s="152"/>
      <c r="BY10" s="152"/>
      <c r="BZ10" s="148"/>
      <c r="CA10" s="148"/>
      <c r="CB10" s="148"/>
      <c r="CC10" s="148"/>
      <c r="CD10" s="152"/>
      <c r="CE10" s="96"/>
      <c r="CF10" s="96"/>
      <c r="CG10" s="96"/>
      <c r="CH10" s="96"/>
      <c r="CI10" s="96"/>
      <c r="CJ10" s="153" t="s">
        <v>93</v>
      </c>
      <c r="CK10" s="153"/>
      <c r="CL10" s="153"/>
      <c r="CM10" s="153"/>
      <c r="CN10" s="153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20"/>
      <c r="EF10" s="120"/>
      <c r="EG10" s="120"/>
      <c r="EH10" s="120"/>
      <c r="EI10" s="150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  <c r="FO10" s="85"/>
      <c r="FP10" s="85"/>
      <c r="FQ10" s="85"/>
      <c r="FR10" s="85"/>
      <c r="FS10" s="85"/>
      <c r="FT10" s="85"/>
      <c r="FU10" s="85"/>
      <c r="FV10" s="85"/>
      <c r="FW10" s="85"/>
      <c r="FX10" s="85"/>
      <c r="FY10" s="85"/>
      <c r="FZ10" s="85"/>
      <c r="GA10" s="85"/>
      <c r="GB10" s="85"/>
      <c r="GC10" s="85"/>
      <c r="GD10" s="85"/>
      <c r="GE10" s="85"/>
    </row>
    <row r="11" customFormat="false" ht="3" hidden="false" customHeight="true" outlineLevel="0" collapsed="false">
      <c r="A11" s="96"/>
      <c r="B11" s="130"/>
      <c r="C11" s="130"/>
      <c r="D11" s="130"/>
      <c r="E11" s="136"/>
      <c r="F11" s="143"/>
      <c r="G11" s="143"/>
      <c r="H11" s="144"/>
      <c r="I11" s="144"/>
      <c r="J11" s="144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145"/>
      <c r="AM11" s="145"/>
      <c r="AN11" s="145"/>
      <c r="AO11" s="145"/>
      <c r="AP11" s="145"/>
      <c r="AQ11" s="145"/>
      <c r="AR11" s="145"/>
      <c r="AS11" s="145"/>
      <c r="AT11" s="145"/>
      <c r="AU11" s="145"/>
      <c r="AV11" s="145"/>
      <c r="AW11" s="145"/>
      <c r="AX11" s="145"/>
      <c r="AY11" s="145"/>
      <c r="AZ11" s="145"/>
      <c r="BA11" s="145"/>
      <c r="BB11" s="145"/>
      <c r="BC11" s="145"/>
      <c r="BD11" s="145"/>
      <c r="BE11" s="145"/>
      <c r="BF11" s="145"/>
      <c r="BG11" s="154"/>
      <c r="BH11" s="96"/>
      <c r="BI11" s="155" t="str">
        <f aca="false">入力!D24</f>
        <v>令和</v>
      </c>
      <c r="BJ11" s="155"/>
      <c r="BK11" s="155"/>
      <c r="BL11" s="155"/>
      <c r="BM11" s="155"/>
      <c r="BN11" s="156" t="str">
        <f aca="false">IF(入力!AH24="","",入力!AH24&amp;入力!AI24)</f>
        <v>0</v>
      </c>
      <c r="BO11" s="156"/>
      <c r="BP11" s="156"/>
      <c r="BQ11" s="156"/>
      <c r="BR11" s="157" t="s">
        <v>44</v>
      </c>
      <c r="BS11" s="157"/>
      <c r="BT11" s="156" t="str">
        <f aca="false">IF(入力!AJ24="","",入力!AJ24&amp;入力!AK24)</f>
        <v>0</v>
      </c>
      <c r="BU11" s="156"/>
      <c r="BV11" s="156"/>
      <c r="BW11" s="156"/>
      <c r="BX11" s="157" t="s">
        <v>45</v>
      </c>
      <c r="BY11" s="157"/>
      <c r="BZ11" s="156" t="str">
        <f aca="false">IF(入力!AL24="","",入力!AL24&amp;入力!AM24)</f>
        <v>0</v>
      </c>
      <c r="CA11" s="156"/>
      <c r="CB11" s="156"/>
      <c r="CC11" s="156"/>
      <c r="CD11" s="158" t="s">
        <v>94</v>
      </c>
      <c r="CE11" s="158"/>
      <c r="CF11" s="158"/>
      <c r="CG11" s="158"/>
      <c r="CH11" s="158"/>
      <c r="CI11" s="158"/>
      <c r="CJ11" s="153"/>
      <c r="CK11" s="153"/>
      <c r="CL11" s="153"/>
      <c r="CM11" s="153"/>
      <c r="CN11" s="153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20"/>
      <c r="EF11" s="120"/>
      <c r="EG11" s="120"/>
      <c r="EH11" s="120"/>
      <c r="EI11" s="150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  <c r="FO11" s="85"/>
      <c r="FP11" s="85"/>
      <c r="FQ11" s="85"/>
      <c r="FR11" s="85"/>
      <c r="FS11" s="85"/>
      <c r="FT11" s="85"/>
      <c r="FU11" s="85"/>
      <c r="FV11" s="85"/>
      <c r="FW11" s="85"/>
      <c r="FX11" s="85"/>
      <c r="FY11" s="85"/>
      <c r="FZ11" s="85"/>
      <c r="GA11" s="85"/>
      <c r="GB11" s="85"/>
      <c r="GC11" s="85"/>
      <c r="GD11" s="85"/>
      <c r="GE11" s="85"/>
    </row>
    <row r="12" customFormat="false" ht="7.5" hidden="false" customHeight="true" outlineLevel="0" collapsed="false">
      <c r="A12" s="96"/>
      <c r="B12" s="130"/>
      <c r="C12" s="130"/>
      <c r="D12" s="130"/>
      <c r="E12" s="136"/>
      <c r="F12" s="159" t="s">
        <v>95</v>
      </c>
      <c r="G12" s="159"/>
      <c r="H12" s="159"/>
      <c r="I12" s="159"/>
      <c r="J12" s="159"/>
      <c r="AF12" s="137"/>
      <c r="AG12" s="137"/>
      <c r="AH12" s="137"/>
      <c r="AI12" s="137"/>
      <c r="AJ12" s="137"/>
      <c r="AK12" s="160"/>
      <c r="AL12" s="161"/>
      <c r="AM12" s="161"/>
      <c r="AN12" s="161"/>
      <c r="AO12" s="161"/>
      <c r="AP12" s="161"/>
      <c r="AQ12" s="161"/>
      <c r="AR12" s="161"/>
      <c r="AS12" s="161"/>
      <c r="AT12" s="161"/>
      <c r="AU12" s="161"/>
      <c r="AV12" s="161"/>
      <c r="AW12" s="161"/>
      <c r="AX12" s="161"/>
      <c r="AY12" s="161"/>
      <c r="AZ12" s="161"/>
      <c r="BA12" s="161"/>
      <c r="BB12" s="161"/>
      <c r="BC12" s="161"/>
      <c r="BD12" s="161"/>
      <c r="BE12" s="161"/>
      <c r="BF12" s="161"/>
      <c r="BG12" s="162"/>
      <c r="BH12" s="96"/>
      <c r="BI12" s="155"/>
      <c r="BJ12" s="155"/>
      <c r="BK12" s="155"/>
      <c r="BL12" s="155"/>
      <c r="BM12" s="155"/>
      <c r="BN12" s="156"/>
      <c r="BO12" s="156"/>
      <c r="BP12" s="156"/>
      <c r="BQ12" s="156"/>
      <c r="BR12" s="157"/>
      <c r="BS12" s="157"/>
      <c r="BT12" s="156"/>
      <c r="BU12" s="156"/>
      <c r="BV12" s="156"/>
      <c r="BW12" s="156"/>
      <c r="BX12" s="157"/>
      <c r="BY12" s="157"/>
      <c r="BZ12" s="156"/>
      <c r="CA12" s="156"/>
      <c r="CB12" s="156"/>
      <c r="CC12" s="156"/>
      <c r="CD12" s="158"/>
      <c r="CE12" s="158"/>
      <c r="CF12" s="158"/>
      <c r="CG12" s="158"/>
      <c r="CH12" s="158"/>
      <c r="CI12" s="158"/>
      <c r="CJ12" s="153"/>
      <c r="CK12" s="153"/>
      <c r="CL12" s="153"/>
      <c r="CM12" s="153"/>
      <c r="CN12" s="153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63"/>
      <c r="EF12" s="163"/>
      <c r="EG12" s="163"/>
      <c r="EH12" s="163"/>
      <c r="EI12" s="150"/>
      <c r="ER12" s="164"/>
      <c r="ES12" s="164"/>
      <c r="ET12" s="164"/>
      <c r="EU12" s="164"/>
      <c r="EV12" s="164"/>
      <c r="EW12" s="164"/>
      <c r="EX12" s="164"/>
      <c r="EY12" s="164"/>
      <c r="EZ12" s="164"/>
      <c r="FA12" s="164"/>
      <c r="FB12" s="164"/>
      <c r="FC12" s="164"/>
      <c r="FD12" s="164"/>
      <c r="FE12" s="164"/>
      <c r="FF12" s="164"/>
      <c r="FG12" s="164"/>
      <c r="FH12" s="164"/>
      <c r="FI12" s="164"/>
      <c r="FJ12" s="164"/>
      <c r="FK12" s="164"/>
      <c r="FL12" s="164"/>
      <c r="FM12" s="164"/>
      <c r="FN12" s="164"/>
      <c r="FO12" s="164"/>
      <c r="FP12" s="164"/>
      <c r="FQ12" s="164"/>
      <c r="FR12" s="164"/>
      <c r="FS12" s="164"/>
      <c r="FT12" s="164"/>
      <c r="FU12" s="164"/>
      <c r="FV12" s="164"/>
      <c r="FW12" s="164"/>
      <c r="FX12" s="164"/>
      <c r="FY12" s="164"/>
      <c r="FZ12" s="164"/>
      <c r="GA12" s="164"/>
      <c r="GB12" s="164"/>
      <c r="GC12" s="164"/>
      <c r="GD12" s="85"/>
      <c r="GE12" s="85"/>
    </row>
    <row r="13" customFormat="false" ht="3" hidden="false" customHeight="true" outlineLevel="0" collapsed="false">
      <c r="A13" s="96"/>
      <c r="B13" s="130"/>
      <c r="C13" s="130"/>
      <c r="D13" s="130"/>
      <c r="E13" s="136"/>
      <c r="AF13" s="137"/>
      <c r="AG13" s="137"/>
      <c r="AH13" s="137"/>
      <c r="AI13" s="137"/>
      <c r="AJ13" s="137"/>
      <c r="AK13" s="160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2"/>
      <c r="BH13" s="96"/>
      <c r="BI13" s="155"/>
      <c r="BJ13" s="155"/>
      <c r="BK13" s="155"/>
      <c r="BL13" s="155"/>
      <c r="BM13" s="155"/>
      <c r="BN13" s="156"/>
      <c r="BO13" s="156"/>
      <c r="BP13" s="156"/>
      <c r="BQ13" s="156"/>
      <c r="BR13" s="157"/>
      <c r="BS13" s="157"/>
      <c r="BT13" s="156"/>
      <c r="BU13" s="156"/>
      <c r="BV13" s="156"/>
      <c r="BW13" s="156"/>
      <c r="BX13" s="157"/>
      <c r="BY13" s="157"/>
      <c r="BZ13" s="156"/>
      <c r="CA13" s="156"/>
      <c r="CB13" s="156"/>
      <c r="CC13" s="156"/>
      <c r="CD13" s="158"/>
      <c r="CE13" s="158"/>
      <c r="CF13" s="158"/>
      <c r="CG13" s="158"/>
      <c r="CH13" s="158"/>
      <c r="CI13" s="158"/>
      <c r="CJ13" s="165" t="s">
        <v>96</v>
      </c>
      <c r="CK13" s="165"/>
      <c r="CL13" s="165"/>
      <c r="CM13" s="165"/>
      <c r="CN13" s="165"/>
      <c r="CO13" s="166" t="s">
        <v>97</v>
      </c>
      <c r="CP13" s="166"/>
      <c r="CQ13" s="166"/>
      <c r="CR13" s="166"/>
      <c r="CS13" s="166"/>
      <c r="CT13" s="166"/>
      <c r="CU13" s="167" t="str">
        <f aca="false">IF(入力!D20="","",入力!D20)</f>
        <v/>
      </c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R13" s="164"/>
      <c r="ES13" s="164"/>
      <c r="ET13" s="164"/>
      <c r="EU13" s="164"/>
      <c r="EV13" s="164"/>
      <c r="EW13" s="164"/>
      <c r="EX13" s="164"/>
      <c r="EY13" s="164"/>
      <c r="EZ13" s="164"/>
      <c r="FA13" s="164"/>
      <c r="FB13" s="164"/>
      <c r="FC13" s="164"/>
      <c r="FD13" s="164"/>
      <c r="FE13" s="164"/>
      <c r="FF13" s="164"/>
      <c r="FG13" s="164"/>
      <c r="FH13" s="164"/>
      <c r="FI13" s="164"/>
      <c r="FJ13" s="164"/>
      <c r="FK13" s="164"/>
      <c r="FL13" s="164"/>
      <c r="FM13" s="164"/>
      <c r="FN13" s="164"/>
      <c r="FO13" s="164"/>
      <c r="FP13" s="164"/>
      <c r="FQ13" s="164"/>
      <c r="FR13" s="164"/>
      <c r="FS13" s="164"/>
      <c r="FT13" s="164"/>
      <c r="FU13" s="164"/>
      <c r="FV13" s="164"/>
      <c r="FW13" s="164"/>
      <c r="FX13" s="164"/>
      <c r="FY13" s="164"/>
      <c r="FZ13" s="164"/>
      <c r="GA13" s="164"/>
      <c r="GB13" s="164"/>
      <c r="GC13" s="164"/>
      <c r="GD13" s="85"/>
      <c r="GE13" s="85"/>
    </row>
    <row r="14" customFormat="false" ht="6" hidden="false" customHeight="true" outlineLevel="0" collapsed="false">
      <c r="A14" s="96"/>
      <c r="B14" s="130"/>
      <c r="C14" s="130"/>
      <c r="D14" s="130"/>
      <c r="E14" s="136"/>
      <c r="AF14" s="159"/>
      <c r="AG14" s="159"/>
      <c r="AH14" s="159"/>
      <c r="AI14" s="159"/>
      <c r="AJ14" s="159"/>
      <c r="AK14" s="96"/>
      <c r="AL14" s="168"/>
      <c r="AM14" s="169"/>
      <c r="AN14" s="169"/>
      <c r="AO14" s="169"/>
      <c r="AP14" s="169"/>
      <c r="AQ14" s="169"/>
      <c r="AR14" s="169"/>
      <c r="AS14" s="169"/>
      <c r="AT14" s="169"/>
      <c r="AU14" s="169"/>
      <c r="AV14" s="169"/>
      <c r="AW14" s="169"/>
      <c r="AX14" s="169"/>
      <c r="AY14" s="169"/>
      <c r="AZ14" s="169"/>
      <c r="BA14" s="96"/>
      <c r="BB14" s="96"/>
      <c r="BC14" s="96"/>
      <c r="BD14" s="96"/>
      <c r="BE14" s="96"/>
      <c r="BF14" s="96"/>
      <c r="BG14" s="170"/>
      <c r="BH14" s="96"/>
      <c r="BI14" s="140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65"/>
      <c r="CK14" s="165"/>
      <c r="CL14" s="165"/>
      <c r="CM14" s="165"/>
      <c r="CN14" s="165"/>
      <c r="CO14" s="166"/>
      <c r="CP14" s="166"/>
      <c r="CQ14" s="166"/>
      <c r="CR14" s="166"/>
      <c r="CS14" s="166"/>
      <c r="CT14" s="166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R14" s="171"/>
      <c r="ES14" s="171"/>
      <c r="ET14" s="171"/>
      <c r="EU14" s="171"/>
      <c r="EV14" s="171"/>
      <c r="EW14" s="171"/>
      <c r="EX14" s="171"/>
      <c r="EY14" s="171"/>
      <c r="EZ14" s="171"/>
      <c r="FA14" s="171"/>
      <c r="FB14" s="171"/>
      <c r="FC14" s="171"/>
      <c r="FD14" s="171"/>
      <c r="FE14" s="171"/>
      <c r="FF14" s="171"/>
      <c r="FG14" s="171"/>
      <c r="FH14" s="171"/>
      <c r="FI14" s="171"/>
      <c r="FJ14" s="171"/>
      <c r="FK14" s="171"/>
      <c r="FL14" s="85"/>
      <c r="FM14" s="85"/>
      <c r="FN14" s="85"/>
      <c r="FO14" s="85"/>
      <c r="FP14" s="85"/>
      <c r="FQ14" s="85"/>
      <c r="FR14" s="85"/>
      <c r="FS14" s="85"/>
      <c r="FT14" s="85"/>
      <c r="FU14" s="164"/>
      <c r="FV14" s="164"/>
      <c r="FW14" s="164"/>
      <c r="FX14" s="164"/>
      <c r="FY14" s="164"/>
      <c r="FZ14" s="164"/>
      <c r="GA14" s="164"/>
      <c r="GB14" s="164"/>
      <c r="GC14" s="164"/>
      <c r="GD14" s="85"/>
      <c r="GE14" s="85"/>
    </row>
    <row r="15" customFormat="false" ht="6" hidden="false" customHeight="true" outlineLevel="0" collapsed="false">
      <c r="A15" s="96"/>
      <c r="B15" s="130"/>
      <c r="C15" s="130"/>
      <c r="D15" s="130"/>
      <c r="E15" s="136"/>
      <c r="F15" s="143" t="str">
        <f aca="false">入力!AI26</f>
        <v/>
      </c>
      <c r="G15" s="143"/>
      <c r="H15" s="172" t="n">
        <v>11</v>
      </c>
      <c r="I15" s="172"/>
      <c r="J15" s="172"/>
      <c r="K15" s="160"/>
      <c r="L15" s="145" t="s">
        <v>98</v>
      </c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5"/>
      <c r="AG15" s="145"/>
      <c r="AH15" s="145"/>
      <c r="AI15" s="145"/>
      <c r="AJ15" s="145"/>
      <c r="AK15" s="145"/>
      <c r="AL15" s="145"/>
      <c r="AM15" s="145"/>
      <c r="AN15" s="145"/>
      <c r="AO15" s="145"/>
      <c r="AP15" s="145"/>
      <c r="AQ15" s="145"/>
      <c r="AR15" s="145"/>
      <c r="AS15" s="145"/>
      <c r="AT15" s="145"/>
      <c r="AU15" s="145"/>
      <c r="AV15" s="145"/>
      <c r="AW15" s="145"/>
      <c r="AX15" s="145"/>
      <c r="AY15" s="145"/>
      <c r="AZ15" s="145"/>
      <c r="BA15" s="145"/>
      <c r="BB15" s="145"/>
      <c r="BC15" s="145"/>
      <c r="BD15" s="145"/>
      <c r="BE15" s="145"/>
      <c r="BF15" s="145"/>
      <c r="BG15" s="162"/>
      <c r="BH15" s="96"/>
      <c r="BI15" s="173" t="n">
        <v>11</v>
      </c>
      <c r="BJ15" s="173"/>
      <c r="BK15" s="174" t="s">
        <v>21</v>
      </c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5" t="n">
        <v>19</v>
      </c>
      <c r="CI15" s="175"/>
      <c r="CJ15" s="165"/>
      <c r="CK15" s="165"/>
      <c r="CL15" s="165"/>
      <c r="CM15" s="165"/>
      <c r="CN15" s="165"/>
      <c r="CO15" s="176" t="s">
        <v>99</v>
      </c>
      <c r="CP15" s="176"/>
      <c r="CQ15" s="176"/>
      <c r="CR15" s="176"/>
      <c r="CS15" s="176"/>
      <c r="CT15" s="176"/>
      <c r="CU15" s="177" t="str">
        <f aca="false">IF(入力!D21="","",入力!D21)</f>
        <v/>
      </c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8" t="s">
        <v>100</v>
      </c>
      <c r="DQ15" s="178"/>
      <c r="DR15" s="178"/>
      <c r="DS15" s="178"/>
      <c r="DT15" s="178"/>
      <c r="DU15" s="178"/>
      <c r="DV15" s="178"/>
      <c r="DW15" s="178"/>
      <c r="DX15" s="178"/>
      <c r="DY15" s="178"/>
      <c r="DZ15" s="179" t="str">
        <f aca="false">IF(入力!D22="","",入力!D22)</f>
        <v/>
      </c>
      <c r="EA15" s="179"/>
      <c r="EB15" s="179"/>
      <c r="EC15" s="179"/>
      <c r="ED15" s="179"/>
      <c r="EE15" s="179"/>
      <c r="EF15" s="179"/>
      <c r="EG15" s="179"/>
      <c r="EH15" s="179"/>
      <c r="EI15" s="179"/>
      <c r="ER15" s="171"/>
      <c r="ES15" s="171"/>
      <c r="ET15" s="171"/>
      <c r="EU15" s="171"/>
      <c r="EV15" s="171"/>
      <c r="EW15" s="171"/>
      <c r="EX15" s="171"/>
      <c r="EY15" s="171"/>
      <c r="EZ15" s="171"/>
      <c r="FA15" s="171"/>
      <c r="FB15" s="171"/>
      <c r="FC15" s="171"/>
      <c r="FD15" s="171"/>
      <c r="FE15" s="171"/>
      <c r="FF15" s="171"/>
      <c r="FG15" s="171"/>
      <c r="FH15" s="171"/>
      <c r="FI15" s="171"/>
      <c r="FJ15" s="171"/>
      <c r="FK15" s="171"/>
      <c r="FL15" s="85"/>
      <c r="FM15" s="85"/>
      <c r="FN15" s="85"/>
      <c r="FO15" s="85"/>
      <c r="FP15" s="85"/>
      <c r="FQ15" s="85"/>
      <c r="FR15" s="85"/>
      <c r="FS15" s="85"/>
      <c r="FT15" s="85"/>
      <c r="FU15" s="164"/>
      <c r="FV15" s="164"/>
      <c r="FW15" s="164"/>
      <c r="FX15" s="164"/>
      <c r="FY15" s="164"/>
      <c r="FZ15" s="164"/>
      <c r="GA15" s="164"/>
      <c r="GB15" s="164"/>
      <c r="GC15" s="164"/>
      <c r="GD15" s="85"/>
      <c r="GE15" s="85"/>
    </row>
    <row r="16" customFormat="false" ht="3" hidden="false" customHeight="true" outlineLevel="0" collapsed="false">
      <c r="A16" s="96"/>
      <c r="B16" s="130"/>
      <c r="C16" s="130"/>
      <c r="D16" s="130"/>
      <c r="E16" s="136"/>
      <c r="F16" s="143"/>
      <c r="G16" s="143"/>
      <c r="H16" s="172"/>
      <c r="I16" s="172"/>
      <c r="J16" s="172"/>
      <c r="K16" s="160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45"/>
      <c r="AC16" s="145"/>
      <c r="AD16" s="145"/>
      <c r="AE16" s="145"/>
      <c r="AF16" s="145"/>
      <c r="AG16" s="145"/>
      <c r="AH16" s="145"/>
      <c r="AI16" s="145"/>
      <c r="AJ16" s="145"/>
      <c r="AK16" s="145"/>
      <c r="AL16" s="145"/>
      <c r="AM16" s="145"/>
      <c r="AN16" s="145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62"/>
      <c r="BH16" s="96"/>
      <c r="BI16" s="173"/>
      <c r="BJ16" s="173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5"/>
      <c r="CI16" s="175"/>
      <c r="CJ16" s="165"/>
      <c r="CK16" s="165"/>
      <c r="CL16" s="165"/>
      <c r="CM16" s="165"/>
      <c r="CN16" s="165"/>
      <c r="CO16" s="176"/>
      <c r="CP16" s="176"/>
      <c r="CQ16" s="176"/>
      <c r="CR16" s="176"/>
      <c r="CS16" s="176"/>
      <c r="CT16" s="176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9"/>
      <c r="EA16" s="179"/>
      <c r="EB16" s="179"/>
      <c r="EC16" s="179"/>
      <c r="ED16" s="179"/>
      <c r="EE16" s="179"/>
      <c r="EF16" s="179"/>
      <c r="EG16" s="179"/>
      <c r="EH16" s="179"/>
      <c r="EI16" s="179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  <c r="FO16" s="85"/>
      <c r="FP16" s="85"/>
      <c r="FQ16" s="85"/>
      <c r="FR16" s="85"/>
      <c r="FS16" s="85"/>
      <c r="FT16" s="85"/>
      <c r="FU16" s="85"/>
      <c r="FV16" s="85"/>
      <c r="FW16" s="85"/>
      <c r="FX16" s="85"/>
      <c r="FY16" s="85"/>
      <c r="FZ16" s="85"/>
      <c r="GA16" s="85"/>
      <c r="GB16" s="85"/>
      <c r="GC16" s="85"/>
      <c r="GD16" s="85"/>
      <c r="GE16" s="85"/>
    </row>
    <row r="17" customFormat="false" ht="3" hidden="false" customHeight="true" outlineLevel="0" collapsed="false">
      <c r="A17" s="96"/>
      <c r="B17" s="130"/>
      <c r="C17" s="130"/>
      <c r="D17" s="130"/>
      <c r="E17" s="136"/>
      <c r="F17" s="143"/>
      <c r="G17" s="143"/>
      <c r="H17" s="172"/>
      <c r="I17" s="172"/>
      <c r="J17" s="172"/>
      <c r="K17" s="96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  <c r="AZ17" s="145"/>
      <c r="BA17" s="145"/>
      <c r="BB17" s="145"/>
      <c r="BC17" s="145"/>
      <c r="BD17" s="145"/>
      <c r="BE17" s="145"/>
      <c r="BF17" s="145"/>
      <c r="BG17" s="162"/>
      <c r="BH17" s="96"/>
      <c r="BI17" s="180" t="str">
        <f aca="false">入力!AL15</f>
        <v/>
      </c>
      <c r="BJ17" s="180"/>
      <c r="BK17" s="180"/>
      <c r="BL17" s="181" t="str">
        <f aca="false">入力!AM15</f>
        <v/>
      </c>
      <c r="BM17" s="181"/>
      <c r="BN17" s="181"/>
      <c r="BO17" s="181" t="str">
        <f aca="false">入力!AN15</f>
        <v/>
      </c>
      <c r="BP17" s="181"/>
      <c r="BQ17" s="181"/>
      <c r="BR17" s="181" t="str">
        <f aca="false">入力!AO15</f>
        <v/>
      </c>
      <c r="BS17" s="181"/>
      <c r="BT17" s="181"/>
      <c r="BU17" s="181" t="str">
        <f aca="false">入力!AP15</f>
        <v/>
      </c>
      <c r="BV17" s="181"/>
      <c r="BW17" s="181"/>
      <c r="BX17" s="181" t="str">
        <f aca="false">入力!AQ15</f>
        <v/>
      </c>
      <c r="BY17" s="181"/>
      <c r="BZ17" s="181"/>
      <c r="CA17" s="181" t="str">
        <f aca="false">入力!AR15</f>
        <v/>
      </c>
      <c r="CB17" s="181"/>
      <c r="CC17" s="181"/>
      <c r="CD17" s="181" t="str">
        <f aca="false">入力!AS15</f>
        <v/>
      </c>
      <c r="CE17" s="181"/>
      <c r="CF17" s="181"/>
      <c r="CG17" s="182" t="str">
        <f aca="false">入力!AT15</f>
        <v/>
      </c>
      <c r="CH17" s="182"/>
      <c r="CI17" s="182"/>
      <c r="CJ17" s="165"/>
      <c r="CK17" s="165"/>
      <c r="CL17" s="165"/>
      <c r="CM17" s="165"/>
      <c r="CN17" s="165"/>
      <c r="CO17" s="176"/>
      <c r="CP17" s="176"/>
      <c r="CQ17" s="176"/>
      <c r="CR17" s="176"/>
      <c r="CS17" s="176"/>
      <c r="CT17" s="176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9"/>
      <c r="EA17" s="179"/>
      <c r="EB17" s="179"/>
      <c r="EC17" s="179"/>
      <c r="ED17" s="179"/>
      <c r="EE17" s="179"/>
      <c r="EF17" s="179"/>
      <c r="EG17" s="179"/>
      <c r="EH17" s="179"/>
      <c r="EI17" s="179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  <c r="FO17" s="85"/>
      <c r="FP17" s="85"/>
      <c r="FQ17" s="85"/>
      <c r="FR17" s="85"/>
      <c r="FS17" s="85"/>
      <c r="FT17" s="85"/>
      <c r="FU17" s="85"/>
      <c r="FV17" s="85"/>
      <c r="FW17" s="85"/>
      <c r="FX17" s="85"/>
      <c r="FY17" s="85"/>
      <c r="FZ17" s="85"/>
      <c r="GA17" s="85"/>
      <c r="GB17" s="85"/>
      <c r="GC17" s="85"/>
      <c r="GD17" s="85"/>
      <c r="GE17" s="85"/>
    </row>
    <row r="18" customFormat="false" ht="6" hidden="false" customHeight="true" outlineLevel="0" collapsed="false">
      <c r="A18" s="96"/>
      <c r="B18" s="130"/>
      <c r="C18" s="130"/>
      <c r="D18" s="130"/>
      <c r="E18" s="136"/>
      <c r="F18" s="183" t="s">
        <v>95</v>
      </c>
      <c r="G18" s="183"/>
      <c r="H18" s="183"/>
      <c r="I18" s="183"/>
      <c r="J18" s="183"/>
      <c r="AF18" s="159"/>
      <c r="AG18" s="159"/>
      <c r="AH18" s="159"/>
      <c r="AI18" s="159"/>
      <c r="AJ18" s="159"/>
      <c r="AK18" s="184"/>
      <c r="AL18" s="169"/>
      <c r="AM18" s="169"/>
      <c r="AN18" s="169"/>
      <c r="AO18" s="169"/>
      <c r="AP18" s="169"/>
      <c r="AQ18" s="169"/>
      <c r="AR18" s="169"/>
      <c r="AS18" s="169"/>
      <c r="AT18" s="169"/>
      <c r="AU18" s="169"/>
      <c r="AV18" s="169"/>
      <c r="AW18" s="169"/>
      <c r="AX18" s="169"/>
      <c r="AY18" s="169"/>
      <c r="AZ18" s="169"/>
      <c r="BA18" s="96"/>
      <c r="BB18" s="96"/>
      <c r="BC18" s="96"/>
      <c r="BD18" s="96"/>
      <c r="BE18" s="96"/>
      <c r="BF18" s="96"/>
      <c r="BG18" s="185"/>
      <c r="BH18" s="96"/>
      <c r="BI18" s="180"/>
      <c r="BJ18" s="180"/>
      <c r="BK18" s="180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2"/>
      <c r="CH18" s="182"/>
      <c r="CI18" s="182"/>
      <c r="CJ18" s="165"/>
      <c r="CK18" s="165"/>
      <c r="CL18" s="165"/>
      <c r="CM18" s="165"/>
      <c r="CN18" s="165"/>
      <c r="CO18" s="186" t="s">
        <v>25</v>
      </c>
      <c r="CP18" s="186"/>
      <c r="CQ18" s="186"/>
      <c r="CR18" s="186"/>
      <c r="CS18" s="186"/>
      <c r="CT18" s="186"/>
      <c r="CU18" s="186"/>
      <c r="CV18" s="186"/>
      <c r="CW18" s="186"/>
      <c r="CX18" s="187" t="str">
        <f aca="false">入力!AH16</f>
        <v/>
      </c>
      <c r="CY18" s="187"/>
      <c r="CZ18" s="187"/>
      <c r="DA18" s="188" t="str">
        <f aca="false">入力!AI16</f>
        <v/>
      </c>
      <c r="DB18" s="188"/>
      <c r="DC18" s="188"/>
      <c r="DD18" s="188" t="str">
        <f aca="false">入力!AJ16</f>
        <v/>
      </c>
      <c r="DE18" s="188"/>
      <c r="DF18" s="188"/>
      <c r="DG18" s="188" t="str">
        <f aca="false">入力!AK16</f>
        <v/>
      </c>
      <c r="DH18" s="188"/>
      <c r="DI18" s="188"/>
      <c r="DJ18" s="188" t="str">
        <f aca="false">入力!AL16</f>
        <v/>
      </c>
      <c r="DK18" s="188"/>
      <c r="DL18" s="188"/>
      <c r="DM18" s="188" t="str">
        <f aca="false">入力!AM16</f>
        <v/>
      </c>
      <c r="DN18" s="188"/>
      <c r="DO18" s="188"/>
      <c r="DP18" s="188" t="str">
        <f aca="false">入力!AN16</f>
        <v/>
      </c>
      <c r="DQ18" s="188"/>
      <c r="DR18" s="188"/>
      <c r="DS18" s="188" t="str">
        <f aca="false">入力!AO16</f>
        <v/>
      </c>
      <c r="DT18" s="188"/>
      <c r="DU18" s="188"/>
      <c r="DV18" s="188" t="str">
        <f aca="false">入力!AP16</f>
        <v/>
      </c>
      <c r="DW18" s="188"/>
      <c r="DX18" s="188"/>
      <c r="DY18" s="188" t="str">
        <f aca="false">入力!AQ16</f>
        <v/>
      </c>
      <c r="DZ18" s="188"/>
      <c r="EA18" s="188"/>
      <c r="EB18" s="188" t="str">
        <f aca="false">入力!AR16</f>
        <v/>
      </c>
      <c r="EC18" s="188"/>
      <c r="ED18" s="188"/>
      <c r="EE18" s="188" t="str">
        <f aca="false">入力!AS16</f>
        <v/>
      </c>
      <c r="EF18" s="188"/>
      <c r="EG18" s="188"/>
      <c r="EH18" s="189" t="str">
        <f aca="false">入力!AT16</f>
        <v/>
      </c>
      <c r="EI18" s="189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GB18" s="85"/>
      <c r="GC18" s="85"/>
      <c r="GD18" s="85"/>
      <c r="GE18" s="85"/>
    </row>
    <row r="19" customFormat="false" ht="4.5" hidden="false" customHeight="true" outlineLevel="0" collapsed="false">
      <c r="A19" s="96"/>
      <c r="B19" s="130"/>
      <c r="C19" s="130"/>
      <c r="D19" s="130"/>
      <c r="E19" s="136"/>
      <c r="F19" s="137"/>
      <c r="G19" s="137"/>
      <c r="H19" s="137"/>
      <c r="I19" s="137"/>
      <c r="J19" s="137"/>
      <c r="K19" s="184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37"/>
      <c r="AG19" s="137"/>
      <c r="AH19" s="137"/>
      <c r="AI19" s="137"/>
      <c r="AJ19" s="137"/>
      <c r="AK19" s="184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2"/>
      <c r="BH19" s="190"/>
      <c r="BI19" s="180"/>
      <c r="BJ19" s="180"/>
      <c r="BK19" s="180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2"/>
      <c r="CH19" s="182"/>
      <c r="CI19" s="182"/>
      <c r="CJ19" s="165"/>
      <c r="CK19" s="165"/>
      <c r="CL19" s="165"/>
      <c r="CM19" s="165"/>
      <c r="CN19" s="165"/>
      <c r="CO19" s="186"/>
      <c r="CP19" s="186"/>
      <c r="CQ19" s="186"/>
      <c r="CR19" s="186"/>
      <c r="CS19" s="186"/>
      <c r="CT19" s="186"/>
      <c r="CU19" s="186"/>
      <c r="CV19" s="186"/>
      <c r="CW19" s="186"/>
      <c r="CX19" s="187"/>
      <c r="CY19" s="187"/>
      <c r="CZ19" s="187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9"/>
      <c r="EI19" s="189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GB19" s="85"/>
      <c r="GC19" s="85"/>
      <c r="GD19" s="85"/>
      <c r="GE19" s="85"/>
    </row>
    <row r="20" customFormat="false" ht="6.75" hidden="false" customHeight="true" outlineLevel="0" collapsed="false">
      <c r="A20" s="96"/>
      <c r="B20" s="130"/>
      <c r="C20" s="130"/>
      <c r="D20" s="130"/>
      <c r="E20" s="136"/>
      <c r="F20" s="137"/>
      <c r="G20" s="137"/>
      <c r="H20" s="137"/>
      <c r="I20" s="137"/>
      <c r="J20" s="137"/>
      <c r="K20" s="184"/>
      <c r="L20" s="161"/>
      <c r="M20" s="161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37"/>
      <c r="AG20" s="137"/>
      <c r="AH20" s="137"/>
      <c r="AI20" s="137"/>
      <c r="AJ20" s="137"/>
      <c r="AK20" s="184"/>
      <c r="AL20" s="161"/>
      <c r="AM20" s="161"/>
      <c r="AN20" s="161"/>
      <c r="AO20" s="161"/>
      <c r="AP20" s="161"/>
      <c r="AQ20" s="161"/>
      <c r="AR20" s="161"/>
      <c r="AS20" s="161"/>
      <c r="AT20" s="161"/>
      <c r="AU20" s="161"/>
      <c r="AV20" s="161"/>
      <c r="AW20" s="161"/>
      <c r="AX20" s="161"/>
      <c r="AY20" s="161"/>
      <c r="AZ20" s="161"/>
      <c r="BA20" s="161"/>
      <c r="BB20" s="161"/>
      <c r="BC20" s="161"/>
      <c r="BD20" s="161"/>
      <c r="BE20" s="161"/>
      <c r="BF20" s="161"/>
      <c r="BG20" s="162"/>
      <c r="BH20" s="190"/>
      <c r="BI20" s="191"/>
      <c r="BJ20" s="191"/>
      <c r="BK20" s="191"/>
      <c r="BL20" s="191"/>
      <c r="BM20" s="191"/>
      <c r="BN20" s="191"/>
      <c r="BO20" s="191"/>
      <c r="BP20" s="191"/>
      <c r="BQ20" s="191"/>
      <c r="BR20" s="191"/>
      <c r="BS20" s="191"/>
      <c r="BT20" s="191"/>
      <c r="BU20" s="191"/>
      <c r="BV20" s="191"/>
      <c r="BW20" s="191"/>
      <c r="BX20" s="191"/>
      <c r="BY20" s="191"/>
      <c r="BZ20" s="191"/>
      <c r="CA20" s="191"/>
      <c r="CB20" s="191"/>
      <c r="CC20" s="191"/>
      <c r="CD20" s="191"/>
      <c r="CE20" s="191"/>
      <c r="CF20" s="191"/>
      <c r="CG20" s="191"/>
      <c r="CH20" s="191"/>
      <c r="CI20" s="191"/>
      <c r="CJ20" s="165"/>
      <c r="CK20" s="165"/>
      <c r="CL20" s="165"/>
      <c r="CM20" s="165"/>
      <c r="CN20" s="165"/>
      <c r="CO20" s="186"/>
      <c r="CP20" s="186"/>
      <c r="CQ20" s="186"/>
      <c r="CR20" s="186"/>
      <c r="CS20" s="186"/>
      <c r="CT20" s="186"/>
      <c r="CU20" s="186"/>
      <c r="CV20" s="186"/>
      <c r="CW20" s="186"/>
      <c r="CX20" s="192" t="n">
        <v>20</v>
      </c>
      <c r="CY20" s="192"/>
      <c r="CZ20" s="192"/>
      <c r="DA20" s="193"/>
      <c r="DB20" s="193"/>
      <c r="DC20" s="193"/>
      <c r="DD20" s="193"/>
      <c r="DE20" s="193"/>
      <c r="DF20" s="193"/>
      <c r="DG20" s="193"/>
      <c r="DH20" s="193"/>
      <c r="DI20" s="193"/>
      <c r="DJ20" s="193"/>
      <c r="DK20" s="193"/>
      <c r="DL20" s="193"/>
      <c r="DM20" s="193"/>
      <c r="DN20" s="193"/>
      <c r="DO20" s="193"/>
      <c r="DP20" s="193"/>
      <c r="DQ20" s="193"/>
      <c r="DR20" s="193"/>
      <c r="DS20" s="193"/>
      <c r="DT20" s="193"/>
      <c r="DU20" s="193"/>
      <c r="DV20" s="193"/>
      <c r="DW20" s="193"/>
      <c r="DX20" s="193"/>
      <c r="DY20" s="193"/>
      <c r="DZ20" s="193"/>
      <c r="EA20" s="193"/>
      <c r="EB20" s="193"/>
      <c r="EC20" s="193"/>
      <c r="ED20" s="193"/>
      <c r="EE20" s="193"/>
      <c r="EF20" s="193"/>
      <c r="EG20" s="193"/>
      <c r="EH20" s="194" t="n">
        <v>32</v>
      </c>
      <c r="EI20" s="194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G20" s="195"/>
      <c r="FH20" s="169"/>
      <c r="FI20" s="169"/>
      <c r="FJ20" s="169"/>
      <c r="FK20" s="169"/>
      <c r="FL20" s="169"/>
      <c r="FM20" s="169"/>
      <c r="FN20" s="169"/>
      <c r="FO20" s="169"/>
      <c r="FP20" s="169"/>
      <c r="FQ20" s="169"/>
      <c r="FR20" s="169"/>
      <c r="FS20" s="169"/>
      <c r="FT20" s="169"/>
      <c r="FU20" s="169"/>
      <c r="FV20" s="169"/>
      <c r="FW20" s="169"/>
      <c r="FX20" s="169"/>
      <c r="FY20" s="169"/>
      <c r="FZ20" s="169"/>
      <c r="GA20" s="169"/>
      <c r="GB20" s="85"/>
      <c r="GC20" s="85"/>
      <c r="GD20" s="85"/>
      <c r="GE20" s="85"/>
    </row>
    <row r="21" customFormat="false" ht="3" hidden="false" customHeight="true" outlineLevel="0" collapsed="false">
      <c r="A21" s="96"/>
      <c r="B21" s="130"/>
      <c r="C21" s="130"/>
      <c r="D21" s="130"/>
      <c r="E21" s="136"/>
      <c r="F21" s="143" t="str">
        <f aca="false">入力!AJ26</f>
        <v/>
      </c>
      <c r="G21" s="143"/>
      <c r="H21" s="172" t="n">
        <v>12</v>
      </c>
      <c r="I21" s="172"/>
      <c r="J21" s="172"/>
      <c r="K21" s="96"/>
      <c r="L21" s="145" t="s">
        <v>101</v>
      </c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  <c r="AA21" s="145"/>
      <c r="AB21" s="145"/>
      <c r="AC21" s="145"/>
      <c r="AD21" s="145"/>
      <c r="AE21" s="145"/>
      <c r="AF21" s="145"/>
      <c r="AG21" s="145"/>
      <c r="AH21" s="145"/>
      <c r="AI21" s="145"/>
      <c r="AJ21" s="145"/>
      <c r="AK21" s="145"/>
      <c r="AL21" s="145"/>
      <c r="AM21" s="145"/>
      <c r="AN21" s="145"/>
      <c r="AO21" s="145"/>
      <c r="AP21" s="145"/>
      <c r="AQ21" s="145"/>
      <c r="AR21" s="145"/>
      <c r="AS21" s="145"/>
      <c r="AT21" s="145"/>
      <c r="AU21" s="145"/>
      <c r="AV21" s="145"/>
      <c r="AW21" s="145"/>
      <c r="AX21" s="145"/>
      <c r="AY21" s="145"/>
      <c r="AZ21" s="145"/>
      <c r="BA21" s="145"/>
      <c r="BB21" s="145"/>
      <c r="BC21" s="145"/>
      <c r="BD21" s="145"/>
      <c r="BE21" s="145"/>
      <c r="BF21" s="145"/>
      <c r="BG21" s="196"/>
      <c r="BH21" s="96"/>
      <c r="BI21" s="197" t="s">
        <v>102</v>
      </c>
      <c r="BJ21" s="197"/>
      <c r="BK21" s="197"/>
      <c r="BL21" s="197"/>
      <c r="BM21" s="197"/>
      <c r="BN21" s="198" t="n">
        <v>33</v>
      </c>
      <c r="BO21" s="198"/>
      <c r="BP21" s="198"/>
      <c r="BQ21" s="199"/>
      <c r="BR21" s="199"/>
      <c r="BS21" s="199"/>
      <c r="BT21" s="199"/>
      <c r="BU21" s="199"/>
      <c r="BV21" s="199"/>
      <c r="BW21" s="199"/>
      <c r="BX21" s="199"/>
      <c r="BY21" s="199"/>
      <c r="BZ21" s="199"/>
      <c r="CA21" s="199"/>
      <c r="CB21" s="199"/>
      <c r="CC21" s="199"/>
      <c r="CD21" s="199"/>
      <c r="CE21" s="199"/>
      <c r="CF21" s="199"/>
      <c r="CG21" s="199"/>
      <c r="CH21" s="199"/>
      <c r="CI21" s="199"/>
      <c r="CJ21" s="199"/>
      <c r="CK21" s="199"/>
      <c r="CL21" s="199"/>
      <c r="CM21" s="199"/>
      <c r="CN21" s="200" t="n">
        <v>42</v>
      </c>
      <c r="CO21" s="200"/>
      <c r="CP21" s="200"/>
      <c r="CQ21" s="201" t="s">
        <v>103</v>
      </c>
      <c r="CR21" s="201"/>
      <c r="CS21" s="201"/>
      <c r="CT21" s="201"/>
      <c r="CU21" s="201"/>
      <c r="CV21" s="201"/>
      <c r="CW21" s="201"/>
      <c r="CX21" s="201"/>
      <c r="CY21" s="201"/>
      <c r="CZ21" s="201"/>
      <c r="DA21" s="201"/>
      <c r="DB21" s="201"/>
      <c r="DC21" s="201"/>
      <c r="DD21" s="201"/>
      <c r="DE21" s="201"/>
      <c r="DF21" s="201"/>
      <c r="DG21" s="201"/>
      <c r="DH21" s="201"/>
      <c r="DI21" s="201"/>
      <c r="DJ21" s="201"/>
      <c r="DK21" s="201"/>
      <c r="DL21" s="201"/>
      <c r="DM21" s="201" t="s">
        <v>104</v>
      </c>
      <c r="DN21" s="201"/>
      <c r="DO21" s="201"/>
      <c r="DP21" s="201"/>
      <c r="DQ21" s="201"/>
      <c r="DR21" s="201"/>
      <c r="DS21" s="201"/>
      <c r="DT21" s="201"/>
      <c r="DU21" s="201"/>
      <c r="DV21" s="201"/>
      <c r="DW21" s="201"/>
      <c r="DX21" s="201"/>
      <c r="DY21" s="201"/>
      <c r="DZ21" s="201"/>
      <c r="EA21" s="201"/>
      <c r="EB21" s="201"/>
      <c r="EC21" s="201"/>
      <c r="ED21" s="201"/>
      <c r="EE21" s="201"/>
      <c r="EF21" s="201"/>
      <c r="EG21" s="201"/>
      <c r="EH21" s="201"/>
      <c r="EI21" s="201"/>
      <c r="FM21" s="202"/>
      <c r="FN21" s="202"/>
      <c r="FO21" s="202"/>
      <c r="FP21" s="202"/>
      <c r="FQ21" s="202"/>
      <c r="FR21" s="202"/>
      <c r="FS21" s="202"/>
      <c r="FT21" s="202"/>
      <c r="FU21" s="202"/>
      <c r="FV21" s="202"/>
      <c r="FW21" s="202"/>
      <c r="FX21" s="202"/>
      <c r="FY21" s="202"/>
      <c r="FZ21" s="202"/>
      <c r="GA21" s="202"/>
      <c r="GB21" s="85"/>
      <c r="GC21" s="85"/>
      <c r="GD21" s="85"/>
      <c r="GE21" s="85"/>
    </row>
    <row r="22" customFormat="false" ht="4.5" hidden="false" customHeight="true" outlineLevel="0" collapsed="false">
      <c r="A22" s="96"/>
      <c r="B22" s="130"/>
      <c r="C22" s="130"/>
      <c r="D22" s="130"/>
      <c r="E22" s="136"/>
      <c r="F22" s="143"/>
      <c r="G22" s="143"/>
      <c r="H22" s="172"/>
      <c r="I22" s="172"/>
      <c r="J22" s="172"/>
      <c r="K22" s="184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  <c r="AZ22" s="145"/>
      <c r="BA22" s="145"/>
      <c r="BB22" s="145"/>
      <c r="BC22" s="145"/>
      <c r="BD22" s="145"/>
      <c r="BE22" s="145"/>
      <c r="BF22" s="145"/>
      <c r="BG22" s="196"/>
      <c r="BH22" s="96"/>
      <c r="BI22" s="197"/>
      <c r="BJ22" s="197"/>
      <c r="BK22" s="197"/>
      <c r="BL22" s="197"/>
      <c r="BM22" s="197"/>
      <c r="BN22" s="198"/>
      <c r="BO22" s="198"/>
      <c r="BP22" s="198"/>
      <c r="BQ22" s="199"/>
      <c r="BR22" s="199"/>
      <c r="BS22" s="199"/>
      <c r="BT22" s="199"/>
      <c r="BU22" s="199"/>
      <c r="BV22" s="199"/>
      <c r="BW22" s="199"/>
      <c r="BX22" s="199"/>
      <c r="BY22" s="199"/>
      <c r="BZ22" s="199"/>
      <c r="CA22" s="199"/>
      <c r="CB22" s="199"/>
      <c r="CC22" s="199"/>
      <c r="CD22" s="199"/>
      <c r="CE22" s="199"/>
      <c r="CF22" s="199"/>
      <c r="CG22" s="199"/>
      <c r="CH22" s="199"/>
      <c r="CI22" s="199"/>
      <c r="CJ22" s="199"/>
      <c r="CK22" s="199"/>
      <c r="CL22" s="199"/>
      <c r="CM22" s="199"/>
      <c r="CN22" s="200"/>
      <c r="CO22" s="200"/>
      <c r="CP22" s="200"/>
      <c r="CQ22" s="201"/>
      <c r="CR22" s="201"/>
      <c r="CS22" s="201"/>
      <c r="CT22" s="201"/>
      <c r="CU22" s="201"/>
      <c r="CV22" s="201"/>
      <c r="CW22" s="201"/>
      <c r="CX22" s="201"/>
      <c r="CY22" s="201"/>
      <c r="CZ22" s="201"/>
      <c r="DA22" s="201"/>
      <c r="DB22" s="201"/>
      <c r="DC22" s="201"/>
      <c r="DD22" s="201"/>
      <c r="DE22" s="201"/>
      <c r="DF22" s="201"/>
      <c r="DG22" s="201"/>
      <c r="DH22" s="201"/>
      <c r="DI22" s="201"/>
      <c r="DJ22" s="201"/>
      <c r="DK22" s="201"/>
      <c r="DL22" s="201"/>
      <c r="DM22" s="201"/>
      <c r="DN22" s="201"/>
      <c r="DO22" s="201"/>
      <c r="DP22" s="201"/>
      <c r="DQ22" s="201"/>
      <c r="DR22" s="201"/>
      <c r="DS22" s="201"/>
      <c r="DT22" s="201"/>
      <c r="DU22" s="201"/>
      <c r="DV22" s="201"/>
      <c r="DW22" s="201"/>
      <c r="DX22" s="201"/>
      <c r="DY22" s="201"/>
      <c r="DZ22" s="201"/>
      <c r="EA22" s="201"/>
      <c r="EB22" s="201"/>
      <c r="EC22" s="201"/>
      <c r="ED22" s="201"/>
      <c r="EE22" s="201"/>
      <c r="EF22" s="201"/>
      <c r="EG22" s="201"/>
      <c r="EH22" s="201"/>
      <c r="EI22" s="201"/>
      <c r="GB22" s="85"/>
      <c r="GC22" s="85"/>
      <c r="GD22" s="85"/>
      <c r="GE22" s="85"/>
    </row>
    <row r="23" customFormat="false" ht="5.25" hidden="false" customHeight="true" outlineLevel="0" collapsed="false">
      <c r="A23" s="96"/>
      <c r="B23" s="130"/>
      <c r="C23" s="130"/>
      <c r="D23" s="130"/>
      <c r="E23" s="136"/>
      <c r="F23" s="143"/>
      <c r="G23" s="143"/>
      <c r="H23" s="172"/>
      <c r="I23" s="172"/>
      <c r="J23" s="172"/>
      <c r="K23" s="184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62"/>
      <c r="BH23" s="96"/>
      <c r="BI23" s="197"/>
      <c r="BJ23" s="197"/>
      <c r="BK23" s="197"/>
      <c r="BL23" s="197"/>
      <c r="BM23" s="197"/>
      <c r="BN23" s="203"/>
      <c r="BO23" s="203"/>
      <c r="BP23" s="203"/>
      <c r="BQ23" s="203"/>
      <c r="BR23" s="203"/>
      <c r="BS23" s="203"/>
      <c r="BT23" s="203"/>
      <c r="BU23" s="203"/>
      <c r="BV23" s="203"/>
      <c r="BW23" s="203"/>
      <c r="BX23" s="203"/>
      <c r="BY23" s="203"/>
      <c r="BZ23" s="203"/>
      <c r="CA23" s="203"/>
      <c r="CB23" s="203"/>
      <c r="CC23" s="203"/>
      <c r="CD23" s="203"/>
      <c r="CE23" s="203"/>
      <c r="CF23" s="203"/>
      <c r="CG23" s="203"/>
      <c r="CH23" s="203"/>
      <c r="CI23" s="203"/>
      <c r="CJ23" s="203"/>
      <c r="CK23" s="203"/>
      <c r="CL23" s="203"/>
      <c r="CM23" s="203"/>
      <c r="CN23" s="203"/>
      <c r="CO23" s="203"/>
      <c r="CP23" s="203"/>
      <c r="CQ23" s="204" t="s">
        <v>105</v>
      </c>
      <c r="CR23" s="204"/>
      <c r="CS23" s="204"/>
      <c r="CT23" s="204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  <c r="DG23" s="204"/>
      <c r="DH23" s="204"/>
      <c r="DI23" s="204"/>
      <c r="DJ23" s="204"/>
      <c r="DK23" s="204"/>
      <c r="DL23" s="204"/>
      <c r="DM23" s="205" t="s">
        <v>106</v>
      </c>
      <c r="DN23" s="205"/>
      <c r="DO23" s="205"/>
      <c r="DP23" s="205"/>
      <c r="DQ23" s="205"/>
      <c r="DR23" s="205"/>
      <c r="DS23" s="205"/>
      <c r="DT23" s="205"/>
      <c r="DU23" s="205"/>
      <c r="DV23" s="205"/>
      <c r="DW23" s="205"/>
      <c r="DX23" s="205"/>
      <c r="DY23" s="205"/>
      <c r="DZ23" s="205"/>
      <c r="EA23" s="205"/>
      <c r="EB23" s="205"/>
      <c r="EC23" s="205"/>
      <c r="ED23" s="205"/>
      <c r="EE23" s="205"/>
      <c r="EF23" s="205"/>
      <c r="EG23" s="205"/>
      <c r="EH23" s="205"/>
      <c r="EI23" s="205"/>
      <c r="GB23" s="85"/>
      <c r="GC23" s="85"/>
      <c r="GD23" s="85"/>
      <c r="GE23" s="85"/>
    </row>
    <row r="24" customFormat="false" ht="6" hidden="false" customHeight="true" outlineLevel="0" collapsed="false">
      <c r="A24" s="96"/>
      <c r="B24" s="130"/>
      <c r="C24" s="130"/>
      <c r="D24" s="130"/>
      <c r="E24" s="136"/>
      <c r="F24" s="183" t="s">
        <v>95</v>
      </c>
      <c r="G24" s="183"/>
      <c r="H24" s="183"/>
      <c r="I24" s="183"/>
      <c r="J24" s="183"/>
      <c r="K24" s="184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6"/>
      <c r="Z24" s="206"/>
      <c r="AA24" s="206"/>
      <c r="AB24" s="206"/>
      <c r="AC24" s="206"/>
      <c r="AD24" s="206"/>
      <c r="AE24" s="206"/>
      <c r="AF24" s="137"/>
      <c r="AG24" s="137"/>
      <c r="AH24" s="137"/>
      <c r="AI24" s="137"/>
      <c r="AJ24" s="137"/>
      <c r="AK24" s="184"/>
      <c r="AL24" s="161"/>
      <c r="AM24" s="161"/>
      <c r="AN24" s="161"/>
      <c r="AO24" s="161"/>
      <c r="AP24" s="161"/>
      <c r="AQ24" s="161"/>
      <c r="AR24" s="161"/>
      <c r="AS24" s="161"/>
      <c r="AT24" s="161"/>
      <c r="AU24" s="161"/>
      <c r="AV24" s="161"/>
      <c r="AW24" s="161"/>
      <c r="AX24" s="161"/>
      <c r="AY24" s="161"/>
      <c r="AZ24" s="161"/>
      <c r="BA24" s="161"/>
      <c r="BB24" s="161"/>
      <c r="BC24" s="161"/>
      <c r="BD24" s="161"/>
      <c r="BE24" s="161"/>
      <c r="BF24" s="161"/>
      <c r="BG24" s="162"/>
      <c r="BH24" s="96"/>
      <c r="BI24" s="197"/>
      <c r="BJ24" s="197"/>
      <c r="BK24" s="197"/>
      <c r="BL24" s="197"/>
      <c r="BM24" s="197"/>
      <c r="BN24" s="203"/>
      <c r="BO24" s="203"/>
      <c r="BP24" s="203"/>
      <c r="BQ24" s="203"/>
      <c r="BR24" s="203"/>
      <c r="BS24" s="203"/>
      <c r="BT24" s="203"/>
      <c r="BU24" s="203"/>
      <c r="BV24" s="203"/>
      <c r="BW24" s="203"/>
      <c r="BX24" s="203"/>
      <c r="BY24" s="203"/>
      <c r="BZ24" s="203"/>
      <c r="CA24" s="203"/>
      <c r="CB24" s="203"/>
      <c r="CC24" s="203"/>
      <c r="CD24" s="203"/>
      <c r="CE24" s="203"/>
      <c r="CF24" s="203"/>
      <c r="CG24" s="203"/>
      <c r="CH24" s="203"/>
      <c r="CI24" s="203"/>
      <c r="CJ24" s="203"/>
      <c r="CK24" s="203"/>
      <c r="CL24" s="203"/>
      <c r="CM24" s="203"/>
      <c r="CN24" s="203"/>
      <c r="CO24" s="203"/>
      <c r="CP24" s="203"/>
      <c r="CQ24" s="204"/>
      <c r="CR24" s="204"/>
      <c r="CS24" s="204"/>
      <c r="CT24" s="204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  <c r="DG24" s="204"/>
      <c r="DH24" s="204"/>
      <c r="DI24" s="204"/>
      <c r="DJ24" s="204"/>
      <c r="DK24" s="204"/>
      <c r="DL24" s="204"/>
      <c r="DM24" s="205"/>
      <c r="DN24" s="205"/>
      <c r="DO24" s="205"/>
      <c r="DP24" s="205"/>
      <c r="DQ24" s="205"/>
      <c r="DR24" s="205"/>
      <c r="DS24" s="205"/>
      <c r="DT24" s="205"/>
      <c r="DU24" s="205"/>
      <c r="DV24" s="205"/>
      <c r="DW24" s="205"/>
      <c r="DX24" s="205"/>
      <c r="DY24" s="205"/>
      <c r="DZ24" s="205"/>
      <c r="EA24" s="205"/>
      <c r="EB24" s="205"/>
      <c r="EC24" s="205"/>
      <c r="ED24" s="205"/>
      <c r="EE24" s="205"/>
      <c r="EF24" s="205"/>
      <c r="EG24" s="205"/>
      <c r="EH24" s="205"/>
      <c r="EI24" s="205"/>
    </row>
    <row r="25" customFormat="false" ht="4.5" hidden="false" customHeight="true" outlineLevel="0" collapsed="false">
      <c r="A25" s="96"/>
      <c r="B25" s="130"/>
      <c r="C25" s="130"/>
      <c r="D25" s="130"/>
      <c r="E25" s="136"/>
      <c r="F25" s="207"/>
      <c r="G25" s="207"/>
      <c r="H25" s="207"/>
      <c r="I25" s="207"/>
      <c r="J25" s="207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207"/>
      <c r="AG25" s="207"/>
      <c r="AH25" s="207"/>
      <c r="AI25" s="207"/>
      <c r="AJ25" s="207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190"/>
      <c r="BH25" s="96"/>
      <c r="BI25" s="197"/>
      <c r="BJ25" s="197"/>
      <c r="BK25" s="197"/>
      <c r="BL25" s="197"/>
      <c r="BM25" s="197"/>
      <c r="BN25" s="203"/>
      <c r="BO25" s="203"/>
      <c r="BP25" s="203"/>
      <c r="BQ25" s="203"/>
      <c r="BR25" s="203"/>
      <c r="BS25" s="203"/>
      <c r="BT25" s="203"/>
      <c r="BU25" s="203"/>
      <c r="BV25" s="203"/>
      <c r="BW25" s="203"/>
      <c r="BX25" s="203"/>
      <c r="BY25" s="203"/>
      <c r="BZ25" s="203"/>
      <c r="CA25" s="203"/>
      <c r="CB25" s="203"/>
      <c r="CC25" s="203"/>
      <c r="CD25" s="203"/>
      <c r="CE25" s="203"/>
      <c r="CF25" s="203"/>
      <c r="CG25" s="203"/>
      <c r="CH25" s="203"/>
      <c r="CI25" s="203"/>
      <c r="CJ25" s="203"/>
      <c r="CK25" s="203"/>
      <c r="CL25" s="203"/>
      <c r="CM25" s="203"/>
      <c r="CN25" s="203"/>
      <c r="CO25" s="203"/>
      <c r="CP25" s="203"/>
      <c r="CQ25" s="204"/>
      <c r="CR25" s="204"/>
      <c r="CS25" s="204"/>
      <c r="CT25" s="204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  <c r="DG25" s="204"/>
      <c r="DH25" s="204"/>
      <c r="DI25" s="204"/>
      <c r="DJ25" s="204"/>
      <c r="DK25" s="204"/>
      <c r="DL25" s="204"/>
      <c r="DM25" s="205"/>
      <c r="DN25" s="205"/>
      <c r="DO25" s="205"/>
      <c r="DP25" s="205"/>
      <c r="DQ25" s="205"/>
      <c r="DR25" s="205"/>
      <c r="DS25" s="205"/>
      <c r="DT25" s="205"/>
      <c r="DU25" s="205"/>
      <c r="DV25" s="205"/>
      <c r="DW25" s="205"/>
      <c r="DX25" s="205"/>
      <c r="DY25" s="205"/>
      <c r="DZ25" s="205"/>
      <c r="EA25" s="205"/>
      <c r="EB25" s="205"/>
      <c r="EC25" s="205"/>
      <c r="ED25" s="205"/>
      <c r="EE25" s="205"/>
      <c r="EF25" s="205"/>
      <c r="EG25" s="205"/>
      <c r="EH25" s="205"/>
      <c r="EI25" s="205"/>
    </row>
    <row r="26" customFormat="false" ht="6" hidden="false" customHeight="true" outlineLevel="0" collapsed="false">
      <c r="A26" s="96"/>
      <c r="B26" s="130"/>
      <c r="C26" s="130"/>
      <c r="D26" s="130"/>
      <c r="E26" s="208"/>
      <c r="F26" s="209"/>
      <c r="G26" s="209"/>
      <c r="H26" s="209"/>
      <c r="I26" s="209"/>
      <c r="J26" s="209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2"/>
      <c r="AA26" s="122"/>
      <c r="AB26" s="122"/>
      <c r="AC26" s="122"/>
      <c r="AD26" s="122"/>
      <c r="AE26" s="122"/>
      <c r="AF26" s="209"/>
      <c r="AG26" s="209"/>
      <c r="AH26" s="209"/>
      <c r="AI26" s="209"/>
      <c r="AJ26" s="209"/>
      <c r="AK26" s="122"/>
      <c r="AL26" s="122"/>
      <c r="AM26" s="122"/>
      <c r="AN26" s="122"/>
      <c r="AO26" s="122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22"/>
      <c r="BD26" s="122"/>
      <c r="BE26" s="122"/>
      <c r="BF26" s="122"/>
      <c r="BG26" s="210"/>
      <c r="BH26" s="96"/>
      <c r="BI26" s="211" t="s">
        <v>107</v>
      </c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2" t="s">
        <v>74</v>
      </c>
      <c r="CB26" s="212"/>
      <c r="CC26" s="212"/>
      <c r="CD26" s="212"/>
      <c r="CE26" s="213" t="n">
        <v>43</v>
      </c>
      <c r="CF26" s="213"/>
      <c r="CG26" s="213"/>
      <c r="CH26" s="214"/>
      <c r="CI26" s="215" t="s">
        <v>58</v>
      </c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6"/>
      <c r="CY26" s="217" t="s">
        <v>59</v>
      </c>
      <c r="CZ26" s="217"/>
      <c r="DA26" s="217"/>
      <c r="DB26" s="218"/>
      <c r="DC26" s="219" t="s">
        <v>60</v>
      </c>
      <c r="DD26" s="219"/>
      <c r="DE26" s="219"/>
      <c r="DF26" s="220"/>
      <c r="DG26" s="221" t="s">
        <v>57</v>
      </c>
      <c r="DH26" s="221"/>
      <c r="DI26" s="221"/>
      <c r="DJ26" s="220"/>
      <c r="DK26" s="222" t="s">
        <v>58</v>
      </c>
      <c r="DL26" s="222"/>
      <c r="DM26" s="222"/>
      <c r="DN26" s="223"/>
      <c r="DO26" s="224" t="s">
        <v>61</v>
      </c>
      <c r="DP26" s="224"/>
      <c r="DQ26" s="224"/>
      <c r="DR26" s="225"/>
      <c r="DS26" s="226" t="s">
        <v>60</v>
      </c>
      <c r="DT26" s="226"/>
      <c r="DU26" s="226"/>
      <c r="DV26" s="225"/>
      <c r="DW26" s="227" t="s">
        <v>57</v>
      </c>
      <c r="DX26" s="227"/>
      <c r="DY26" s="227"/>
      <c r="DZ26" s="223"/>
      <c r="EA26" s="224" t="s">
        <v>58</v>
      </c>
      <c r="EB26" s="224"/>
      <c r="EC26" s="224"/>
      <c r="ED26" s="228" t="n">
        <v>52</v>
      </c>
      <c r="EE26" s="228"/>
      <c r="EF26" s="228"/>
      <c r="EG26" s="228"/>
      <c r="EH26" s="229" t="s">
        <v>62</v>
      </c>
      <c r="EI26" s="229"/>
    </row>
    <row r="27" customFormat="false" ht="6.75" hidden="false" customHeight="true" outlineLevel="0" collapsed="false">
      <c r="A27" s="190"/>
      <c r="B27" s="230" t="s">
        <v>108</v>
      </c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1"/>
      <c r="P27" s="231"/>
      <c r="Q27" s="231"/>
      <c r="R27" s="232" t="n">
        <v>91</v>
      </c>
      <c r="S27" s="232"/>
      <c r="T27" s="233" t="s">
        <v>109</v>
      </c>
      <c r="U27" s="233"/>
      <c r="V27" s="233"/>
      <c r="W27" s="233"/>
      <c r="X27" s="233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4" t="n">
        <v>100</v>
      </c>
      <c r="AK27" s="234"/>
      <c r="AL27" s="234"/>
      <c r="AM27" s="234"/>
      <c r="AN27" s="235" t="n">
        <v>101</v>
      </c>
      <c r="AO27" s="235"/>
      <c r="AP27" s="235"/>
      <c r="AQ27" s="233" t="s">
        <v>110</v>
      </c>
      <c r="AR27" s="233"/>
      <c r="AS27" s="233"/>
      <c r="AT27" s="233"/>
      <c r="AU27" s="233"/>
      <c r="AV27" s="233"/>
      <c r="AW27" s="233"/>
      <c r="AX27" s="233"/>
      <c r="AY27" s="233"/>
      <c r="AZ27" s="233"/>
      <c r="BA27" s="233"/>
      <c r="BB27" s="233"/>
      <c r="BC27" s="233"/>
      <c r="BD27" s="234" t="n">
        <v>110</v>
      </c>
      <c r="BE27" s="234"/>
      <c r="BF27" s="234"/>
      <c r="BG27" s="234"/>
      <c r="BH27" s="96"/>
      <c r="BI27" s="211"/>
      <c r="BJ27" s="211"/>
      <c r="BK27" s="211"/>
      <c r="BL27" s="211"/>
      <c r="BM27" s="211"/>
      <c r="BN27" s="211"/>
      <c r="BO27" s="211"/>
      <c r="BP27" s="211"/>
      <c r="BQ27" s="211"/>
      <c r="BR27" s="211"/>
      <c r="BS27" s="211"/>
      <c r="BT27" s="211"/>
      <c r="BU27" s="211"/>
      <c r="BV27" s="211"/>
      <c r="BW27" s="211"/>
      <c r="BX27" s="211"/>
      <c r="BY27" s="211"/>
      <c r="BZ27" s="211"/>
      <c r="CA27" s="212"/>
      <c r="CB27" s="212"/>
      <c r="CC27" s="212"/>
      <c r="CD27" s="212"/>
      <c r="CE27" s="236"/>
      <c r="CF27" s="236"/>
      <c r="CG27" s="236"/>
      <c r="CH27" s="237"/>
      <c r="CI27" s="238"/>
      <c r="CJ27" s="238"/>
      <c r="CK27" s="238"/>
      <c r="CL27" s="238"/>
      <c r="CM27" s="238"/>
      <c r="CN27" s="238"/>
      <c r="CO27" s="238"/>
      <c r="CP27" s="238"/>
      <c r="CQ27" s="238"/>
      <c r="CR27" s="239"/>
      <c r="CS27" s="240"/>
      <c r="CT27" s="241" t="str">
        <f aca="false">IF(入力!AI33="-","△",入力!AI33)</f>
        <v/>
      </c>
      <c r="CU27" s="241"/>
      <c r="CV27" s="241"/>
      <c r="CW27" s="241"/>
      <c r="CX27" s="240" t="str">
        <f aca="false">IF(入力!AJ33="-","△",入力!AJ33)</f>
        <v/>
      </c>
      <c r="CY27" s="240"/>
      <c r="CZ27" s="240"/>
      <c r="DA27" s="240"/>
      <c r="DB27" s="242" t="str">
        <f aca="false">IF(入力!AK33="-","△",入力!AK33)</f>
        <v/>
      </c>
      <c r="DC27" s="242"/>
      <c r="DD27" s="242"/>
      <c r="DE27" s="242"/>
      <c r="DF27" s="241" t="str">
        <f aca="false">IF(入力!AL33="-","△",入力!AL33)</f>
        <v/>
      </c>
      <c r="DG27" s="241"/>
      <c r="DH27" s="241"/>
      <c r="DI27" s="241"/>
      <c r="DJ27" s="240" t="str">
        <f aca="false">IF(入力!AM33="-","△",入力!AM33)</f>
        <v/>
      </c>
      <c r="DK27" s="240"/>
      <c r="DL27" s="240"/>
      <c r="DM27" s="240"/>
      <c r="DN27" s="242" t="str">
        <f aca="false">IF(入力!AN33="-","△",入力!AN33)</f>
        <v/>
      </c>
      <c r="DO27" s="242"/>
      <c r="DP27" s="242"/>
      <c r="DQ27" s="242"/>
      <c r="DR27" s="241" t="str">
        <f aca="false">IF(入力!AO33="-","△",入力!AO33)</f>
        <v/>
      </c>
      <c r="DS27" s="241"/>
      <c r="DT27" s="241"/>
      <c r="DU27" s="241"/>
      <c r="DV27" s="240" t="str">
        <f aca="false">IF(入力!AP33="-","△",入力!AP33)</f>
        <v/>
      </c>
      <c r="DW27" s="240"/>
      <c r="DX27" s="240"/>
      <c r="DY27" s="240"/>
      <c r="DZ27" s="242" t="str">
        <f aca="false">IF(入力!AQ33="-","△",入力!AQ33)</f>
        <v/>
      </c>
      <c r="EA27" s="242"/>
      <c r="EB27" s="242"/>
      <c r="EC27" s="242"/>
      <c r="ED27" s="243" t="str">
        <f aca="false">入力!AR33</f>
        <v>0</v>
      </c>
      <c r="EE27" s="243"/>
      <c r="EF27" s="243"/>
      <c r="EG27" s="243"/>
      <c r="EH27" s="244"/>
      <c r="EI27" s="244"/>
    </row>
    <row r="28" customFormat="false" ht="6.75" hidden="false" customHeight="true" outlineLevel="0" collapsed="false">
      <c r="A28" s="190"/>
      <c r="B28" s="230"/>
      <c r="C28" s="230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1"/>
      <c r="P28" s="231"/>
      <c r="Q28" s="231"/>
      <c r="R28" s="232"/>
      <c r="S28" s="232"/>
      <c r="T28" s="233"/>
      <c r="U28" s="233"/>
      <c r="V28" s="233"/>
      <c r="W28" s="233"/>
      <c r="X28" s="233"/>
      <c r="Y28" s="233"/>
      <c r="Z28" s="233"/>
      <c r="AA28" s="233"/>
      <c r="AB28" s="233"/>
      <c r="AC28" s="233"/>
      <c r="AD28" s="233"/>
      <c r="AE28" s="233"/>
      <c r="AF28" s="233"/>
      <c r="AG28" s="233"/>
      <c r="AH28" s="233"/>
      <c r="AI28" s="233"/>
      <c r="AJ28" s="234"/>
      <c r="AK28" s="234"/>
      <c r="AL28" s="234"/>
      <c r="AM28" s="234"/>
      <c r="AN28" s="235"/>
      <c r="AO28" s="235"/>
      <c r="AP28" s="235"/>
      <c r="AQ28" s="233"/>
      <c r="AR28" s="233"/>
      <c r="AS28" s="233"/>
      <c r="AT28" s="233"/>
      <c r="AU28" s="233"/>
      <c r="AV28" s="233"/>
      <c r="AW28" s="233"/>
      <c r="AX28" s="233"/>
      <c r="AY28" s="233"/>
      <c r="AZ28" s="233"/>
      <c r="BA28" s="233"/>
      <c r="BB28" s="233"/>
      <c r="BC28" s="233"/>
      <c r="BD28" s="234"/>
      <c r="BE28" s="234"/>
      <c r="BF28" s="234"/>
      <c r="BG28" s="234"/>
      <c r="BH28" s="96"/>
      <c r="BI28" s="211"/>
      <c r="BJ28" s="211"/>
      <c r="BK28" s="211"/>
      <c r="BL28" s="211"/>
      <c r="BM28" s="211"/>
      <c r="BN28" s="211"/>
      <c r="BO28" s="211"/>
      <c r="BP28" s="211"/>
      <c r="BQ28" s="211"/>
      <c r="BR28" s="211"/>
      <c r="BS28" s="211"/>
      <c r="BT28" s="211"/>
      <c r="BU28" s="211"/>
      <c r="BV28" s="211"/>
      <c r="BW28" s="211"/>
      <c r="BX28" s="211"/>
      <c r="BY28" s="211"/>
      <c r="BZ28" s="211"/>
      <c r="CA28" s="212"/>
      <c r="CB28" s="212"/>
      <c r="CC28" s="212"/>
      <c r="CD28" s="212"/>
      <c r="CE28" s="236"/>
      <c r="CF28" s="236"/>
      <c r="CG28" s="236"/>
      <c r="CH28" s="245"/>
      <c r="CI28" s="238"/>
      <c r="CJ28" s="238"/>
      <c r="CK28" s="238"/>
      <c r="CL28" s="238"/>
      <c r="CM28" s="238"/>
      <c r="CN28" s="238"/>
      <c r="CO28" s="238"/>
      <c r="CP28" s="238"/>
      <c r="CQ28" s="238"/>
      <c r="CR28" s="238"/>
      <c r="CS28" s="240"/>
      <c r="CT28" s="240"/>
      <c r="CU28" s="241"/>
      <c r="CV28" s="241"/>
      <c r="CW28" s="241"/>
      <c r="CX28" s="240"/>
      <c r="CY28" s="240"/>
      <c r="CZ28" s="240"/>
      <c r="DA28" s="240"/>
      <c r="DB28" s="242"/>
      <c r="DC28" s="242"/>
      <c r="DD28" s="242"/>
      <c r="DE28" s="242"/>
      <c r="DF28" s="241"/>
      <c r="DG28" s="241"/>
      <c r="DH28" s="241"/>
      <c r="DI28" s="241"/>
      <c r="DJ28" s="240"/>
      <c r="DK28" s="240"/>
      <c r="DL28" s="240"/>
      <c r="DM28" s="240"/>
      <c r="DN28" s="242"/>
      <c r="DO28" s="242"/>
      <c r="DP28" s="242"/>
      <c r="DQ28" s="242"/>
      <c r="DR28" s="241"/>
      <c r="DS28" s="241"/>
      <c r="DT28" s="241"/>
      <c r="DU28" s="241"/>
      <c r="DV28" s="240"/>
      <c r="DW28" s="240"/>
      <c r="DX28" s="240"/>
      <c r="DY28" s="240"/>
      <c r="DZ28" s="242"/>
      <c r="EA28" s="242"/>
      <c r="EB28" s="242"/>
      <c r="EC28" s="242"/>
      <c r="ED28" s="243"/>
      <c r="EE28" s="243"/>
      <c r="EF28" s="243"/>
      <c r="EG28" s="243"/>
      <c r="EH28" s="244"/>
      <c r="EI28" s="244"/>
    </row>
    <row r="29" customFormat="false" ht="6" hidden="false" customHeight="true" outlineLevel="0" collapsed="false">
      <c r="A29" s="190"/>
      <c r="B29" s="246" t="s">
        <v>63</v>
      </c>
      <c r="C29" s="246"/>
      <c r="D29" s="246"/>
      <c r="E29" s="246"/>
      <c r="F29" s="246"/>
      <c r="G29" s="246"/>
      <c r="H29" s="246"/>
      <c r="I29" s="246"/>
      <c r="J29" s="246"/>
      <c r="K29" s="246"/>
      <c r="L29" s="246"/>
      <c r="M29" s="246"/>
      <c r="N29" s="246"/>
      <c r="O29" s="247" t="n">
        <v>11</v>
      </c>
      <c r="P29" s="247"/>
      <c r="Q29" s="247"/>
      <c r="R29" s="248" t="s">
        <v>58</v>
      </c>
      <c r="S29" s="248"/>
      <c r="T29" s="248"/>
      <c r="U29" s="248"/>
      <c r="V29" s="249" t="s">
        <v>59</v>
      </c>
      <c r="W29" s="249"/>
      <c r="X29" s="250" t="s">
        <v>60</v>
      </c>
      <c r="Y29" s="250"/>
      <c r="Z29" s="251" t="s">
        <v>57</v>
      </c>
      <c r="AA29" s="251"/>
      <c r="AB29" s="249" t="s">
        <v>58</v>
      </c>
      <c r="AC29" s="249"/>
      <c r="AD29" s="250" t="s">
        <v>61</v>
      </c>
      <c r="AE29" s="250"/>
      <c r="AF29" s="251" t="s">
        <v>60</v>
      </c>
      <c r="AG29" s="251"/>
      <c r="AH29" s="249" t="s">
        <v>57</v>
      </c>
      <c r="AI29" s="249"/>
      <c r="AJ29" s="250" t="s">
        <v>58</v>
      </c>
      <c r="AK29" s="250"/>
      <c r="AL29" s="249" t="s">
        <v>62</v>
      </c>
      <c r="AM29" s="249"/>
      <c r="AN29" s="252" t="s">
        <v>58</v>
      </c>
      <c r="AO29" s="252"/>
      <c r="AP29" s="249" t="s">
        <v>59</v>
      </c>
      <c r="AQ29" s="249"/>
      <c r="AR29" s="250" t="s">
        <v>60</v>
      </c>
      <c r="AS29" s="250"/>
      <c r="AT29" s="251" t="s">
        <v>57</v>
      </c>
      <c r="AU29" s="251"/>
      <c r="AV29" s="249" t="s">
        <v>58</v>
      </c>
      <c r="AW29" s="249"/>
      <c r="AX29" s="250" t="s">
        <v>61</v>
      </c>
      <c r="AY29" s="250"/>
      <c r="AZ29" s="251" t="s">
        <v>60</v>
      </c>
      <c r="BA29" s="251"/>
      <c r="BB29" s="249" t="s">
        <v>57</v>
      </c>
      <c r="BC29" s="249"/>
      <c r="BD29" s="250" t="s">
        <v>58</v>
      </c>
      <c r="BE29" s="250"/>
      <c r="BF29" s="253" t="s">
        <v>62</v>
      </c>
      <c r="BG29" s="253"/>
      <c r="BH29" s="96"/>
      <c r="BI29" s="211" t="s">
        <v>111</v>
      </c>
      <c r="BJ29" s="211"/>
      <c r="BK29" s="211"/>
      <c r="BL29" s="211"/>
      <c r="BM29" s="211"/>
      <c r="BN29" s="211"/>
      <c r="BO29" s="211"/>
      <c r="BP29" s="211"/>
      <c r="BQ29" s="211"/>
      <c r="BR29" s="211"/>
      <c r="BS29" s="211"/>
      <c r="BT29" s="211"/>
      <c r="BU29" s="211"/>
      <c r="BV29" s="211"/>
      <c r="BW29" s="211"/>
      <c r="BX29" s="211"/>
      <c r="BY29" s="211"/>
      <c r="BZ29" s="211"/>
      <c r="CA29" s="212" t="s">
        <v>77</v>
      </c>
      <c r="CB29" s="212"/>
      <c r="CC29" s="212"/>
      <c r="CD29" s="212"/>
      <c r="CE29" s="213" t="n">
        <v>53</v>
      </c>
      <c r="CF29" s="213"/>
      <c r="CG29" s="213"/>
      <c r="CH29" s="214"/>
      <c r="CI29" s="238"/>
      <c r="CJ29" s="238"/>
      <c r="CK29" s="238"/>
      <c r="CL29" s="238"/>
      <c r="CM29" s="238"/>
      <c r="CN29" s="238"/>
      <c r="CO29" s="238"/>
      <c r="CP29" s="238"/>
      <c r="CQ29" s="238"/>
      <c r="CR29" s="239"/>
      <c r="CS29" s="240"/>
      <c r="CT29" s="241" t="str">
        <f aca="false">入力!AI34</f>
        <v/>
      </c>
      <c r="CU29" s="241"/>
      <c r="CV29" s="241"/>
      <c r="CW29" s="241"/>
      <c r="CX29" s="254" t="str">
        <f aca="false">入力!AJ34</f>
        <v/>
      </c>
      <c r="CY29" s="254"/>
      <c r="CZ29" s="254"/>
      <c r="DA29" s="254"/>
      <c r="DB29" s="255" t="str">
        <f aca="false">入力!AK34</f>
        <v/>
      </c>
      <c r="DC29" s="255"/>
      <c r="DD29" s="255"/>
      <c r="DE29" s="255"/>
      <c r="DF29" s="256" t="str">
        <f aca="false">入力!AL34</f>
        <v/>
      </c>
      <c r="DG29" s="256"/>
      <c r="DH29" s="256"/>
      <c r="DI29" s="256"/>
      <c r="DJ29" s="254" t="str">
        <f aca="false">入力!AM34</f>
        <v/>
      </c>
      <c r="DK29" s="254"/>
      <c r="DL29" s="254"/>
      <c r="DM29" s="254"/>
      <c r="DN29" s="255" t="str">
        <f aca="false">入力!AN34</f>
        <v/>
      </c>
      <c r="DO29" s="255"/>
      <c r="DP29" s="255"/>
      <c r="DQ29" s="255"/>
      <c r="DR29" s="256" t="str">
        <f aca="false">入力!AO34</f>
        <v/>
      </c>
      <c r="DS29" s="256"/>
      <c r="DT29" s="256"/>
      <c r="DU29" s="256"/>
      <c r="DV29" s="254" t="str">
        <f aca="false">入力!AP34</f>
        <v/>
      </c>
      <c r="DW29" s="254"/>
      <c r="DX29" s="254"/>
      <c r="DY29" s="254"/>
      <c r="DZ29" s="255" t="str">
        <f aca="false">入力!AQ34</f>
        <v/>
      </c>
      <c r="EA29" s="255"/>
      <c r="EB29" s="255"/>
      <c r="EC29" s="255"/>
      <c r="ED29" s="243" t="str">
        <f aca="false">入力!AR34</f>
        <v>0</v>
      </c>
      <c r="EE29" s="243"/>
      <c r="EF29" s="243"/>
      <c r="EG29" s="243"/>
      <c r="EH29" s="257" t="n">
        <v>62</v>
      </c>
      <c r="EI29" s="257"/>
    </row>
    <row r="30" customFormat="false" ht="8.25" hidden="false" customHeight="true" outlineLevel="0" collapsed="false">
      <c r="A30" s="190"/>
      <c r="B30" s="246"/>
      <c r="C30" s="246"/>
      <c r="D30" s="246"/>
      <c r="E30" s="246"/>
      <c r="F30" s="246"/>
      <c r="G30" s="246"/>
      <c r="H30" s="246"/>
      <c r="I30" s="246"/>
      <c r="J30" s="246"/>
      <c r="K30" s="246"/>
      <c r="L30" s="246"/>
      <c r="M30" s="246"/>
      <c r="N30" s="246"/>
      <c r="O30" s="247"/>
      <c r="P30" s="247"/>
      <c r="Q30" s="247"/>
      <c r="R30" s="258" t="str">
        <f aca="false">入力!AH29</f>
        <v/>
      </c>
      <c r="S30" s="258"/>
      <c r="T30" s="241" t="str">
        <f aca="false">入力!AI29</f>
        <v/>
      </c>
      <c r="U30" s="241"/>
      <c r="V30" s="240" t="str">
        <f aca="false">入力!AJ29</f>
        <v/>
      </c>
      <c r="W30" s="240"/>
      <c r="X30" s="242" t="str">
        <f aca="false">入力!AK29</f>
        <v/>
      </c>
      <c r="Y30" s="242"/>
      <c r="Z30" s="241" t="str">
        <f aca="false">入力!AL29</f>
        <v/>
      </c>
      <c r="AA30" s="241"/>
      <c r="AB30" s="240" t="str">
        <f aca="false">入力!AM29</f>
        <v/>
      </c>
      <c r="AC30" s="240"/>
      <c r="AD30" s="242" t="str">
        <f aca="false">入力!AN29</f>
        <v/>
      </c>
      <c r="AE30" s="242"/>
      <c r="AF30" s="241" t="str">
        <f aca="false">入力!AO29</f>
        <v/>
      </c>
      <c r="AG30" s="241"/>
      <c r="AH30" s="240" t="str">
        <f aca="false">入力!AP29</f>
        <v/>
      </c>
      <c r="AI30" s="240"/>
      <c r="AJ30" s="242" t="str">
        <f aca="false">入力!AQ29</f>
        <v/>
      </c>
      <c r="AK30" s="242"/>
      <c r="AL30" s="240" t="str">
        <f aca="false">入力!AR29</f>
        <v/>
      </c>
      <c r="AM30" s="240"/>
      <c r="AN30" s="259" t="str">
        <f aca="false">入力!AS29&amp;入力!AT29</f>
        <v/>
      </c>
      <c r="AO30" s="259"/>
      <c r="AP30" s="240" t="str">
        <f aca="false">入力!AU29</f>
        <v/>
      </c>
      <c r="AQ30" s="240"/>
      <c r="AR30" s="242" t="str">
        <f aca="false">入力!AV29</f>
        <v/>
      </c>
      <c r="AS30" s="242"/>
      <c r="AT30" s="241" t="str">
        <f aca="false">入力!AW29</f>
        <v/>
      </c>
      <c r="AU30" s="241"/>
      <c r="AV30" s="240" t="str">
        <f aca="false">入力!AX29</f>
        <v/>
      </c>
      <c r="AW30" s="240"/>
      <c r="AX30" s="242" t="str">
        <f aca="false">入力!AY29</f>
        <v/>
      </c>
      <c r="AY30" s="242"/>
      <c r="AZ30" s="241" t="str">
        <f aca="false">入力!AZ29</f>
        <v/>
      </c>
      <c r="BA30" s="241"/>
      <c r="BB30" s="240" t="str">
        <f aca="false">入力!BA29</f>
        <v/>
      </c>
      <c r="BC30" s="240"/>
      <c r="BD30" s="242" t="str">
        <f aca="false">入力!BB29</f>
        <v/>
      </c>
      <c r="BE30" s="242"/>
      <c r="BF30" s="260" t="str">
        <f aca="false">入力!BC29</f>
        <v/>
      </c>
      <c r="BG30" s="260"/>
      <c r="BH30" s="96"/>
      <c r="BI30" s="211"/>
      <c r="BJ30" s="211"/>
      <c r="BK30" s="211"/>
      <c r="BL30" s="211"/>
      <c r="BM30" s="211"/>
      <c r="BN30" s="211"/>
      <c r="BO30" s="211"/>
      <c r="BP30" s="211"/>
      <c r="BQ30" s="211"/>
      <c r="BR30" s="211"/>
      <c r="BS30" s="211"/>
      <c r="BT30" s="211"/>
      <c r="BU30" s="211"/>
      <c r="BV30" s="211"/>
      <c r="BW30" s="211"/>
      <c r="BX30" s="211"/>
      <c r="BY30" s="211"/>
      <c r="BZ30" s="211"/>
      <c r="CA30" s="212"/>
      <c r="CB30" s="212"/>
      <c r="CC30" s="212"/>
      <c r="CD30" s="212"/>
      <c r="CE30" s="261"/>
      <c r="CF30" s="261"/>
      <c r="CG30" s="261"/>
      <c r="CH30" s="262"/>
      <c r="CI30" s="238"/>
      <c r="CJ30" s="238"/>
      <c r="CK30" s="238"/>
      <c r="CL30" s="238"/>
      <c r="CM30" s="238"/>
      <c r="CN30" s="238"/>
      <c r="CO30" s="238"/>
      <c r="CP30" s="238"/>
      <c r="CQ30" s="238"/>
      <c r="CR30" s="238"/>
      <c r="CS30" s="240"/>
      <c r="CT30" s="240"/>
      <c r="CU30" s="241"/>
      <c r="CV30" s="241"/>
      <c r="CW30" s="241"/>
      <c r="CX30" s="254"/>
      <c r="CY30" s="254"/>
      <c r="CZ30" s="254"/>
      <c r="DA30" s="254"/>
      <c r="DB30" s="255"/>
      <c r="DC30" s="255"/>
      <c r="DD30" s="255"/>
      <c r="DE30" s="255"/>
      <c r="DF30" s="256"/>
      <c r="DG30" s="256"/>
      <c r="DH30" s="256"/>
      <c r="DI30" s="256"/>
      <c r="DJ30" s="254"/>
      <c r="DK30" s="254"/>
      <c r="DL30" s="254"/>
      <c r="DM30" s="254"/>
      <c r="DN30" s="255"/>
      <c r="DO30" s="255"/>
      <c r="DP30" s="255"/>
      <c r="DQ30" s="255"/>
      <c r="DR30" s="256"/>
      <c r="DS30" s="256"/>
      <c r="DT30" s="256"/>
      <c r="DU30" s="256"/>
      <c r="DV30" s="254"/>
      <c r="DW30" s="254"/>
      <c r="DX30" s="254"/>
      <c r="DY30" s="254"/>
      <c r="DZ30" s="255"/>
      <c r="EA30" s="255"/>
      <c r="EB30" s="255"/>
      <c r="EC30" s="255"/>
      <c r="ED30" s="243"/>
      <c r="EE30" s="243"/>
      <c r="EF30" s="243"/>
      <c r="EG30" s="243"/>
      <c r="EH30" s="257"/>
      <c r="EI30" s="257"/>
    </row>
    <row r="31" customFormat="false" ht="8.25" hidden="false" customHeight="true" outlineLevel="0" collapsed="false">
      <c r="A31" s="190"/>
      <c r="B31" s="246"/>
      <c r="C31" s="246"/>
      <c r="D31" s="246"/>
      <c r="E31" s="246"/>
      <c r="F31" s="246"/>
      <c r="G31" s="246"/>
      <c r="H31" s="246"/>
      <c r="I31" s="246"/>
      <c r="J31" s="246"/>
      <c r="K31" s="246"/>
      <c r="L31" s="246"/>
      <c r="M31" s="246"/>
      <c r="N31" s="246"/>
      <c r="O31" s="247"/>
      <c r="P31" s="247"/>
      <c r="Q31" s="247"/>
      <c r="R31" s="258"/>
      <c r="S31" s="258"/>
      <c r="T31" s="241"/>
      <c r="U31" s="241"/>
      <c r="V31" s="240"/>
      <c r="W31" s="240"/>
      <c r="X31" s="242"/>
      <c r="Y31" s="242"/>
      <c r="Z31" s="241"/>
      <c r="AA31" s="241"/>
      <c r="AB31" s="240"/>
      <c r="AC31" s="240"/>
      <c r="AD31" s="242"/>
      <c r="AE31" s="242"/>
      <c r="AF31" s="241"/>
      <c r="AG31" s="241"/>
      <c r="AH31" s="240"/>
      <c r="AI31" s="240"/>
      <c r="AJ31" s="242"/>
      <c r="AK31" s="242"/>
      <c r="AL31" s="240"/>
      <c r="AM31" s="240"/>
      <c r="AN31" s="259"/>
      <c r="AO31" s="259"/>
      <c r="AP31" s="240"/>
      <c r="AQ31" s="240"/>
      <c r="AR31" s="242"/>
      <c r="AS31" s="242"/>
      <c r="AT31" s="241"/>
      <c r="AU31" s="241"/>
      <c r="AV31" s="240"/>
      <c r="AW31" s="240"/>
      <c r="AX31" s="242"/>
      <c r="AY31" s="242"/>
      <c r="AZ31" s="241"/>
      <c r="BA31" s="241"/>
      <c r="BB31" s="240"/>
      <c r="BC31" s="240"/>
      <c r="BD31" s="242"/>
      <c r="BE31" s="242"/>
      <c r="BF31" s="260"/>
      <c r="BG31" s="260"/>
      <c r="BH31" s="96"/>
      <c r="BI31" s="263" t="s">
        <v>112</v>
      </c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  <c r="BW31" s="263"/>
      <c r="BX31" s="263"/>
      <c r="BY31" s="263"/>
      <c r="BZ31" s="263"/>
      <c r="CA31" s="264" t="s">
        <v>79</v>
      </c>
      <c r="CB31" s="264"/>
      <c r="CC31" s="264"/>
      <c r="CD31" s="264"/>
      <c r="CE31" s="213" t="n">
        <v>63</v>
      </c>
      <c r="CF31" s="213"/>
      <c r="CG31" s="213"/>
      <c r="CH31" s="265"/>
      <c r="CI31" s="266"/>
      <c r="CJ31" s="266"/>
      <c r="CK31" s="266"/>
      <c r="CL31" s="266"/>
      <c r="CM31" s="266"/>
      <c r="CN31" s="266"/>
      <c r="CO31" s="266"/>
      <c r="CP31" s="266"/>
      <c r="CQ31" s="266"/>
      <c r="CR31" s="239"/>
      <c r="CS31" s="267"/>
      <c r="CT31" s="268" t="str">
        <f aca="false">入力!AI35</f>
        <v/>
      </c>
      <c r="CU31" s="268"/>
      <c r="CV31" s="268"/>
      <c r="CW31" s="268"/>
      <c r="CX31" s="269" t="str">
        <f aca="false">入力!AJ35</f>
        <v/>
      </c>
      <c r="CY31" s="269"/>
      <c r="CZ31" s="269"/>
      <c r="DA31" s="269"/>
      <c r="DB31" s="270" t="str">
        <f aca="false">入力!AK35</f>
        <v/>
      </c>
      <c r="DC31" s="270"/>
      <c r="DD31" s="270"/>
      <c r="DE31" s="270"/>
      <c r="DF31" s="271" t="str">
        <f aca="false">入力!AL35</f>
        <v/>
      </c>
      <c r="DG31" s="271"/>
      <c r="DH31" s="271"/>
      <c r="DI31" s="271"/>
      <c r="DJ31" s="269" t="str">
        <f aca="false">入力!AM35</f>
        <v/>
      </c>
      <c r="DK31" s="269"/>
      <c r="DL31" s="269"/>
      <c r="DM31" s="269"/>
      <c r="DN31" s="270" t="str">
        <f aca="false">入力!AN35</f>
        <v/>
      </c>
      <c r="DO31" s="270"/>
      <c r="DP31" s="270"/>
      <c r="DQ31" s="270"/>
      <c r="DR31" s="271" t="str">
        <f aca="false">入力!AO35</f>
        <v/>
      </c>
      <c r="DS31" s="271"/>
      <c r="DT31" s="271"/>
      <c r="DU31" s="271"/>
      <c r="DV31" s="269" t="str">
        <f aca="false">入力!AP35</f>
        <v/>
      </c>
      <c r="DW31" s="269"/>
      <c r="DX31" s="269"/>
      <c r="DY31" s="269"/>
      <c r="DZ31" s="270" t="str">
        <f aca="false">入力!AQ35</f>
        <v/>
      </c>
      <c r="EA31" s="270"/>
      <c r="EB31" s="270"/>
      <c r="EC31" s="270"/>
      <c r="ED31" s="272" t="str">
        <f aca="false">入力!AR35</f>
        <v/>
      </c>
      <c r="EE31" s="272"/>
      <c r="EF31" s="272"/>
      <c r="EG31" s="272"/>
      <c r="EH31" s="273" t="n">
        <v>72</v>
      </c>
      <c r="EI31" s="273"/>
    </row>
    <row r="32" customFormat="false" ht="6" hidden="false" customHeight="true" outlineLevel="0" collapsed="false">
      <c r="A32" s="190"/>
      <c r="B32" s="274" t="s">
        <v>66</v>
      </c>
      <c r="C32" s="274"/>
      <c r="D32" s="274"/>
      <c r="E32" s="275" t="s">
        <v>67</v>
      </c>
      <c r="F32" s="275"/>
      <c r="G32" s="275"/>
      <c r="H32" s="275"/>
      <c r="I32" s="275"/>
      <c r="J32" s="275"/>
      <c r="K32" s="275"/>
      <c r="L32" s="275"/>
      <c r="M32" s="275"/>
      <c r="N32" s="275"/>
      <c r="O32" s="276" t="n">
        <v>12</v>
      </c>
      <c r="P32" s="276"/>
      <c r="Q32" s="276"/>
      <c r="R32" s="277" t="n">
        <v>111</v>
      </c>
      <c r="S32" s="277"/>
      <c r="T32" s="278"/>
      <c r="U32" s="278"/>
      <c r="V32" s="279"/>
      <c r="W32" s="279"/>
      <c r="X32" s="280"/>
      <c r="Y32" s="280"/>
      <c r="Z32" s="281"/>
      <c r="AA32" s="281"/>
      <c r="AB32" s="279"/>
      <c r="AC32" s="279"/>
      <c r="AD32" s="280"/>
      <c r="AE32" s="280"/>
      <c r="AF32" s="281"/>
      <c r="AG32" s="281"/>
      <c r="AH32" s="279"/>
      <c r="AI32" s="279"/>
      <c r="AJ32" s="280"/>
      <c r="AK32" s="280"/>
      <c r="AL32" s="282" t="n">
        <v>120</v>
      </c>
      <c r="AM32" s="282"/>
      <c r="AN32" s="283"/>
      <c r="AO32" s="283"/>
      <c r="AP32" s="283"/>
      <c r="AQ32" s="283"/>
      <c r="AR32" s="283"/>
      <c r="AS32" s="283"/>
      <c r="AT32" s="283"/>
      <c r="AU32" s="283"/>
      <c r="AV32" s="283"/>
      <c r="AW32" s="283"/>
      <c r="AX32" s="283"/>
      <c r="AY32" s="283"/>
      <c r="AZ32" s="283"/>
      <c r="BA32" s="283"/>
      <c r="BB32" s="283"/>
      <c r="BC32" s="283"/>
      <c r="BD32" s="283"/>
      <c r="BE32" s="283"/>
      <c r="BF32" s="283"/>
      <c r="BG32" s="283"/>
      <c r="BH32" s="96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  <c r="BW32" s="263"/>
      <c r="BX32" s="263"/>
      <c r="BY32" s="263"/>
      <c r="BZ32" s="263"/>
      <c r="CA32" s="264"/>
      <c r="CB32" s="264"/>
      <c r="CC32" s="264"/>
      <c r="CD32" s="264"/>
      <c r="CE32" s="284"/>
      <c r="CF32" s="284"/>
      <c r="CG32" s="284"/>
      <c r="CH32" s="285"/>
      <c r="CI32" s="266"/>
      <c r="CJ32" s="266"/>
      <c r="CK32" s="266"/>
      <c r="CL32" s="266"/>
      <c r="CM32" s="266"/>
      <c r="CN32" s="266"/>
      <c r="CO32" s="266"/>
      <c r="CP32" s="266"/>
      <c r="CQ32" s="266"/>
      <c r="CR32" s="239"/>
      <c r="CS32" s="267"/>
      <c r="CT32" s="267"/>
      <c r="CU32" s="268"/>
      <c r="CV32" s="268"/>
      <c r="CW32" s="268"/>
      <c r="CX32" s="269"/>
      <c r="CY32" s="269"/>
      <c r="CZ32" s="269"/>
      <c r="DA32" s="269"/>
      <c r="DB32" s="270"/>
      <c r="DC32" s="270"/>
      <c r="DD32" s="270"/>
      <c r="DE32" s="270"/>
      <c r="DF32" s="271"/>
      <c r="DG32" s="271"/>
      <c r="DH32" s="271"/>
      <c r="DI32" s="271"/>
      <c r="DJ32" s="269"/>
      <c r="DK32" s="269"/>
      <c r="DL32" s="269"/>
      <c r="DM32" s="269"/>
      <c r="DN32" s="270"/>
      <c r="DO32" s="270"/>
      <c r="DP32" s="270"/>
      <c r="DQ32" s="270"/>
      <c r="DR32" s="271"/>
      <c r="DS32" s="271"/>
      <c r="DT32" s="271"/>
      <c r="DU32" s="271"/>
      <c r="DV32" s="269"/>
      <c r="DW32" s="269"/>
      <c r="DX32" s="269"/>
      <c r="DY32" s="269"/>
      <c r="DZ32" s="270"/>
      <c r="EA32" s="270"/>
      <c r="EB32" s="270"/>
      <c r="EC32" s="270"/>
      <c r="ED32" s="272"/>
      <c r="EE32" s="272"/>
      <c r="EF32" s="272"/>
      <c r="EG32" s="272"/>
      <c r="EH32" s="273"/>
      <c r="EI32" s="273"/>
    </row>
    <row r="33" customFormat="false" ht="8.25" hidden="false" customHeight="true" outlineLevel="0" collapsed="false">
      <c r="A33" s="190"/>
      <c r="B33" s="274"/>
      <c r="C33" s="274"/>
      <c r="D33" s="274"/>
      <c r="E33" s="275"/>
      <c r="F33" s="275"/>
      <c r="G33" s="275"/>
      <c r="H33" s="275"/>
      <c r="I33" s="275"/>
      <c r="J33" s="275"/>
      <c r="K33" s="275"/>
      <c r="L33" s="275"/>
      <c r="M33" s="275"/>
      <c r="N33" s="275"/>
      <c r="O33" s="276"/>
      <c r="P33" s="276"/>
      <c r="Q33" s="276"/>
      <c r="R33" s="286" t="str">
        <f aca="false">IF(入力!AH30="-","△",入力!AH30)</f>
        <v/>
      </c>
      <c r="S33" s="286"/>
      <c r="T33" s="268" t="str">
        <f aca="false">IF(入力!AI30="-","△",入力!AI30)</f>
        <v/>
      </c>
      <c r="U33" s="268"/>
      <c r="V33" s="267" t="str">
        <f aca="false">IF(入力!AJ30="-","△",入力!AJ30)</f>
        <v/>
      </c>
      <c r="W33" s="267"/>
      <c r="X33" s="287" t="str">
        <f aca="false">IF(入力!AK30="-","△",入力!AK30)</f>
        <v/>
      </c>
      <c r="Y33" s="287"/>
      <c r="Z33" s="268" t="str">
        <f aca="false">IF(入力!AL30="-","△",入力!AL30)</f>
        <v/>
      </c>
      <c r="AA33" s="268"/>
      <c r="AB33" s="288" t="str">
        <f aca="false">IF(入力!AM30="-","△",入力!AM30)</f>
        <v/>
      </c>
      <c r="AC33" s="288"/>
      <c r="AD33" s="287" t="str">
        <f aca="false">IF(入力!AN30="-","△",入力!AN30)</f>
        <v/>
      </c>
      <c r="AE33" s="287"/>
      <c r="AF33" s="268" t="str">
        <f aca="false">IF(入力!AO30="-","△",入力!AO30)</f>
        <v/>
      </c>
      <c r="AG33" s="268"/>
      <c r="AH33" s="267" t="str">
        <f aca="false">IF(入力!AP30="-","△",入力!AP30)</f>
        <v/>
      </c>
      <c r="AI33" s="267"/>
      <c r="AJ33" s="287" t="str">
        <f aca="false">IF(入力!AQ30="-","△",入力!AQ30)</f>
        <v/>
      </c>
      <c r="AK33" s="287"/>
      <c r="AL33" s="289" t="str">
        <f aca="false">入力!AR30</f>
        <v/>
      </c>
      <c r="AM33" s="289"/>
      <c r="AN33" s="283"/>
      <c r="AO33" s="283"/>
      <c r="AP33" s="283"/>
      <c r="AQ33" s="283"/>
      <c r="AR33" s="283"/>
      <c r="AS33" s="283"/>
      <c r="AT33" s="283"/>
      <c r="AU33" s="283"/>
      <c r="AV33" s="283"/>
      <c r="AW33" s="283"/>
      <c r="AX33" s="283"/>
      <c r="AY33" s="283"/>
      <c r="AZ33" s="283"/>
      <c r="BA33" s="283"/>
      <c r="BB33" s="283"/>
      <c r="BC33" s="283"/>
      <c r="BD33" s="283"/>
      <c r="BE33" s="283"/>
      <c r="BF33" s="283"/>
      <c r="BG33" s="283"/>
      <c r="BH33" s="96"/>
      <c r="BI33" s="290" t="s">
        <v>113</v>
      </c>
      <c r="BJ33" s="290"/>
      <c r="BK33" s="290"/>
      <c r="BL33" s="290"/>
      <c r="BM33" s="290"/>
      <c r="BN33" s="290"/>
      <c r="BO33" s="290"/>
      <c r="BP33" s="290"/>
      <c r="BQ33" s="290"/>
      <c r="BR33" s="290"/>
      <c r="BS33" s="290"/>
      <c r="BT33" s="290"/>
      <c r="BU33" s="290"/>
      <c r="BV33" s="290"/>
      <c r="BW33" s="290"/>
      <c r="BX33" s="290"/>
      <c r="BY33" s="290"/>
      <c r="BZ33" s="290"/>
      <c r="CA33" s="291" t="s">
        <v>81</v>
      </c>
      <c r="CB33" s="291"/>
      <c r="CC33" s="291"/>
      <c r="CD33" s="291"/>
      <c r="CE33" s="292" t="n">
        <v>73</v>
      </c>
      <c r="CF33" s="292"/>
      <c r="CG33" s="292"/>
      <c r="CH33" s="293"/>
      <c r="CI33" s="294"/>
      <c r="CJ33" s="294"/>
      <c r="CK33" s="294"/>
      <c r="CL33" s="294"/>
      <c r="CM33" s="294"/>
      <c r="CN33" s="294"/>
      <c r="CO33" s="294"/>
      <c r="CP33" s="294"/>
      <c r="CQ33" s="294"/>
      <c r="CR33" s="295"/>
      <c r="CS33" s="296"/>
      <c r="CT33" s="297" t="str">
        <f aca="false">入力!AI36</f>
        <v/>
      </c>
      <c r="CU33" s="297"/>
      <c r="CV33" s="297"/>
      <c r="CW33" s="297"/>
      <c r="CX33" s="296" t="str">
        <f aca="false">入力!AJ36</f>
        <v/>
      </c>
      <c r="CY33" s="296"/>
      <c r="CZ33" s="296"/>
      <c r="DA33" s="296"/>
      <c r="DB33" s="298" t="str">
        <f aca="false">入力!AK36</f>
        <v/>
      </c>
      <c r="DC33" s="298"/>
      <c r="DD33" s="298"/>
      <c r="DE33" s="298"/>
      <c r="DF33" s="297" t="str">
        <f aca="false">入力!AL36</f>
        <v/>
      </c>
      <c r="DG33" s="297"/>
      <c r="DH33" s="297"/>
      <c r="DI33" s="297"/>
      <c r="DJ33" s="296" t="str">
        <f aca="false">入力!AM36</f>
        <v/>
      </c>
      <c r="DK33" s="296"/>
      <c r="DL33" s="296"/>
      <c r="DM33" s="296"/>
      <c r="DN33" s="298" t="str">
        <f aca="false">入力!AN36</f>
        <v/>
      </c>
      <c r="DO33" s="298"/>
      <c r="DP33" s="298"/>
      <c r="DQ33" s="298"/>
      <c r="DR33" s="297" t="str">
        <f aca="false">入力!AO36</f>
        <v/>
      </c>
      <c r="DS33" s="297"/>
      <c r="DT33" s="297"/>
      <c r="DU33" s="297"/>
      <c r="DV33" s="296" t="str">
        <f aca="false">入力!AP36</f>
        <v/>
      </c>
      <c r="DW33" s="296"/>
      <c r="DX33" s="296"/>
      <c r="DY33" s="296"/>
      <c r="DZ33" s="298" t="str">
        <f aca="false">入力!AQ36</f>
        <v/>
      </c>
      <c r="EA33" s="298"/>
      <c r="EB33" s="298"/>
      <c r="EC33" s="298"/>
      <c r="ED33" s="299" t="str">
        <f aca="false">入力!AR36</f>
        <v>0</v>
      </c>
      <c r="EE33" s="299"/>
      <c r="EF33" s="299"/>
      <c r="EG33" s="299"/>
      <c r="EH33" s="300" t="n">
        <v>82</v>
      </c>
      <c r="EI33" s="300"/>
    </row>
    <row r="34" customFormat="false" ht="8.25" hidden="false" customHeight="true" outlineLevel="0" collapsed="false">
      <c r="A34" s="190"/>
      <c r="B34" s="274"/>
      <c r="C34" s="274"/>
      <c r="D34" s="274"/>
      <c r="E34" s="275"/>
      <c r="F34" s="275"/>
      <c r="G34" s="275"/>
      <c r="H34" s="275"/>
      <c r="I34" s="275"/>
      <c r="J34" s="275"/>
      <c r="K34" s="275"/>
      <c r="L34" s="275"/>
      <c r="M34" s="275"/>
      <c r="N34" s="275"/>
      <c r="O34" s="276"/>
      <c r="P34" s="276"/>
      <c r="Q34" s="276"/>
      <c r="R34" s="286"/>
      <c r="S34" s="286"/>
      <c r="T34" s="268"/>
      <c r="U34" s="268"/>
      <c r="V34" s="267"/>
      <c r="W34" s="267"/>
      <c r="X34" s="287"/>
      <c r="Y34" s="287"/>
      <c r="Z34" s="268"/>
      <c r="AA34" s="268"/>
      <c r="AB34" s="288"/>
      <c r="AC34" s="288"/>
      <c r="AD34" s="287"/>
      <c r="AE34" s="287"/>
      <c r="AF34" s="268"/>
      <c r="AG34" s="268"/>
      <c r="AH34" s="267"/>
      <c r="AI34" s="267"/>
      <c r="AJ34" s="287"/>
      <c r="AK34" s="287"/>
      <c r="AL34" s="289"/>
      <c r="AM34" s="289"/>
      <c r="AN34" s="283"/>
      <c r="AO34" s="283"/>
      <c r="AP34" s="283"/>
      <c r="AQ34" s="283"/>
      <c r="AR34" s="283"/>
      <c r="AS34" s="283"/>
      <c r="AT34" s="283"/>
      <c r="AU34" s="283"/>
      <c r="AV34" s="283"/>
      <c r="AW34" s="283"/>
      <c r="AX34" s="283"/>
      <c r="AY34" s="283"/>
      <c r="AZ34" s="283"/>
      <c r="BA34" s="283"/>
      <c r="BB34" s="283"/>
      <c r="BC34" s="283"/>
      <c r="BD34" s="283"/>
      <c r="BE34" s="283"/>
      <c r="BF34" s="283"/>
      <c r="BG34" s="283"/>
      <c r="BH34" s="96"/>
      <c r="BI34" s="290"/>
      <c r="BJ34" s="290"/>
      <c r="BK34" s="290"/>
      <c r="BL34" s="290"/>
      <c r="BM34" s="290"/>
      <c r="BN34" s="290"/>
      <c r="BO34" s="290"/>
      <c r="BP34" s="290"/>
      <c r="BQ34" s="290"/>
      <c r="BR34" s="290"/>
      <c r="BS34" s="290"/>
      <c r="BT34" s="290"/>
      <c r="BU34" s="290"/>
      <c r="BV34" s="290"/>
      <c r="BW34" s="290"/>
      <c r="BX34" s="290"/>
      <c r="BY34" s="290"/>
      <c r="BZ34" s="290"/>
      <c r="CA34" s="291"/>
      <c r="CB34" s="291"/>
      <c r="CC34" s="291"/>
      <c r="CD34" s="291"/>
      <c r="CE34" s="301"/>
      <c r="CF34" s="301"/>
      <c r="CG34" s="301"/>
      <c r="CH34" s="302"/>
      <c r="CI34" s="294"/>
      <c r="CJ34" s="294"/>
      <c r="CK34" s="294"/>
      <c r="CL34" s="294"/>
      <c r="CM34" s="294"/>
      <c r="CN34" s="294"/>
      <c r="CO34" s="294"/>
      <c r="CP34" s="294"/>
      <c r="CQ34" s="294"/>
      <c r="CR34" s="303"/>
      <c r="CS34" s="296"/>
      <c r="CT34" s="296"/>
      <c r="CU34" s="297"/>
      <c r="CV34" s="297"/>
      <c r="CW34" s="297"/>
      <c r="CX34" s="296"/>
      <c r="CY34" s="296"/>
      <c r="CZ34" s="296"/>
      <c r="DA34" s="296"/>
      <c r="DB34" s="298"/>
      <c r="DC34" s="298"/>
      <c r="DD34" s="298"/>
      <c r="DE34" s="298"/>
      <c r="DF34" s="297"/>
      <c r="DG34" s="297"/>
      <c r="DH34" s="297"/>
      <c r="DI34" s="297"/>
      <c r="DJ34" s="296"/>
      <c r="DK34" s="296"/>
      <c r="DL34" s="296"/>
      <c r="DM34" s="296"/>
      <c r="DN34" s="298"/>
      <c r="DO34" s="298"/>
      <c r="DP34" s="298"/>
      <c r="DQ34" s="298"/>
      <c r="DR34" s="297"/>
      <c r="DS34" s="297"/>
      <c r="DT34" s="297"/>
      <c r="DU34" s="297"/>
      <c r="DV34" s="296"/>
      <c r="DW34" s="296"/>
      <c r="DX34" s="296"/>
      <c r="DY34" s="296"/>
      <c r="DZ34" s="298"/>
      <c r="EA34" s="298"/>
      <c r="EB34" s="298"/>
      <c r="EC34" s="298"/>
      <c r="ED34" s="299"/>
      <c r="EE34" s="299"/>
      <c r="EF34" s="299"/>
      <c r="EG34" s="299"/>
      <c r="EH34" s="300"/>
      <c r="EI34" s="300"/>
    </row>
    <row r="35" customFormat="false" ht="6" hidden="false" customHeight="true" outlineLevel="0" collapsed="false">
      <c r="A35" s="96"/>
      <c r="B35" s="274"/>
      <c r="C35" s="274"/>
      <c r="D35" s="274"/>
      <c r="E35" s="304" t="s">
        <v>70</v>
      </c>
      <c r="F35" s="304"/>
      <c r="G35" s="304"/>
      <c r="H35" s="304"/>
      <c r="I35" s="304"/>
      <c r="J35" s="304"/>
      <c r="K35" s="304"/>
      <c r="L35" s="304"/>
      <c r="M35" s="304"/>
      <c r="N35" s="304"/>
      <c r="O35" s="305" t="n">
        <v>13</v>
      </c>
      <c r="P35" s="305"/>
      <c r="Q35" s="305"/>
      <c r="R35" s="306" t="n">
        <v>121</v>
      </c>
      <c r="S35" s="306"/>
      <c r="T35" s="278"/>
      <c r="U35" s="278"/>
      <c r="V35" s="279"/>
      <c r="W35" s="279"/>
      <c r="X35" s="280"/>
      <c r="Y35" s="280"/>
      <c r="Z35" s="281"/>
      <c r="AA35" s="281"/>
      <c r="AB35" s="279"/>
      <c r="AC35" s="279"/>
      <c r="AD35" s="280"/>
      <c r="AE35" s="280"/>
      <c r="AF35" s="281"/>
      <c r="AG35" s="281"/>
      <c r="AH35" s="279"/>
      <c r="AI35" s="279"/>
      <c r="AJ35" s="280"/>
      <c r="AK35" s="280"/>
      <c r="AL35" s="282" t="n">
        <v>130</v>
      </c>
      <c r="AM35" s="282"/>
      <c r="AN35" s="283"/>
      <c r="AO35" s="283"/>
      <c r="AP35" s="283"/>
      <c r="AQ35" s="283"/>
      <c r="AR35" s="283"/>
      <c r="AS35" s="283"/>
      <c r="AT35" s="283"/>
      <c r="AU35" s="283"/>
      <c r="AV35" s="283"/>
      <c r="AW35" s="283"/>
      <c r="AX35" s="283"/>
      <c r="AY35" s="283"/>
      <c r="AZ35" s="283"/>
      <c r="BA35" s="283"/>
      <c r="BB35" s="283"/>
      <c r="BC35" s="283"/>
      <c r="BD35" s="283"/>
      <c r="BE35" s="283"/>
      <c r="BF35" s="283"/>
      <c r="BG35" s="283"/>
      <c r="BH35" s="96"/>
      <c r="BI35" s="307"/>
      <c r="BJ35" s="308" t="s">
        <v>114</v>
      </c>
      <c r="BK35" s="308"/>
      <c r="BL35" s="308"/>
      <c r="BM35" s="308"/>
      <c r="BN35" s="308"/>
      <c r="BO35" s="308"/>
      <c r="BP35" s="308"/>
      <c r="BQ35" s="308"/>
      <c r="BR35" s="308"/>
      <c r="BS35" s="308"/>
      <c r="BT35" s="308"/>
      <c r="BU35" s="308"/>
      <c r="BV35" s="308"/>
      <c r="BW35" s="308"/>
      <c r="BX35" s="308"/>
      <c r="BY35" s="308"/>
      <c r="BZ35" s="308"/>
      <c r="CA35" s="308"/>
      <c r="CB35" s="308"/>
      <c r="CC35" s="308"/>
      <c r="CD35" s="309"/>
      <c r="CE35" s="310" t="s">
        <v>115</v>
      </c>
      <c r="CF35" s="310"/>
      <c r="CG35" s="310"/>
      <c r="CH35" s="310"/>
      <c r="CI35" s="310"/>
      <c r="CJ35" s="310"/>
      <c r="CK35" s="310"/>
      <c r="CL35" s="310"/>
      <c r="CM35" s="310"/>
      <c r="CN35" s="310"/>
      <c r="CO35" s="310"/>
      <c r="CP35" s="310"/>
      <c r="CQ35" s="310"/>
      <c r="CR35" s="310"/>
      <c r="CS35" s="310"/>
      <c r="CT35" s="310"/>
      <c r="CU35" s="310"/>
      <c r="CV35" s="310"/>
      <c r="CW35" s="310"/>
      <c r="CX35" s="310"/>
      <c r="CY35" s="310"/>
      <c r="CZ35" s="310"/>
      <c r="DA35" s="310"/>
      <c r="DB35" s="310"/>
      <c r="DC35" s="310"/>
      <c r="DD35" s="310"/>
      <c r="DE35" s="310"/>
      <c r="DF35" s="310"/>
      <c r="DG35" s="310"/>
      <c r="DH35" s="311" t="s">
        <v>116</v>
      </c>
      <c r="DI35" s="311"/>
      <c r="DJ35" s="311"/>
      <c r="DK35" s="312" t="n">
        <v>83</v>
      </c>
      <c r="DL35" s="312"/>
      <c r="DM35" s="312"/>
      <c r="DN35" s="313"/>
      <c r="DO35" s="313"/>
      <c r="DP35" s="314"/>
      <c r="DQ35" s="314"/>
      <c r="DR35" s="314"/>
      <c r="DS35" s="314"/>
      <c r="DT35" s="314"/>
      <c r="DU35" s="314"/>
      <c r="DV35" s="314"/>
      <c r="DW35" s="314"/>
      <c r="DX35" s="314"/>
      <c r="DY35" s="314"/>
      <c r="DZ35" s="314"/>
      <c r="EA35" s="314"/>
      <c r="EB35" s="314"/>
      <c r="EC35" s="314"/>
      <c r="ED35" s="314"/>
      <c r="EE35" s="314"/>
      <c r="EF35" s="314"/>
      <c r="EG35" s="315" t="n">
        <v>88</v>
      </c>
      <c r="EH35" s="315"/>
      <c r="EI35" s="315"/>
    </row>
    <row r="36" customFormat="false" ht="8.25" hidden="false" customHeight="true" outlineLevel="0" collapsed="false">
      <c r="A36" s="97"/>
      <c r="B36" s="274"/>
      <c r="C36" s="274"/>
      <c r="D36" s="274"/>
      <c r="E36" s="304"/>
      <c r="F36" s="304"/>
      <c r="G36" s="304"/>
      <c r="H36" s="304"/>
      <c r="I36" s="304"/>
      <c r="J36" s="304"/>
      <c r="K36" s="304"/>
      <c r="L36" s="304"/>
      <c r="M36" s="304"/>
      <c r="N36" s="304"/>
      <c r="O36" s="305"/>
      <c r="P36" s="305"/>
      <c r="Q36" s="305"/>
      <c r="R36" s="258" t="str">
        <f aca="false">IF(入力!AH31="-","△",入力!AH31)</f>
        <v/>
      </c>
      <c r="S36" s="258"/>
      <c r="T36" s="268" t="str">
        <f aca="false">IF(入力!AI31="-","△",入力!AI31)</f>
        <v/>
      </c>
      <c r="U36" s="268"/>
      <c r="V36" s="267" t="str">
        <f aca="false">IF(入力!AJ31="-","△",入力!AJ31)</f>
        <v/>
      </c>
      <c r="W36" s="267"/>
      <c r="X36" s="287" t="str">
        <f aca="false">IF(入力!AK31="-","△",入力!AK31)</f>
        <v/>
      </c>
      <c r="Y36" s="287"/>
      <c r="Z36" s="268" t="str">
        <f aca="false">IF(入力!AL31="-","△",入力!AL31)</f>
        <v/>
      </c>
      <c r="AA36" s="268"/>
      <c r="AB36" s="288" t="str">
        <f aca="false">IF(入力!AM31="-","△",入力!AM31)</f>
        <v/>
      </c>
      <c r="AC36" s="288"/>
      <c r="AD36" s="287" t="str">
        <f aca="false">IF(入力!AN31="-","△",入力!AN31)</f>
        <v/>
      </c>
      <c r="AE36" s="287"/>
      <c r="AF36" s="268" t="str">
        <f aca="false">IF(入力!AO31="-","△",入力!AO31)</f>
        <v/>
      </c>
      <c r="AG36" s="268"/>
      <c r="AH36" s="267" t="str">
        <f aca="false">IF(入力!AP31="-","△",入力!AP31)</f>
        <v/>
      </c>
      <c r="AI36" s="267"/>
      <c r="AJ36" s="287" t="str">
        <f aca="false">IF(入力!AQ31="-","△",入力!AQ31)</f>
        <v/>
      </c>
      <c r="AK36" s="287"/>
      <c r="AL36" s="289" t="str">
        <f aca="false">入力!AR31</f>
        <v/>
      </c>
      <c r="AM36" s="289"/>
      <c r="AN36" s="283"/>
      <c r="AO36" s="283"/>
      <c r="AP36" s="283"/>
      <c r="AQ36" s="283"/>
      <c r="AR36" s="283"/>
      <c r="AS36" s="283"/>
      <c r="AT36" s="283"/>
      <c r="AU36" s="283"/>
      <c r="AV36" s="283"/>
      <c r="AW36" s="283"/>
      <c r="AX36" s="283"/>
      <c r="AY36" s="283"/>
      <c r="AZ36" s="283"/>
      <c r="BA36" s="283"/>
      <c r="BB36" s="283"/>
      <c r="BC36" s="283"/>
      <c r="BD36" s="283"/>
      <c r="BE36" s="283"/>
      <c r="BF36" s="283"/>
      <c r="BG36" s="283"/>
      <c r="BH36" s="96"/>
      <c r="BI36" s="307"/>
      <c r="BJ36" s="308"/>
      <c r="BK36" s="308"/>
      <c r="BL36" s="308"/>
      <c r="BM36" s="308"/>
      <c r="BN36" s="308"/>
      <c r="BO36" s="308"/>
      <c r="BP36" s="308"/>
      <c r="BQ36" s="308"/>
      <c r="BR36" s="308"/>
      <c r="BS36" s="308"/>
      <c r="BT36" s="308"/>
      <c r="BU36" s="308"/>
      <c r="BV36" s="308"/>
      <c r="BW36" s="308"/>
      <c r="BX36" s="308"/>
      <c r="BY36" s="308"/>
      <c r="BZ36" s="308"/>
      <c r="CA36" s="308"/>
      <c r="CB36" s="308"/>
      <c r="CC36" s="308"/>
      <c r="CD36" s="309"/>
      <c r="CE36" s="310"/>
      <c r="CF36" s="310"/>
      <c r="CG36" s="310"/>
      <c r="CH36" s="310"/>
      <c r="CI36" s="310"/>
      <c r="CJ36" s="310"/>
      <c r="CK36" s="310"/>
      <c r="CL36" s="310"/>
      <c r="CM36" s="310"/>
      <c r="CN36" s="310"/>
      <c r="CO36" s="310"/>
      <c r="CP36" s="310"/>
      <c r="CQ36" s="310"/>
      <c r="CR36" s="310"/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1"/>
      <c r="DI36" s="311"/>
      <c r="DJ36" s="311"/>
      <c r="DK36" s="316" t="str">
        <f aca="false">IF($A$1="","","この用紙は使用できません")</f>
        <v>この用紙は使用できません</v>
      </c>
      <c r="DL36" s="316"/>
      <c r="DM36" s="316"/>
      <c r="DN36" s="316"/>
      <c r="DO36" s="316"/>
      <c r="DP36" s="316"/>
      <c r="DQ36" s="316"/>
      <c r="DR36" s="316"/>
      <c r="DS36" s="316"/>
      <c r="DT36" s="316"/>
      <c r="DU36" s="316"/>
      <c r="DV36" s="316"/>
      <c r="DW36" s="316"/>
      <c r="DX36" s="316"/>
      <c r="DY36" s="316"/>
      <c r="DZ36" s="316"/>
      <c r="EA36" s="316"/>
      <c r="EB36" s="316"/>
      <c r="EC36" s="316"/>
      <c r="ED36" s="316"/>
      <c r="EE36" s="316"/>
      <c r="EF36" s="316"/>
      <c r="EG36" s="316"/>
      <c r="EH36" s="316"/>
      <c r="EI36" s="316"/>
    </row>
    <row r="37" customFormat="false" ht="8.25" hidden="false" customHeight="true" outlineLevel="0" collapsed="false">
      <c r="A37" s="97"/>
      <c r="B37" s="274"/>
      <c r="C37" s="274"/>
      <c r="D37" s="274"/>
      <c r="E37" s="304"/>
      <c r="F37" s="304"/>
      <c r="G37" s="304"/>
      <c r="H37" s="304"/>
      <c r="I37" s="304"/>
      <c r="J37" s="304"/>
      <c r="K37" s="304"/>
      <c r="L37" s="304"/>
      <c r="M37" s="304"/>
      <c r="N37" s="304"/>
      <c r="O37" s="305"/>
      <c r="P37" s="305"/>
      <c r="Q37" s="305"/>
      <c r="R37" s="258"/>
      <c r="S37" s="258"/>
      <c r="T37" s="268"/>
      <c r="U37" s="268"/>
      <c r="V37" s="267"/>
      <c r="W37" s="267"/>
      <c r="X37" s="287"/>
      <c r="Y37" s="287"/>
      <c r="Z37" s="268"/>
      <c r="AA37" s="268"/>
      <c r="AB37" s="288"/>
      <c r="AC37" s="288"/>
      <c r="AD37" s="287"/>
      <c r="AE37" s="287"/>
      <c r="AF37" s="268"/>
      <c r="AG37" s="268"/>
      <c r="AH37" s="267"/>
      <c r="AI37" s="267"/>
      <c r="AJ37" s="287"/>
      <c r="AK37" s="287"/>
      <c r="AL37" s="289"/>
      <c r="AM37" s="289"/>
      <c r="AN37" s="283"/>
      <c r="AO37" s="283"/>
      <c r="AP37" s="283"/>
      <c r="AQ37" s="283"/>
      <c r="AR37" s="283"/>
      <c r="AS37" s="283"/>
      <c r="AT37" s="283"/>
      <c r="AU37" s="283"/>
      <c r="AV37" s="283"/>
      <c r="AW37" s="283"/>
      <c r="AX37" s="283"/>
      <c r="AY37" s="283"/>
      <c r="AZ37" s="283"/>
      <c r="BA37" s="283"/>
      <c r="BB37" s="283"/>
      <c r="BC37" s="283"/>
      <c r="BD37" s="283"/>
      <c r="BE37" s="283"/>
      <c r="BF37" s="283"/>
      <c r="BG37" s="283"/>
      <c r="BH37" s="96"/>
      <c r="BI37" s="307"/>
      <c r="BJ37" s="308"/>
      <c r="BK37" s="308"/>
      <c r="BL37" s="308"/>
      <c r="BM37" s="308"/>
      <c r="BN37" s="308"/>
      <c r="BO37" s="308"/>
      <c r="BP37" s="308"/>
      <c r="BQ37" s="308"/>
      <c r="BR37" s="308"/>
      <c r="BS37" s="308"/>
      <c r="BT37" s="308"/>
      <c r="BU37" s="308"/>
      <c r="BV37" s="308"/>
      <c r="BW37" s="308"/>
      <c r="BX37" s="308"/>
      <c r="BY37" s="308"/>
      <c r="BZ37" s="308"/>
      <c r="CA37" s="308"/>
      <c r="CB37" s="308"/>
      <c r="CC37" s="308"/>
      <c r="CD37" s="309"/>
      <c r="CE37" s="310"/>
      <c r="CF37" s="310"/>
      <c r="CG37" s="310"/>
      <c r="CH37" s="310"/>
      <c r="CI37" s="310"/>
      <c r="CJ37" s="310"/>
      <c r="CK37" s="310"/>
      <c r="CL37" s="310"/>
      <c r="CM37" s="310"/>
      <c r="CN37" s="310"/>
      <c r="CO37" s="310"/>
      <c r="CP37" s="310"/>
      <c r="CQ37" s="310"/>
      <c r="CR37" s="310"/>
      <c r="CS37" s="310"/>
      <c r="CT37" s="310"/>
      <c r="CU37" s="310"/>
      <c r="CV37" s="310"/>
      <c r="CW37" s="310"/>
      <c r="CX37" s="310"/>
      <c r="CY37" s="310"/>
      <c r="CZ37" s="310"/>
      <c r="DA37" s="310"/>
      <c r="DB37" s="310"/>
      <c r="DC37" s="310"/>
      <c r="DD37" s="310"/>
      <c r="DE37" s="310"/>
      <c r="DF37" s="310"/>
      <c r="DG37" s="310"/>
      <c r="DH37" s="311"/>
      <c r="DI37" s="311"/>
      <c r="DJ37" s="311"/>
      <c r="DK37" s="316"/>
      <c r="DL37" s="316"/>
      <c r="DM37" s="316"/>
      <c r="DN37" s="316"/>
      <c r="DO37" s="316"/>
      <c r="DP37" s="316"/>
      <c r="DQ37" s="316"/>
      <c r="DR37" s="316"/>
      <c r="DS37" s="316"/>
      <c r="DT37" s="316"/>
      <c r="DU37" s="316"/>
      <c r="DV37" s="316"/>
      <c r="DW37" s="316"/>
      <c r="DX37" s="316"/>
      <c r="DY37" s="316"/>
      <c r="DZ37" s="316"/>
      <c r="EA37" s="316"/>
      <c r="EB37" s="316"/>
      <c r="EC37" s="316"/>
      <c r="ED37" s="316"/>
      <c r="EE37" s="316"/>
      <c r="EF37" s="316"/>
      <c r="EG37" s="316"/>
      <c r="EH37" s="316"/>
      <c r="EI37" s="316"/>
    </row>
    <row r="38" customFormat="false" ht="6" hidden="false" customHeight="true" outlineLevel="0" collapsed="false">
      <c r="A38" s="97"/>
      <c r="B38" s="317" t="s">
        <v>72</v>
      </c>
      <c r="C38" s="317"/>
      <c r="D38" s="317"/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8" t="n">
        <v>14</v>
      </c>
      <c r="P38" s="318"/>
      <c r="Q38" s="318"/>
      <c r="R38" s="292" t="n">
        <v>131</v>
      </c>
      <c r="S38" s="292"/>
      <c r="T38" s="319"/>
      <c r="U38" s="319"/>
      <c r="V38" s="320"/>
      <c r="W38" s="320"/>
      <c r="X38" s="321"/>
      <c r="Y38" s="321"/>
      <c r="Z38" s="322"/>
      <c r="AA38" s="322"/>
      <c r="AB38" s="320"/>
      <c r="AC38" s="320"/>
      <c r="AD38" s="321"/>
      <c r="AE38" s="321"/>
      <c r="AF38" s="322"/>
      <c r="AG38" s="322"/>
      <c r="AH38" s="320"/>
      <c r="AI38" s="320"/>
      <c r="AJ38" s="321"/>
      <c r="AK38" s="321"/>
      <c r="AL38" s="323" t="n">
        <v>140</v>
      </c>
      <c r="AM38" s="323"/>
      <c r="AN38" s="324" t="n">
        <v>141</v>
      </c>
      <c r="AO38" s="324"/>
      <c r="AP38" s="320"/>
      <c r="AQ38" s="320"/>
      <c r="AR38" s="321"/>
      <c r="AS38" s="321"/>
      <c r="AT38" s="322"/>
      <c r="AU38" s="322"/>
      <c r="AV38" s="320"/>
      <c r="AW38" s="320"/>
      <c r="AX38" s="321"/>
      <c r="AY38" s="321"/>
      <c r="AZ38" s="322"/>
      <c r="BA38" s="322"/>
      <c r="BB38" s="320"/>
      <c r="BC38" s="320"/>
      <c r="BD38" s="321"/>
      <c r="BE38" s="321"/>
      <c r="BF38" s="325" t="n">
        <v>150</v>
      </c>
      <c r="BG38" s="325"/>
      <c r="BH38" s="96"/>
      <c r="BI38" s="326"/>
      <c r="BJ38" s="327" t="s">
        <v>117</v>
      </c>
      <c r="BK38" s="327"/>
      <c r="BL38" s="327"/>
      <c r="BM38" s="327"/>
      <c r="BN38" s="327"/>
      <c r="BO38" s="327"/>
      <c r="BP38" s="327"/>
      <c r="BQ38" s="327"/>
      <c r="BR38" s="327"/>
      <c r="BS38" s="327"/>
      <c r="BT38" s="327"/>
      <c r="BU38" s="327"/>
      <c r="BV38" s="327"/>
      <c r="BW38" s="327"/>
      <c r="BX38" s="327"/>
      <c r="BY38" s="327"/>
      <c r="BZ38" s="327"/>
      <c r="CA38" s="327"/>
      <c r="CB38" s="327"/>
      <c r="CC38" s="327"/>
      <c r="CD38" s="328"/>
      <c r="CE38" s="329" t="s">
        <v>118</v>
      </c>
      <c r="CF38" s="329"/>
      <c r="CG38" s="329"/>
      <c r="CH38" s="329"/>
      <c r="CI38" s="329"/>
      <c r="CJ38" s="329"/>
      <c r="CK38" s="329"/>
      <c r="CL38" s="329"/>
      <c r="CM38" s="329"/>
      <c r="CN38" s="329"/>
      <c r="CO38" s="329"/>
      <c r="CP38" s="329"/>
      <c r="CQ38" s="329"/>
      <c r="CR38" s="329"/>
      <c r="CS38" s="329"/>
      <c r="CT38" s="329"/>
      <c r="CU38" s="329"/>
      <c r="CV38" s="329"/>
      <c r="CW38" s="329"/>
      <c r="CX38" s="329"/>
      <c r="CY38" s="329"/>
      <c r="CZ38" s="329"/>
      <c r="DA38" s="329"/>
      <c r="DB38" s="329"/>
      <c r="DC38" s="329"/>
      <c r="DD38" s="329"/>
      <c r="DE38" s="329"/>
      <c r="DF38" s="329"/>
      <c r="DG38" s="329"/>
      <c r="DH38" s="311"/>
      <c r="DI38" s="311"/>
      <c r="DJ38" s="311"/>
      <c r="DK38" s="316"/>
      <c r="DL38" s="316"/>
      <c r="DM38" s="316"/>
      <c r="DN38" s="316"/>
      <c r="DO38" s="316"/>
      <c r="DP38" s="316"/>
      <c r="DQ38" s="316"/>
      <c r="DR38" s="316"/>
      <c r="DS38" s="316"/>
      <c r="DT38" s="316"/>
      <c r="DU38" s="316"/>
      <c r="DV38" s="316"/>
      <c r="DW38" s="316"/>
      <c r="DX38" s="316"/>
      <c r="DY38" s="316"/>
      <c r="DZ38" s="316"/>
      <c r="EA38" s="316"/>
      <c r="EB38" s="316"/>
      <c r="EC38" s="316"/>
      <c r="ED38" s="316"/>
      <c r="EE38" s="316"/>
      <c r="EF38" s="316"/>
      <c r="EG38" s="316"/>
      <c r="EH38" s="316"/>
      <c r="EI38" s="316"/>
    </row>
    <row r="39" customFormat="false" ht="8.25" hidden="false" customHeight="true" outlineLevel="0" collapsed="false">
      <c r="A39" s="96"/>
      <c r="B39" s="317"/>
      <c r="C39" s="317"/>
      <c r="D39" s="317"/>
      <c r="E39" s="317"/>
      <c r="F39" s="317"/>
      <c r="G39" s="317"/>
      <c r="H39" s="317"/>
      <c r="I39" s="317"/>
      <c r="J39" s="317"/>
      <c r="K39" s="317"/>
      <c r="L39" s="317"/>
      <c r="M39" s="317"/>
      <c r="N39" s="317"/>
      <c r="O39" s="318"/>
      <c r="P39" s="318"/>
      <c r="Q39" s="318"/>
      <c r="R39" s="258" t="str">
        <f aca="false">IF(入力!AH32="-","△",入力!AH32)</f>
        <v/>
      </c>
      <c r="S39" s="258"/>
      <c r="T39" s="268" t="str">
        <f aca="false">IF(入力!AI32="-","△",入力!AI32)</f>
        <v/>
      </c>
      <c r="U39" s="268"/>
      <c r="V39" s="267" t="str">
        <f aca="false">IF(入力!AJ32="-","△",入力!AJ32)</f>
        <v/>
      </c>
      <c r="W39" s="267"/>
      <c r="X39" s="287" t="str">
        <f aca="false">IF(入力!AK32="-","△",入力!AK32)</f>
        <v/>
      </c>
      <c r="Y39" s="287"/>
      <c r="Z39" s="268" t="str">
        <f aca="false">IF(入力!AL32="-","△",入力!AL32)</f>
        <v/>
      </c>
      <c r="AA39" s="268"/>
      <c r="AB39" s="288" t="str">
        <f aca="false">IF(入力!AM32="-","△",入力!AM32)</f>
        <v/>
      </c>
      <c r="AC39" s="288"/>
      <c r="AD39" s="287" t="str">
        <f aca="false">IF(入力!AN32="-","△",入力!AN32)</f>
        <v/>
      </c>
      <c r="AE39" s="287"/>
      <c r="AF39" s="268" t="str">
        <f aca="false">IF(入力!AO32="-","△",入力!AO32)</f>
        <v/>
      </c>
      <c r="AG39" s="268"/>
      <c r="AH39" s="267" t="str">
        <f aca="false">IF(入力!AP32="-","△",入力!AP32)</f>
        <v/>
      </c>
      <c r="AI39" s="267"/>
      <c r="AJ39" s="287" t="str">
        <f aca="false">IF(入力!AQ32="-","△",入力!AQ32)</f>
        <v/>
      </c>
      <c r="AK39" s="287"/>
      <c r="AL39" s="289" t="str">
        <f aca="false">入力!AR32</f>
        <v>0</v>
      </c>
      <c r="AM39" s="289"/>
      <c r="AN39" s="330" t="str">
        <f aca="false">入力!AS32&amp;入力!AT32</f>
        <v/>
      </c>
      <c r="AO39" s="330"/>
      <c r="AP39" s="331" t="str">
        <f aca="false">入力!AU32</f>
        <v/>
      </c>
      <c r="AQ39" s="331"/>
      <c r="AR39" s="332" t="str">
        <f aca="false">入力!AV32</f>
        <v/>
      </c>
      <c r="AS39" s="332"/>
      <c r="AT39" s="333" t="str">
        <f aca="false">入力!AW32</f>
        <v/>
      </c>
      <c r="AU39" s="333"/>
      <c r="AV39" s="331" t="str">
        <f aca="false">入力!AX32</f>
        <v/>
      </c>
      <c r="AW39" s="331"/>
      <c r="AX39" s="332" t="str">
        <f aca="false">入力!AY32</f>
        <v/>
      </c>
      <c r="AY39" s="332"/>
      <c r="AZ39" s="333" t="str">
        <f aca="false">入力!AZ32</f>
        <v/>
      </c>
      <c r="BA39" s="333"/>
      <c r="BB39" s="331" t="str">
        <f aca="false">入力!BA32</f>
        <v/>
      </c>
      <c r="BC39" s="331"/>
      <c r="BD39" s="332" t="str">
        <f aca="false">入力!BB32</f>
        <v/>
      </c>
      <c r="BE39" s="332"/>
      <c r="BF39" s="334" t="str">
        <f aca="false">入力!BC32</f>
        <v>0</v>
      </c>
      <c r="BG39" s="334"/>
      <c r="BH39" s="96"/>
      <c r="BI39" s="326"/>
      <c r="BJ39" s="327"/>
      <c r="BK39" s="327"/>
      <c r="BL39" s="327"/>
      <c r="BM39" s="327"/>
      <c r="BN39" s="327"/>
      <c r="BO39" s="327"/>
      <c r="BP39" s="327"/>
      <c r="BQ39" s="327"/>
      <c r="BR39" s="327"/>
      <c r="BS39" s="327"/>
      <c r="BT39" s="327"/>
      <c r="BU39" s="327"/>
      <c r="BV39" s="327"/>
      <c r="BW39" s="327"/>
      <c r="BX39" s="327"/>
      <c r="BY39" s="327"/>
      <c r="BZ39" s="327"/>
      <c r="CA39" s="327"/>
      <c r="CB39" s="327"/>
      <c r="CC39" s="327"/>
      <c r="CD39" s="328"/>
      <c r="CE39" s="329"/>
      <c r="CF39" s="329"/>
      <c r="CG39" s="329"/>
      <c r="CH39" s="329"/>
      <c r="CI39" s="329"/>
      <c r="CJ39" s="329"/>
      <c r="CK39" s="329"/>
      <c r="CL39" s="329"/>
      <c r="CM39" s="329"/>
      <c r="CN39" s="329"/>
      <c r="CO39" s="329"/>
      <c r="CP39" s="329"/>
      <c r="CQ39" s="329"/>
      <c r="CR39" s="329"/>
      <c r="CS39" s="329"/>
      <c r="CT39" s="329"/>
      <c r="CU39" s="329"/>
      <c r="CV39" s="329"/>
      <c r="CW39" s="329"/>
      <c r="CX39" s="329"/>
      <c r="CY39" s="329"/>
      <c r="CZ39" s="329"/>
      <c r="DA39" s="329"/>
      <c r="DB39" s="329"/>
      <c r="DC39" s="329"/>
      <c r="DD39" s="329"/>
      <c r="DE39" s="329"/>
      <c r="DF39" s="329"/>
      <c r="DG39" s="329"/>
      <c r="DH39" s="311"/>
      <c r="DI39" s="311"/>
      <c r="DJ39" s="311"/>
      <c r="DK39" s="316"/>
      <c r="DL39" s="316"/>
      <c r="DM39" s="316"/>
      <c r="DN39" s="316"/>
      <c r="DO39" s="316"/>
      <c r="DP39" s="316"/>
      <c r="DQ39" s="316"/>
      <c r="DR39" s="316"/>
      <c r="DS39" s="316"/>
      <c r="DT39" s="316"/>
      <c r="DU39" s="316"/>
      <c r="DV39" s="316"/>
      <c r="DW39" s="316"/>
      <c r="DX39" s="316"/>
      <c r="DY39" s="316"/>
      <c r="DZ39" s="316"/>
      <c r="EA39" s="316"/>
      <c r="EB39" s="316"/>
      <c r="EC39" s="316"/>
      <c r="ED39" s="316"/>
      <c r="EE39" s="316"/>
      <c r="EF39" s="316"/>
      <c r="EG39" s="316"/>
      <c r="EH39" s="316"/>
      <c r="EI39" s="316"/>
    </row>
    <row r="40" customFormat="false" ht="8.25" hidden="false" customHeight="true" outlineLevel="0" collapsed="false">
      <c r="A40" s="96"/>
      <c r="B40" s="317"/>
      <c r="C40" s="317"/>
      <c r="D40" s="317"/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8"/>
      <c r="P40" s="318"/>
      <c r="Q40" s="318"/>
      <c r="R40" s="258"/>
      <c r="S40" s="258"/>
      <c r="T40" s="268"/>
      <c r="U40" s="268"/>
      <c r="V40" s="267"/>
      <c r="W40" s="267"/>
      <c r="X40" s="287"/>
      <c r="Y40" s="287"/>
      <c r="Z40" s="268"/>
      <c r="AA40" s="268"/>
      <c r="AB40" s="288"/>
      <c r="AC40" s="288"/>
      <c r="AD40" s="287"/>
      <c r="AE40" s="287"/>
      <c r="AF40" s="268"/>
      <c r="AG40" s="268"/>
      <c r="AH40" s="267"/>
      <c r="AI40" s="267"/>
      <c r="AJ40" s="287"/>
      <c r="AK40" s="287"/>
      <c r="AL40" s="289"/>
      <c r="AM40" s="289"/>
      <c r="AN40" s="330"/>
      <c r="AO40" s="330"/>
      <c r="AP40" s="331"/>
      <c r="AQ40" s="331"/>
      <c r="AR40" s="332"/>
      <c r="AS40" s="332"/>
      <c r="AT40" s="333"/>
      <c r="AU40" s="333"/>
      <c r="AV40" s="331"/>
      <c r="AW40" s="331"/>
      <c r="AX40" s="332"/>
      <c r="AY40" s="332"/>
      <c r="AZ40" s="333"/>
      <c r="BA40" s="333"/>
      <c r="BB40" s="331"/>
      <c r="BC40" s="331"/>
      <c r="BD40" s="332"/>
      <c r="BE40" s="332"/>
      <c r="BF40" s="334"/>
      <c r="BG40" s="334"/>
      <c r="BH40" s="96"/>
      <c r="BI40" s="326"/>
      <c r="BJ40" s="327"/>
      <c r="BK40" s="327"/>
      <c r="BL40" s="327"/>
      <c r="BM40" s="327"/>
      <c r="BN40" s="327"/>
      <c r="BO40" s="327"/>
      <c r="BP40" s="327"/>
      <c r="BQ40" s="327"/>
      <c r="BR40" s="327"/>
      <c r="BS40" s="327"/>
      <c r="BT40" s="327"/>
      <c r="BU40" s="327"/>
      <c r="BV40" s="327"/>
      <c r="BW40" s="327"/>
      <c r="BX40" s="327"/>
      <c r="BY40" s="327"/>
      <c r="BZ40" s="327"/>
      <c r="CA40" s="327"/>
      <c r="CB40" s="327"/>
      <c r="CC40" s="327"/>
      <c r="CD40" s="328"/>
      <c r="CE40" s="329"/>
      <c r="CF40" s="329"/>
      <c r="CG40" s="329"/>
      <c r="CH40" s="329"/>
      <c r="CI40" s="329"/>
      <c r="CJ40" s="329"/>
      <c r="CK40" s="329"/>
      <c r="CL40" s="329"/>
      <c r="CM40" s="329"/>
      <c r="CN40" s="329"/>
      <c r="CO40" s="329"/>
      <c r="CP40" s="329"/>
      <c r="CQ40" s="329"/>
      <c r="CR40" s="329"/>
      <c r="CS40" s="329"/>
      <c r="CT40" s="329"/>
      <c r="CU40" s="329"/>
      <c r="CV40" s="329"/>
      <c r="CW40" s="329"/>
      <c r="CX40" s="329"/>
      <c r="CY40" s="329"/>
      <c r="CZ40" s="329"/>
      <c r="DA40" s="329"/>
      <c r="DB40" s="329"/>
      <c r="DC40" s="329"/>
      <c r="DD40" s="329"/>
      <c r="DE40" s="329"/>
      <c r="DF40" s="329"/>
      <c r="DG40" s="329"/>
      <c r="DH40" s="311"/>
      <c r="DI40" s="311"/>
      <c r="DJ40" s="311"/>
      <c r="DK40" s="316"/>
      <c r="DL40" s="316"/>
      <c r="DM40" s="316"/>
      <c r="DN40" s="316"/>
      <c r="DO40" s="316"/>
      <c r="DP40" s="316"/>
      <c r="DQ40" s="316"/>
      <c r="DR40" s="316"/>
      <c r="DS40" s="316"/>
      <c r="DT40" s="316"/>
      <c r="DU40" s="316"/>
      <c r="DV40" s="316"/>
      <c r="DW40" s="316"/>
      <c r="DX40" s="316"/>
      <c r="DY40" s="316"/>
      <c r="DZ40" s="316"/>
      <c r="EA40" s="316"/>
      <c r="EB40" s="316"/>
      <c r="EC40" s="316"/>
      <c r="ED40" s="316"/>
      <c r="EE40" s="316"/>
      <c r="EF40" s="316"/>
      <c r="EG40" s="316"/>
      <c r="EH40" s="316"/>
      <c r="EI40" s="316"/>
      <c r="FU40" s="335"/>
      <c r="FV40" s="335"/>
      <c r="FW40" s="335"/>
      <c r="FX40" s="335"/>
      <c r="FY40" s="335"/>
      <c r="FZ40" s="335"/>
      <c r="GA40" s="335"/>
      <c r="GB40" s="335"/>
      <c r="GC40" s="335"/>
      <c r="GD40" s="85"/>
    </row>
    <row r="41" customFormat="false" ht="6" hidden="false" customHeight="true" outlineLevel="0" collapsed="false">
      <c r="A41" s="96"/>
      <c r="B41" s="336" t="s">
        <v>119</v>
      </c>
      <c r="C41" s="336"/>
      <c r="D41" s="336"/>
      <c r="E41" s="337" t="str">
        <f aca="false">IF(入力!D37="","",入力!D37)</f>
        <v/>
      </c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96"/>
      <c r="BI41" s="338"/>
      <c r="BJ41" s="327" t="s">
        <v>120</v>
      </c>
      <c r="BK41" s="327"/>
      <c r="BL41" s="327"/>
      <c r="BM41" s="327"/>
      <c r="BN41" s="327"/>
      <c r="BO41" s="327"/>
      <c r="BP41" s="327"/>
      <c r="BQ41" s="327"/>
      <c r="BR41" s="327"/>
      <c r="BS41" s="327"/>
      <c r="BT41" s="327"/>
      <c r="BU41" s="327"/>
      <c r="BV41" s="327"/>
      <c r="BW41" s="327"/>
      <c r="BX41" s="327"/>
      <c r="BY41" s="327"/>
      <c r="BZ41" s="327"/>
      <c r="CA41" s="327"/>
      <c r="CB41" s="327"/>
      <c r="CC41" s="327"/>
      <c r="CD41" s="339"/>
      <c r="CE41" s="340" t="s">
        <v>121</v>
      </c>
      <c r="CF41" s="340"/>
      <c r="CG41" s="340"/>
      <c r="CH41" s="340"/>
      <c r="CI41" s="340"/>
      <c r="CJ41" s="340"/>
      <c r="CK41" s="340"/>
      <c r="CL41" s="340"/>
      <c r="CM41" s="340"/>
      <c r="CN41" s="340"/>
      <c r="CO41" s="340"/>
      <c r="CP41" s="340"/>
      <c r="CQ41" s="340"/>
      <c r="CR41" s="340"/>
      <c r="CS41" s="340"/>
      <c r="CT41" s="340"/>
      <c r="CU41" s="340"/>
      <c r="CV41" s="340"/>
      <c r="CW41" s="340"/>
      <c r="CX41" s="340"/>
      <c r="CY41" s="340"/>
      <c r="CZ41" s="340"/>
      <c r="DA41" s="340"/>
      <c r="DB41" s="340"/>
      <c r="DC41" s="340"/>
      <c r="DD41" s="340"/>
      <c r="DE41" s="340"/>
      <c r="DF41" s="340"/>
      <c r="DG41" s="340"/>
      <c r="DH41" s="311"/>
      <c r="DI41" s="311"/>
      <c r="DJ41" s="311"/>
      <c r="DK41" s="316"/>
      <c r="DL41" s="316"/>
      <c r="DM41" s="316"/>
      <c r="DN41" s="316"/>
      <c r="DO41" s="316"/>
      <c r="DP41" s="316"/>
      <c r="DQ41" s="316"/>
      <c r="DR41" s="316"/>
      <c r="DS41" s="316"/>
      <c r="DT41" s="316"/>
      <c r="DU41" s="316"/>
      <c r="DV41" s="316"/>
      <c r="DW41" s="316"/>
      <c r="DX41" s="316"/>
      <c r="DY41" s="316"/>
      <c r="DZ41" s="316"/>
      <c r="EA41" s="316"/>
      <c r="EB41" s="316"/>
      <c r="EC41" s="316"/>
      <c r="ED41" s="316"/>
      <c r="EE41" s="316"/>
      <c r="EF41" s="316"/>
      <c r="EG41" s="316"/>
      <c r="EH41" s="316"/>
      <c r="EI41" s="316"/>
    </row>
    <row r="42" customFormat="false" ht="6" hidden="false" customHeight="true" outlineLevel="0" collapsed="false">
      <c r="A42" s="96"/>
      <c r="B42" s="336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96"/>
      <c r="BI42" s="338"/>
      <c r="BJ42" s="327"/>
      <c r="BK42" s="327"/>
      <c r="BL42" s="327"/>
      <c r="BM42" s="327"/>
      <c r="BN42" s="327"/>
      <c r="BO42" s="327"/>
      <c r="BP42" s="327"/>
      <c r="BQ42" s="327"/>
      <c r="BR42" s="327"/>
      <c r="BS42" s="327"/>
      <c r="BT42" s="327"/>
      <c r="BU42" s="327"/>
      <c r="BV42" s="327"/>
      <c r="BW42" s="327"/>
      <c r="BX42" s="327"/>
      <c r="BY42" s="327"/>
      <c r="BZ42" s="327"/>
      <c r="CA42" s="327"/>
      <c r="CB42" s="327"/>
      <c r="CC42" s="327"/>
      <c r="CD42" s="339"/>
      <c r="CE42" s="340"/>
      <c r="CF42" s="340"/>
      <c r="CG42" s="340"/>
      <c r="CH42" s="340"/>
      <c r="CI42" s="340"/>
      <c r="CJ42" s="340"/>
      <c r="CK42" s="340"/>
      <c r="CL42" s="340"/>
      <c r="CM42" s="340"/>
      <c r="CN42" s="340"/>
      <c r="CO42" s="340"/>
      <c r="CP42" s="340"/>
      <c r="CQ42" s="340"/>
      <c r="CR42" s="340"/>
      <c r="CS42" s="340"/>
      <c r="CT42" s="340"/>
      <c r="CU42" s="340"/>
      <c r="CV42" s="340"/>
      <c r="CW42" s="340"/>
      <c r="CX42" s="340"/>
      <c r="CY42" s="340"/>
      <c r="CZ42" s="340"/>
      <c r="DA42" s="340"/>
      <c r="DB42" s="340"/>
      <c r="DC42" s="340"/>
      <c r="DD42" s="340"/>
      <c r="DE42" s="340"/>
      <c r="DF42" s="340"/>
      <c r="DG42" s="340"/>
      <c r="DH42" s="311"/>
      <c r="DI42" s="311"/>
      <c r="DJ42" s="311"/>
      <c r="DK42" s="316"/>
      <c r="DL42" s="316"/>
      <c r="DM42" s="316"/>
      <c r="DN42" s="316"/>
      <c r="DO42" s="316"/>
      <c r="DP42" s="316"/>
      <c r="DQ42" s="316"/>
      <c r="DR42" s="316"/>
      <c r="DS42" s="316"/>
      <c r="DT42" s="316"/>
      <c r="DU42" s="316"/>
      <c r="DV42" s="316"/>
      <c r="DW42" s="316"/>
      <c r="DX42" s="316"/>
      <c r="DY42" s="316"/>
      <c r="DZ42" s="316"/>
      <c r="EA42" s="316"/>
      <c r="EB42" s="316"/>
      <c r="EC42" s="316"/>
      <c r="ED42" s="316"/>
      <c r="EE42" s="316"/>
      <c r="EF42" s="316"/>
      <c r="EG42" s="316"/>
      <c r="EH42" s="316"/>
      <c r="EI42" s="316"/>
      <c r="FV42" s="85"/>
    </row>
    <row r="43" customFormat="false" ht="6" hidden="false" customHeight="true" outlineLevel="0" collapsed="false">
      <c r="A43" s="96"/>
      <c r="B43" s="336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96"/>
      <c r="BI43" s="338"/>
      <c r="BJ43" s="327"/>
      <c r="BK43" s="327"/>
      <c r="BL43" s="327"/>
      <c r="BM43" s="327"/>
      <c r="BN43" s="327"/>
      <c r="BO43" s="327"/>
      <c r="BP43" s="327"/>
      <c r="BQ43" s="327"/>
      <c r="BR43" s="327"/>
      <c r="BS43" s="327"/>
      <c r="BT43" s="327"/>
      <c r="BU43" s="327"/>
      <c r="BV43" s="327"/>
      <c r="BW43" s="327"/>
      <c r="BX43" s="327"/>
      <c r="BY43" s="327"/>
      <c r="BZ43" s="327"/>
      <c r="CA43" s="327"/>
      <c r="CB43" s="327"/>
      <c r="CC43" s="327"/>
      <c r="CD43" s="339"/>
      <c r="CE43" s="340"/>
      <c r="CF43" s="340"/>
      <c r="CG43" s="340"/>
      <c r="CH43" s="340"/>
      <c r="CI43" s="340"/>
      <c r="CJ43" s="340"/>
      <c r="CK43" s="340"/>
      <c r="CL43" s="340"/>
      <c r="CM43" s="340"/>
      <c r="CN43" s="340"/>
      <c r="CO43" s="340"/>
      <c r="CP43" s="340"/>
      <c r="CQ43" s="340"/>
      <c r="CR43" s="340"/>
      <c r="CS43" s="340"/>
      <c r="CT43" s="340"/>
      <c r="CU43" s="340"/>
      <c r="CV43" s="340"/>
      <c r="CW43" s="340"/>
      <c r="CX43" s="340"/>
      <c r="CY43" s="340"/>
      <c r="CZ43" s="340"/>
      <c r="DA43" s="340"/>
      <c r="DB43" s="340"/>
      <c r="DC43" s="340"/>
      <c r="DD43" s="340"/>
      <c r="DE43" s="340"/>
      <c r="DF43" s="340"/>
      <c r="DG43" s="340"/>
      <c r="DH43" s="311"/>
      <c r="DI43" s="311"/>
      <c r="DJ43" s="311"/>
      <c r="DK43" s="316"/>
      <c r="DL43" s="316"/>
      <c r="DM43" s="316"/>
      <c r="DN43" s="316"/>
      <c r="DO43" s="316"/>
      <c r="DP43" s="316"/>
      <c r="DQ43" s="316"/>
      <c r="DR43" s="316"/>
      <c r="DS43" s="316"/>
      <c r="DT43" s="316"/>
      <c r="DU43" s="316"/>
      <c r="DV43" s="316"/>
      <c r="DW43" s="316"/>
      <c r="DX43" s="316"/>
      <c r="DY43" s="316"/>
      <c r="DZ43" s="316"/>
      <c r="EA43" s="316"/>
      <c r="EB43" s="316"/>
      <c r="EC43" s="316"/>
      <c r="ED43" s="316"/>
      <c r="EE43" s="316"/>
      <c r="EF43" s="316"/>
      <c r="EG43" s="316"/>
      <c r="EH43" s="316"/>
      <c r="EI43" s="316"/>
    </row>
    <row r="44" customFormat="false" ht="6" hidden="false" customHeight="true" outlineLevel="0" collapsed="false">
      <c r="A44" s="96"/>
      <c r="B44" s="336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96"/>
      <c r="BI44" s="338"/>
      <c r="BJ44" s="327"/>
      <c r="BK44" s="327"/>
      <c r="BL44" s="327"/>
      <c r="BM44" s="327"/>
      <c r="BN44" s="327"/>
      <c r="BO44" s="327"/>
      <c r="BP44" s="327"/>
      <c r="BQ44" s="327"/>
      <c r="BR44" s="327"/>
      <c r="BS44" s="327"/>
      <c r="BT44" s="327"/>
      <c r="BU44" s="327"/>
      <c r="BV44" s="327"/>
      <c r="BW44" s="327"/>
      <c r="BX44" s="327"/>
      <c r="BY44" s="327"/>
      <c r="BZ44" s="327"/>
      <c r="CA44" s="327"/>
      <c r="CB44" s="327"/>
      <c r="CC44" s="327"/>
      <c r="CD44" s="339"/>
      <c r="CE44" s="140"/>
      <c r="CF44" s="141"/>
      <c r="CG44" s="141"/>
      <c r="CH44" s="141"/>
      <c r="CI44" s="141"/>
      <c r="CJ44" s="141"/>
      <c r="CK44" s="141"/>
      <c r="CL44" s="141"/>
      <c r="CM44" s="141"/>
      <c r="CN44" s="341" t="s">
        <v>122</v>
      </c>
      <c r="CO44" s="341"/>
      <c r="CP44" s="341"/>
      <c r="CQ44" s="341"/>
      <c r="CR44" s="341"/>
      <c r="CS44" s="341"/>
      <c r="CT44" s="341"/>
      <c r="CU44" s="341"/>
      <c r="CV44" s="341"/>
      <c r="CW44" s="341"/>
      <c r="CX44" s="341"/>
      <c r="CY44" s="341"/>
      <c r="CZ44" s="341"/>
      <c r="DA44" s="341"/>
      <c r="DB44" s="341"/>
      <c r="DC44" s="341"/>
      <c r="DD44" s="341"/>
      <c r="DE44" s="341"/>
      <c r="DF44" s="341"/>
      <c r="DG44" s="341"/>
      <c r="DH44" s="311"/>
      <c r="DI44" s="311"/>
      <c r="DJ44" s="311"/>
      <c r="DK44" s="316"/>
      <c r="DL44" s="316"/>
      <c r="DM44" s="316"/>
      <c r="DN44" s="316"/>
      <c r="DO44" s="316"/>
      <c r="DP44" s="316"/>
      <c r="DQ44" s="316"/>
      <c r="DR44" s="316"/>
      <c r="DS44" s="316"/>
      <c r="DT44" s="316"/>
      <c r="DU44" s="316"/>
      <c r="DV44" s="316"/>
      <c r="DW44" s="316"/>
      <c r="DX44" s="316"/>
      <c r="DY44" s="316"/>
      <c r="DZ44" s="316"/>
      <c r="EA44" s="316"/>
      <c r="EB44" s="316"/>
      <c r="EC44" s="316"/>
      <c r="ED44" s="316"/>
      <c r="EE44" s="316"/>
      <c r="EF44" s="316"/>
      <c r="EG44" s="316"/>
      <c r="EH44" s="316"/>
      <c r="EI44" s="316"/>
    </row>
    <row r="45" customFormat="false" ht="6" hidden="false" customHeight="true" outlineLevel="0" collapsed="false">
      <c r="A45" s="96"/>
      <c r="B45" s="336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96"/>
      <c r="BI45" s="342" t="s">
        <v>123</v>
      </c>
      <c r="BJ45" s="342"/>
      <c r="BK45" s="342"/>
      <c r="BL45" s="342"/>
      <c r="BM45" s="342"/>
      <c r="BN45" s="342"/>
      <c r="BO45" s="342"/>
      <c r="BP45" s="342"/>
      <c r="BQ45" s="342"/>
      <c r="BR45" s="342"/>
      <c r="BS45" s="342"/>
      <c r="BT45" s="342"/>
      <c r="BU45" s="342"/>
      <c r="BV45" s="342"/>
      <c r="BW45" s="342"/>
      <c r="BX45" s="342"/>
      <c r="BY45" s="342"/>
      <c r="BZ45" s="342"/>
      <c r="CA45" s="342"/>
      <c r="CB45" s="342"/>
      <c r="CC45" s="342"/>
      <c r="CD45" s="342"/>
      <c r="CE45" s="342"/>
      <c r="CF45" s="342"/>
      <c r="CG45" s="342"/>
      <c r="CH45" s="342"/>
      <c r="CI45" s="342"/>
      <c r="CJ45" s="342"/>
      <c r="CK45" s="342"/>
      <c r="CL45" s="342"/>
      <c r="CM45" s="342"/>
      <c r="CN45" s="342"/>
      <c r="CO45" s="342"/>
      <c r="CP45" s="342"/>
      <c r="CQ45" s="342"/>
      <c r="CR45" s="342"/>
      <c r="CS45" s="342"/>
      <c r="CT45" s="342"/>
      <c r="CU45" s="342"/>
      <c r="CV45" s="342"/>
      <c r="CW45" s="342"/>
      <c r="CX45" s="342"/>
      <c r="CY45" s="342"/>
      <c r="CZ45" s="342"/>
      <c r="DA45" s="342"/>
      <c r="DB45" s="342"/>
      <c r="DC45" s="342"/>
      <c r="DD45" s="342"/>
      <c r="DE45" s="342"/>
      <c r="DF45" s="342"/>
      <c r="DG45" s="342"/>
      <c r="DH45" s="311"/>
      <c r="DI45" s="311"/>
      <c r="DJ45" s="311"/>
      <c r="DK45" s="316"/>
      <c r="DL45" s="316"/>
      <c r="DM45" s="316"/>
      <c r="DN45" s="316"/>
      <c r="DO45" s="316"/>
      <c r="DP45" s="316"/>
      <c r="DQ45" s="316"/>
      <c r="DR45" s="316"/>
      <c r="DS45" s="316"/>
      <c r="DT45" s="316"/>
      <c r="DU45" s="316"/>
      <c r="DV45" s="316"/>
      <c r="DW45" s="316"/>
      <c r="DX45" s="316"/>
      <c r="DY45" s="316"/>
      <c r="DZ45" s="316"/>
      <c r="EA45" s="316"/>
      <c r="EB45" s="316"/>
      <c r="EC45" s="316"/>
      <c r="ED45" s="316"/>
      <c r="EE45" s="316"/>
      <c r="EF45" s="316"/>
      <c r="EG45" s="316"/>
      <c r="EH45" s="316"/>
      <c r="EI45" s="316"/>
    </row>
    <row r="46" customFormat="false" ht="6" hidden="false" customHeight="true" outlineLevel="0" collapsed="false">
      <c r="A46" s="96"/>
      <c r="B46" s="336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96"/>
      <c r="BI46" s="342"/>
      <c r="BJ46" s="342"/>
      <c r="BK46" s="342"/>
      <c r="BL46" s="342"/>
      <c r="BM46" s="342"/>
      <c r="BN46" s="342"/>
      <c r="BO46" s="342"/>
      <c r="BP46" s="342"/>
      <c r="BQ46" s="342"/>
      <c r="BR46" s="342"/>
      <c r="BS46" s="342"/>
      <c r="BT46" s="342"/>
      <c r="BU46" s="342"/>
      <c r="BV46" s="342"/>
      <c r="BW46" s="342"/>
      <c r="BX46" s="342"/>
      <c r="BY46" s="342"/>
      <c r="BZ46" s="342"/>
      <c r="CA46" s="342"/>
      <c r="CB46" s="342"/>
      <c r="CC46" s="342"/>
      <c r="CD46" s="342"/>
      <c r="CE46" s="342"/>
      <c r="CF46" s="342"/>
      <c r="CG46" s="342"/>
      <c r="CH46" s="342"/>
      <c r="CI46" s="342"/>
      <c r="CJ46" s="342"/>
      <c r="CK46" s="342"/>
      <c r="CL46" s="342"/>
      <c r="CM46" s="342"/>
      <c r="CN46" s="342"/>
      <c r="CO46" s="342"/>
      <c r="CP46" s="342"/>
      <c r="CQ46" s="342"/>
      <c r="CR46" s="342"/>
      <c r="CS46" s="342"/>
      <c r="CT46" s="342"/>
      <c r="CU46" s="342"/>
      <c r="CV46" s="342"/>
      <c r="CW46" s="342"/>
      <c r="CX46" s="342"/>
      <c r="CY46" s="342"/>
      <c r="CZ46" s="342"/>
      <c r="DA46" s="342"/>
      <c r="DB46" s="342"/>
      <c r="DC46" s="342"/>
      <c r="DD46" s="342"/>
      <c r="DE46" s="342"/>
      <c r="DF46" s="342"/>
      <c r="DG46" s="342"/>
      <c r="DH46" s="311"/>
      <c r="DI46" s="311"/>
      <c r="DJ46" s="311"/>
      <c r="DK46" s="316"/>
      <c r="DL46" s="316"/>
      <c r="DM46" s="316"/>
      <c r="DN46" s="316"/>
      <c r="DO46" s="316"/>
      <c r="DP46" s="316"/>
      <c r="DQ46" s="316"/>
      <c r="DR46" s="316"/>
      <c r="DS46" s="316"/>
      <c r="DT46" s="316"/>
      <c r="DU46" s="316"/>
      <c r="DV46" s="316"/>
      <c r="DW46" s="316"/>
      <c r="DX46" s="316"/>
      <c r="DY46" s="316"/>
      <c r="DZ46" s="316"/>
      <c r="EA46" s="316"/>
      <c r="EB46" s="316"/>
      <c r="EC46" s="316"/>
      <c r="ED46" s="316"/>
      <c r="EE46" s="316"/>
      <c r="EF46" s="316"/>
      <c r="EG46" s="316"/>
      <c r="EH46" s="316"/>
      <c r="EI46" s="316"/>
    </row>
    <row r="47" customFormat="false" ht="6.75" hidden="false" customHeight="true" outlineLevel="0" collapsed="false">
      <c r="A47" s="96"/>
      <c r="B47" s="336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96"/>
      <c r="BI47" s="343" t="s">
        <v>124</v>
      </c>
      <c r="BJ47" s="343"/>
      <c r="BK47" s="343"/>
      <c r="BL47" s="343"/>
      <c r="BM47" s="343"/>
      <c r="BN47" s="343"/>
      <c r="BO47" s="343"/>
      <c r="BP47" s="343"/>
      <c r="BQ47" s="343"/>
      <c r="BR47" s="343"/>
      <c r="BS47" s="343"/>
      <c r="BT47" s="343"/>
      <c r="BU47" s="343"/>
      <c r="BV47" s="343"/>
      <c r="BW47" s="343"/>
      <c r="BX47" s="343"/>
      <c r="BY47" s="343"/>
      <c r="BZ47" s="343"/>
      <c r="CA47" s="343"/>
      <c r="CB47" s="343"/>
      <c r="CC47" s="343"/>
      <c r="CD47" s="343"/>
      <c r="CE47" s="343"/>
      <c r="CF47" s="343"/>
      <c r="CG47" s="343"/>
      <c r="CH47" s="343"/>
      <c r="CI47" s="344" t="s">
        <v>125</v>
      </c>
      <c r="CJ47" s="344"/>
      <c r="CK47" s="344"/>
      <c r="CL47" s="344"/>
      <c r="CM47" s="344"/>
      <c r="CN47" s="344"/>
      <c r="CO47" s="344"/>
      <c r="CP47" s="344"/>
      <c r="CQ47" s="344"/>
      <c r="CR47" s="344"/>
      <c r="CS47" s="344"/>
      <c r="CT47" s="344"/>
      <c r="CU47" s="344"/>
      <c r="CV47" s="344"/>
      <c r="CW47" s="344"/>
      <c r="CX47" s="344"/>
      <c r="CY47" s="344"/>
      <c r="CZ47" s="344"/>
      <c r="DA47" s="344"/>
      <c r="DB47" s="344"/>
      <c r="DC47" s="344"/>
      <c r="DD47" s="344"/>
      <c r="DE47" s="344"/>
      <c r="DF47" s="344"/>
      <c r="DG47" s="344"/>
      <c r="DH47" s="311"/>
      <c r="DI47" s="311"/>
      <c r="DJ47" s="311"/>
      <c r="DK47" s="316"/>
      <c r="DL47" s="316"/>
      <c r="DM47" s="316"/>
      <c r="DN47" s="316"/>
      <c r="DO47" s="316"/>
      <c r="DP47" s="316"/>
      <c r="DQ47" s="316"/>
      <c r="DR47" s="316"/>
      <c r="DS47" s="316"/>
      <c r="DT47" s="316"/>
      <c r="DU47" s="316"/>
      <c r="DV47" s="316"/>
      <c r="DW47" s="316"/>
      <c r="DX47" s="316"/>
      <c r="DY47" s="316"/>
      <c r="DZ47" s="316"/>
      <c r="EA47" s="316"/>
      <c r="EB47" s="316"/>
      <c r="EC47" s="316"/>
      <c r="ED47" s="316"/>
      <c r="EE47" s="316"/>
      <c r="EF47" s="316"/>
      <c r="EG47" s="316"/>
      <c r="EH47" s="316"/>
      <c r="EI47" s="316"/>
    </row>
    <row r="48" customFormat="false" ht="6.75" hidden="false" customHeight="true" outlineLevel="0" collapsed="false">
      <c r="A48" s="345"/>
      <c r="B48" s="336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96"/>
      <c r="BI48" s="343"/>
      <c r="BJ48" s="343"/>
      <c r="BK48" s="343"/>
      <c r="BL48" s="343"/>
      <c r="BM48" s="343"/>
      <c r="BN48" s="343"/>
      <c r="BO48" s="343"/>
      <c r="BP48" s="343"/>
      <c r="BQ48" s="343"/>
      <c r="BR48" s="343"/>
      <c r="BS48" s="343"/>
      <c r="BT48" s="343"/>
      <c r="BU48" s="343"/>
      <c r="BV48" s="343"/>
      <c r="BW48" s="343"/>
      <c r="BX48" s="343"/>
      <c r="BY48" s="343"/>
      <c r="BZ48" s="343"/>
      <c r="CA48" s="343"/>
      <c r="CB48" s="343"/>
      <c r="CC48" s="343"/>
      <c r="CD48" s="343"/>
      <c r="CE48" s="343"/>
      <c r="CF48" s="343"/>
      <c r="CG48" s="343"/>
      <c r="CH48" s="343"/>
      <c r="CI48" s="344"/>
      <c r="CJ48" s="344"/>
      <c r="CK48" s="344"/>
      <c r="CL48" s="344"/>
      <c r="CM48" s="344"/>
      <c r="CN48" s="344"/>
      <c r="CO48" s="344"/>
      <c r="CP48" s="344"/>
      <c r="CQ48" s="344"/>
      <c r="CR48" s="344"/>
      <c r="CS48" s="344"/>
      <c r="CT48" s="344"/>
      <c r="CU48" s="344"/>
      <c r="CV48" s="344"/>
      <c r="CW48" s="344"/>
      <c r="CX48" s="344"/>
      <c r="CY48" s="344"/>
      <c r="CZ48" s="344"/>
      <c r="DA48" s="344"/>
      <c r="DB48" s="344"/>
      <c r="DC48" s="344"/>
      <c r="DD48" s="344"/>
      <c r="DE48" s="344"/>
      <c r="DF48" s="344"/>
      <c r="DG48" s="344"/>
      <c r="DH48" s="311"/>
      <c r="DI48" s="311"/>
      <c r="DJ48" s="311"/>
      <c r="DK48" s="316"/>
      <c r="DL48" s="316"/>
      <c r="DM48" s="316"/>
      <c r="DN48" s="316"/>
      <c r="DO48" s="316"/>
      <c r="DP48" s="316"/>
      <c r="DQ48" s="316"/>
      <c r="DR48" s="316"/>
      <c r="DS48" s="316"/>
      <c r="DT48" s="316"/>
      <c r="DU48" s="316"/>
      <c r="DV48" s="316"/>
      <c r="DW48" s="316"/>
      <c r="DX48" s="316"/>
      <c r="DY48" s="316"/>
      <c r="DZ48" s="316"/>
      <c r="EA48" s="316"/>
      <c r="EB48" s="316"/>
      <c r="EC48" s="316"/>
      <c r="ED48" s="316"/>
      <c r="EE48" s="316"/>
      <c r="EF48" s="316"/>
      <c r="EG48" s="316"/>
      <c r="EH48" s="316"/>
      <c r="EI48" s="316"/>
    </row>
    <row r="49" customFormat="false" ht="7.5" hidden="false" customHeight="true" outlineLevel="0" collapsed="false">
      <c r="A49" s="346" t="s">
        <v>126</v>
      </c>
      <c r="B49" s="346"/>
      <c r="C49" s="346"/>
      <c r="D49" s="346"/>
      <c r="E49" s="346"/>
      <c r="Q49" s="347"/>
      <c r="R49" s="348"/>
      <c r="S49" s="348"/>
      <c r="T49" s="348"/>
      <c r="U49" s="348"/>
      <c r="V49" s="348"/>
      <c r="W49" s="348"/>
      <c r="X49" s="348"/>
      <c r="Y49" s="348"/>
      <c r="Z49" s="348"/>
      <c r="AA49" s="348"/>
      <c r="AB49" s="348"/>
      <c r="AC49" s="348"/>
      <c r="AD49" s="348"/>
      <c r="AE49" s="348"/>
      <c r="AF49" s="348"/>
      <c r="AG49" s="348"/>
      <c r="AH49" s="348"/>
      <c r="AI49" s="348"/>
      <c r="AJ49" s="348"/>
      <c r="AK49" s="347"/>
      <c r="AL49" s="347"/>
      <c r="AM49" s="347"/>
      <c r="AN49" s="347"/>
      <c r="AO49" s="347"/>
      <c r="AP49" s="347"/>
      <c r="AQ49" s="347"/>
      <c r="AR49" s="347"/>
      <c r="AS49" s="347"/>
      <c r="AT49" s="347"/>
      <c r="AU49" s="347"/>
      <c r="AV49" s="349" t="s">
        <v>127</v>
      </c>
      <c r="AW49" s="349"/>
      <c r="AX49" s="349"/>
      <c r="AY49" s="349"/>
      <c r="AZ49" s="349"/>
      <c r="BA49" s="349"/>
      <c r="BB49" s="349"/>
      <c r="BC49" s="349"/>
      <c r="BD49" s="349"/>
      <c r="BE49" s="349"/>
      <c r="BF49" s="349"/>
      <c r="BG49" s="349"/>
      <c r="BH49" s="96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96"/>
      <c r="DT49" s="96"/>
      <c r="DU49" s="96"/>
      <c r="DV49" s="96"/>
      <c r="DW49" s="96"/>
      <c r="DX49" s="96"/>
      <c r="DY49" s="96"/>
      <c r="DZ49" s="96"/>
      <c r="EA49" s="96"/>
      <c r="EB49" s="96"/>
      <c r="EC49" s="96"/>
      <c r="ED49" s="96"/>
      <c r="EE49" s="96"/>
      <c r="EF49" s="96"/>
      <c r="EG49" s="96"/>
      <c r="EH49" s="96"/>
      <c r="EI49" s="96"/>
    </row>
    <row r="50" customFormat="false" ht="6" hidden="false" customHeight="true" outlineLevel="0" collapsed="false">
      <c r="A50" s="350"/>
      <c r="B50" s="350"/>
      <c r="C50" s="350"/>
      <c r="D50" s="350"/>
      <c r="E50" s="350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2"/>
      <c r="R50" s="353"/>
      <c r="S50" s="353"/>
      <c r="T50" s="353"/>
      <c r="U50" s="353"/>
      <c r="V50" s="353"/>
      <c r="W50" s="353"/>
      <c r="X50" s="353"/>
      <c r="Y50" s="353"/>
      <c r="Z50" s="353"/>
      <c r="AA50" s="353"/>
      <c r="AB50" s="353"/>
      <c r="AC50" s="353"/>
      <c r="AD50" s="353"/>
      <c r="AE50" s="353"/>
      <c r="AF50" s="353"/>
      <c r="AG50" s="353"/>
      <c r="AH50" s="353"/>
      <c r="AI50" s="353"/>
      <c r="AJ50" s="353"/>
      <c r="AK50" s="352"/>
      <c r="AL50" s="352"/>
      <c r="AM50" s="352"/>
      <c r="AN50" s="352"/>
      <c r="AO50" s="352"/>
      <c r="AP50" s="352"/>
      <c r="AQ50" s="352"/>
      <c r="AR50" s="352"/>
      <c r="AS50" s="352"/>
      <c r="AT50" s="352"/>
      <c r="AU50" s="352"/>
      <c r="AV50" s="354"/>
      <c r="AW50" s="354"/>
      <c r="AX50" s="354"/>
      <c r="AY50" s="354"/>
      <c r="AZ50" s="354"/>
      <c r="BA50" s="354"/>
      <c r="BB50" s="354"/>
      <c r="BC50" s="354"/>
      <c r="BD50" s="354"/>
      <c r="BE50" s="354"/>
      <c r="BF50" s="354"/>
      <c r="BG50" s="354"/>
      <c r="BH50" s="355"/>
      <c r="BI50" s="355"/>
      <c r="BJ50" s="355"/>
      <c r="BK50" s="355"/>
      <c r="BL50" s="355"/>
      <c r="BM50" s="355"/>
      <c r="BN50" s="355"/>
      <c r="BO50" s="355"/>
      <c r="BP50" s="355"/>
      <c r="BQ50" s="355"/>
      <c r="BR50" s="355"/>
      <c r="BS50" s="355"/>
      <c r="BT50" s="355"/>
      <c r="BU50" s="355"/>
      <c r="BV50" s="355"/>
      <c r="BW50" s="355"/>
      <c r="BX50" s="355"/>
      <c r="BY50" s="355"/>
      <c r="BZ50" s="355"/>
      <c r="CA50" s="355"/>
      <c r="CB50" s="355"/>
      <c r="CC50" s="355"/>
      <c r="CD50" s="355"/>
      <c r="CE50" s="355"/>
      <c r="CF50" s="355"/>
      <c r="CG50" s="355"/>
      <c r="CH50" s="355"/>
      <c r="CI50" s="355"/>
      <c r="CJ50" s="355"/>
      <c r="CK50" s="355"/>
      <c r="CL50" s="355"/>
      <c r="CM50" s="355"/>
      <c r="CN50" s="355"/>
      <c r="CO50" s="355"/>
      <c r="CP50" s="355"/>
      <c r="CQ50" s="355"/>
      <c r="CR50" s="355"/>
      <c r="CS50" s="355"/>
      <c r="CT50" s="355"/>
      <c r="CU50" s="355"/>
      <c r="CV50" s="355"/>
      <c r="CW50" s="355"/>
      <c r="CX50" s="355"/>
      <c r="CY50" s="355"/>
      <c r="CZ50" s="355"/>
      <c r="DA50" s="355"/>
      <c r="DB50" s="355"/>
      <c r="DC50" s="355"/>
      <c r="DD50" s="355"/>
      <c r="DE50" s="355"/>
      <c r="DF50" s="355"/>
      <c r="DG50" s="355"/>
      <c r="DH50" s="355"/>
      <c r="DI50" s="355"/>
      <c r="DJ50" s="355"/>
      <c r="DK50" s="355"/>
      <c r="DL50" s="355"/>
      <c r="DM50" s="355"/>
      <c r="DN50" s="355"/>
      <c r="DO50" s="355"/>
      <c r="DP50" s="355"/>
      <c r="DQ50" s="355"/>
      <c r="DR50" s="355"/>
      <c r="DS50" s="355"/>
      <c r="DT50" s="355"/>
      <c r="DU50" s="355"/>
      <c r="DV50" s="355"/>
      <c r="DW50" s="355"/>
      <c r="DX50" s="355"/>
      <c r="DY50" s="355"/>
      <c r="DZ50" s="355"/>
      <c r="EA50" s="355"/>
      <c r="EB50" s="355"/>
      <c r="EC50" s="355"/>
      <c r="ED50" s="355"/>
      <c r="EE50" s="355"/>
      <c r="EF50" s="355"/>
      <c r="EG50" s="355"/>
      <c r="EH50" s="355"/>
      <c r="EI50" s="355"/>
    </row>
    <row r="51" s="90" customFormat="true" ht="3" hidden="false" customHeight="true" outlineLevel="0" collapsed="false">
      <c r="A51" s="356"/>
      <c r="B51" s="357" t="s">
        <v>128</v>
      </c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  <c r="P51" s="357"/>
      <c r="Q51" s="357"/>
      <c r="R51" s="357"/>
      <c r="S51" s="357"/>
      <c r="T51" s="357"/>
      <c r="U51" s="357"/>
      <c r="V51" s="357"/>
      <c r="W51" s="357"/>
      <c r="X51" s="357"/>
      <c r="Y51" s="357"/>
      <c r="Z51" s="357"/>
      <c r="AA51" s="357"/>
      <c r="AB51" s="357"/>
      <c r="AC51" s="357"/>
      <c r="AD51" s="357"/>
      <c r="AE51" s="357"/>
      <c r="AF51" s="357"/>
      <c r="AG51" s="357"/>
      <c r="AH51" s="357"/>
      <c r="AI51" s="357"/>
      <c r="AJ51" s="357"/>
      <c r="AK51" s="357"/>
      <c r="AL51" s="357"/>
      <c r="AM51" s="357"/>
      <c r="AN51" s="357"/>
      <c r="AO51" s="357"/>
      <c r="AP51" s="357"/>
      <c r="AQ51" s="356"/>
      <c r="AR51" s="356"/>
      <c r="AS51" s="356"/>
      <c r="AT51" s="358" t="s">
        <v>129</v>
      </c>
      <c r="AU51" s="358"/>
      <c r="AV51" s="358"/>
      <c r="AW51" s="358"/>
      <c r="AX51" s="358"/>
      <c r="AY51" s="358"/>
      <c r="AZ51" s="358"/>
      <c r="BA51" s="358"/>
      <c r="BB51" s="358"/>
      <c r="BC51" s="358"/>
      <c r="BD51" s="358"/>
      <c r="BE51" s="359"/>
      <c r="BF51" s="359"/>
      <c r="BG51" s="359"/>
      <c r="BH51" s="360"/>
      <c r="BI51" s="361"/>
      <c r="BJ51" s="361"/>
      <c r="BK51" s="361"/>
      <c r="BL51" s="361"/>
      <c r="BM51" s="361"/>
      <c r="BN51" s="361"/>
      <c r="BO51" s="361"/>
      <c r="BP51" s="361"/>
      <c r="BQ51" s="361"/>
      <c r="BR51" s="361"/>
      <c r="BS51" s="361"/>
      <c r="BT51" s="361"/>
      <c r="BU51" s="361"/>
      <c r="BV51" s="361"/>
      <c r="BW51" s="361"/>
      <c r="BX51" s="361"/>
      <c r="BY51" s="361"/>
      <c r="BZ51" s="361"/>
      <c r="CA51" s="361"/>
      <c r="CB51" s="361"/>
      <c r="CC51" s="361"/>
      <c r="CD51" s="361"/>
      <c r="CE51" s="361"/>
      <c r="CF51" s="361"/>
      <c r="CG51" s="361"/>
      <c r="CH51" s="361"/>
      <c r="CI51" s="361"/>
      <c r="CJ51" s="361"/>
      <c r="CK51" s="361"/>
      <c r="CL51" s="361"/>
      <c r="CM51" s="361"/>
      <c r="CN51" s="361"/>
      <c r="CO51" s="361"/>
      <c r="CP51" s="361"/>
      <c r="CQ51" s="361"/>
      <c r="CR51" s="361"/>
      <c r="CS51" s="361"/>
      <c r="CT51" s="361"/>
      <c r="CU51" s="361"/>
      <c r="CV51" s="361"/>
      <c r="CW51" s="361"/>
      <c r="CX51" s="361"/>
      <c r="CY51" s="361"/>
      <c r="CZ51" s="361"/>
      <c r="DA51" s="361"/>
      <c r="DB51" s="361"/>
      <c r="DC51" s="361"/>
      <c r="DD51" s="361"/>
      <c r="DE51" s="361"/>
      <c r="DF51" s="361"/>
      <c r="DG51" s="361"/>
      <c r="DH51" s="361"/>
      <c r="DI51" s="361"/>
      <c r="DJ51" s="361"/>
      <c r="DK51" s="361"/>
      <c r="DL51" s="361"/>
      <c r="DM51" s="361"/>
      <c r="DN51" s="361"/>
      <c r="DO51" s="361"/>
      <c r="DP51" s="361"/>
      <c r="DQ51" s="361"/>
      <c r="DR51" s="361"/>
      <c r="DS51" s="361"/>
      <c r="DT51" s="361"/>
      <c r="DU51" s="361"/>
      <c r="DV51" s="361"/>
      <c r="DW51" s="361"/>
      <c r="DX51" s="361"/>
      <c r="DY51" s="361"/>
      <c r="DZ51" s="361"/>
      <c r="EA51" s="361"/>
      <c r="EB51" s="361"/>
      <c r="EC51" s="361"/>
      <c r="ED51" s="361"/>
      <c r="EE51" s="361"/>
      <c r="EF51" s="361"/>
      <c r="EG51" s="361"/>
      <c r="EH51" s="361"/>
      <c r="EI51" s="361"/>
      <c r="EJ51" s="89"/>
      <c r="EK51" s="89"/>
      <c r="EL51" s="89"/>
      <c r="EM51" s="89"/>
    </row>
    <row r="52" customFormat="false" ht="4.5" hidden="false" customHeight="true" outlineLevel="0" collapsed="false">
      <c r="A52" s="362"/>
      <c r="B52" s="357"/>
      <c r="C52" s="357"/>
      <c r="D52" s="357"/>
      <c r="E52" s="357"/>
      <c r="F52" s="357"/>
      <c r="G52" s="357"/>
      <c r="H52" s="357"/>
      <c r="I52" s="357"/>
      <c r="J52" s="357"/>
      <c r="K52" s="357"/>
      <c r="L52" s="357"/>
      <c r="M52" s="357"/>
      <c r="N52" s="357"/>
      <c r="O52" s="357"/>
      <c r="P52" s="357"/>
      <c r="Q52" s="357"/>
      <c r="R52" s="357"/>
      <c r="S52" s="357"/>
      <c r="T52" s="357"/>
      <c r="U52" s="357"/>
      <c r="V52" s="357"/>
      <c r="W52" s="357"/>
      <c r="X52" s="357"/>
      <c r="Y52" s="357"/>
      <c r="Z52" s="357"/>
      <c r="AA52" s="357"/>
      <c r="AB52" s="357"/>
      <c r="AC52" s="357"/>
      <c r="AD52" s="357"/>
      <c r="AE52" s="357"/>
      <c r="AF52" s="357"/>
      <c r="AG52" s="357"/>
      <c r="AH52" s="357"/>
      <c r="AI52" s="357"/>
      <c r="AJ52" s="357"/>
      <c r="AK52" s="357"/>
      <c r="AL52" s="357"/>
      <c r="AM52" s="357"/>
      <c r="AN52" s="357"/>
      <c r="AO52" s="357"/>
      <c r="AP52" s="357"/>
      <c r="AQ52" s="362"/>
      <c r="AR52" s="362"/>
      <c r="AS52" s="362"/>
      <c r="AT52" s="358"/>
      <c r="AU52" s="358"/>
      <c r="AV52" s="358"/>
      <c r="AW52" s="358"/>
      <c r="AX52" s="358"/>
      <c r="AY52" s="358"/>
      <c r="AZ52" s="358"/>
      <c r="BA52" s="358"/>
      <c r="BB52" s="358"/>
      <c r="BC52" s="358"/>
      <c r="BD52" s="358"/>
      <c r="BE52" s="363"/>
      <c r="BF52" s="363"/>
      <c r="BG52" s="363"/>
      <c r="BH52" s="362"/>
      <c r="BI52" s="364" t="s">
        <v>130</v>
      </c>
      <c r="BJ52" s="364"/>
      <c r="BK52" s="364"/>
      <c r="BL52" s="364"/>
      <c r="BM52" s="364"/>
      <c r="BN52" s="364"/>
      <c r="BO52" s="364"/>
      <c r="BP52" s="364"/>
      <c r="BQ52" s="364"/>
      <c r="BR52" s="364"/>
      <c r="BS52" s="364"/>
      <c r="BT52" s="364"/>
      <c r="BU52" s="364"/>
      <c r="BV52" s="364"/>
      <c r="BW52" s="364"/>
      <c r="BX52" s="364"/>
      <c r="BY52" s="364"/>
      <c r="BZ52" s="364"/>
      <c r="CA52" s="364"/>
      <c r="CB52" s="364"/>
      <c r="CC52" s="364"/>
      <c r="CD52" s="364"/>
      <c r="CE52" s="364"/>
      <c r="CF52" s="364"/>
      <c r="CG52" s="364"/>
      <c r="CH52" s="364"/>
      <c r="CI52" s="364"/>
      <c r="CJ52" s="365" t="s">
        <v>88</v>
      </c>
      <c r="CK52" s="365"/>
      <c r="CL52" s="365"/>
      <c r="CM52" s="365"/>
      <c r="CN52" s="365"/>
      <c r="CO52" s="366" t="str">
        <f aca="false">CO3</f>
        <v>県・営</v>
      </c>
      <c r="CP52" s="366"/>
      <c r="CQ52" s="366"/>
      <c r="CR52" s="366"/>
      <c r="CS52" s="366"/>
      <c r="CT52" s="366"/>
      <c r="CU52" s="366"/>
      <c r="CV52" s="366"/>
      <c r="CW52" s="367"/>
      <c r="CX52" s="368" t="str">
        <f aca="false">CX3</f>
        <v/>
      </c>
      <c r="CY52" s="368"/>
      <c r="CZ52" s="368"/>
      <c r="DA52" s="368"/>
      <c r="DB52" s="368"/>
      <c r="DC52" s="368"/>
      <c r="DD52" s="368"/>
      <c r="DE52" s="368"/>
      <c r="DF52" s="368"/>
      <c r="DG52" s="368"/>
      <c r="DH52" s="368"/>
      <c r="DI52" s="369"/>
      <c r="DJ52" s="369"/>
      <c r="DK52" s="369"/>
      <c r="DL52" s="369"/>
      <c r="DM52" s="369"/>
      <c r="DN52" s="369"/>
      <c r="DO52" s="369"/>
      <c r="DP52" s="369"/>
      <c r="DQ52" s="369"/>
      <c r="DR52" s="369"/>
      <c r="DS52" s="369"/>
      <c r="DT52" s="369"/>
      <c r="DU52" s="369"/>
      <c r="DV52" s="369"/>
      <c r="DW52" s="369"/>
      <c r="DX52" s="369"/>
      <c r="DY52" s="369"/>
      <c r="DZ52" s="369"/>
      <c r="EA52" s="369"/>
      <c r="EB52" s="369"/>
      <c r="EC52" s="369"/>
      <c r="ED52" s="369"/>
      <c r="EE52" s="369"/>
      <c r="EF52" s="369"/>
      <c r="EG52" s="369"/>
      <c r="EH52" s="369"/>
      <c r="EI52" s="370"/>
    </row>
    <row r="53" customFormat="false" ht="4.5" hidden="false" customHeight="true" outlineLevel="0" collapsed="false">
      <c r="A53" s="362"/>
      <c r="B53" s="357"/>
      <c r="C53" s="357"/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57"/>
      <c r="X53" s="357"/>
      <c r="Y53" s="357"/>
      <c r="Z53" s="357"/>
      <c r="AA53" s="357"/>
      <c r="AB53" s="357"/>
      <c r="AC53" s="357"/>
      <c r="AD53" s="357"/>
      <c r="AE53" s="357"/>
      <c r="AF53" s="357"/>
      <c r="AG53" s="357"/>
      <c r="AH53" s="357"/>
      <c r="AI53" s="357"/>
      <c r="AJ53" s="357"/>
      <c r="AK53" s="357"/>
      <c r="AL53" s="357"/>
      <c r="AM53" s="357"/>
      <c r="AN53" s="357"/>
      <c r="AO53" s="357"/>
      <c r="AP53" s="357"/>
      <c r="AQ53" s="362"/>
      <c r="AR53" s="362"/>
      <c r="AS53" s="362"/>
      <c r="AT53" s="358"/>
      <c r="AU53" s="358"/>
      <c r="AV53" s="358"/>
      <c r="AW53" s="358"/>
      <c r="AX53" s="358"/>
      <c r="AY53" s="358"/>
      <c r="AZ53" s="358"/>
      <c r="BA53" s="358"/>
      <c r="BB53" s="358"/>
      <c r="BC53" s="358"/>
      <c r="BD53" s="358"/>
      <c r="BE53" s="363"/>
      <c r="BF53" s="363"/>
      <c r="BG53" s="363"/>
      <c r="BH53" s="371"/>
      <c r="BI53" s="364"/>
      <c r="BJ53" s="364"/>
      <c r="BK53" s="364"/>
      <c r="BL53" s="364"/>
      <c r="BM53" s="364"/>
      <c r="BN53" s="364"/>
      <c r="BO53" s="364"/>
      <c r="BP53" s="364"/>
      <c r="BQ53" s="364"/>
      <c r="BR53" s="364"/>
      <c r="BS53" s="364"/>
      <c r="BT53" s="364"/>
      <c r="BU53" s="364"/>
      <c r="BV53" s="364"/>
      <c r="BW53" s="364"/>
      <c r="BX53" s="364"/>
      <c r="BY53" s="364"/>
      <c r="BZ53" s="364"/>
      <c r="CA53" s="364"/>
      <c r="CB53" s="364"/>
      <c r="CC53" s="364"/>
      <c r="CD53" s="364"/>
      <c r="CE53" s="364"/>
      <c r="CF53" s="364"/>
      <c r="CG53" s="364"/>
      <c r="CH53" s="364"/>
      <c r="CI53" s="364"/>
      <c r="CJ53" s="365"/>
      <c r="CK53" s="365"/>
      <c r="CL53" s="365"/>
      <c r="CM53" s="365"/>
      <c r="CN53" s="365"/>
      <c r="CO53" s="366"/>
      <c r="CP53" s="366"/>
      <c r="CQ53" s="366"/>
      <c r="CR53" s="366"/>
      <c r="CS53" s="366"/>
      <c r="CT53" s="366"/>
      <c r="CU53" s="366"/>
      <c r="CV53" s="366"/>
      <c r="CW53" s="372"/>
      <c r="CX53" s="368"/>
      <c r="CY53" s="368"/>
      <c r="CZ53" s="368"/>
      <c r="DA53" s="368"/>
      <c r="DB53" s="368"/>
      <c r="DC53" s="368"/>
      <c r="DD53" s="368"/>
      <c r="DE53" s="368"/>
      <c r="DF53" s="368"/>
      <c r="DG53" s="368"/>
      <c r="DH53" s="368"/>
      <c r="DI53" s="373"/>
      <c r="DJ53" s="373"/>
      <c r="DK53" s="373"/>
      <c r="DL53" s="373"/>
      <c r="DM53" s="373"/>
      <c r="DN53" s="373"/>
      <c r="DO53" s="373"/>
      <c r="DP53" s="373"/>
      <c r="DQ53" s="373"/>
      <c r="DR53" s="373"/>
      <c r="DS53" s="373"/>
      <c r="DT53" s="373"/>
      <c r="DU53" s="373"/>
      <c r="DV53" s="373"/>
      <c r="DW53" s="373"/>
      <c r="DX53" s="373"/>
      <c r="DY53" s="373"/>
      <c r="DZ53" s="373"/>
      <c r="EA53" s="373"/>
      <c r="EB53" s="373"/>
      <c r="EC53" s="373"/>
      <c r="ED53" s="373"/>
      <c r="EE53" s="373"/>
      <c r="EF53" s="373"/>
      <c r="EG53" s="373"/>
      <c r="EH53" s="373"/>
      <c r="EI53" s="374"/>
    </row>
    <row r="54" customFormat="false" ht="6" hidden="false" customHeight="true" outlineLevel="0" collapsed="false">
      <c r="A54" s="362"/>
      <c r="B54" s="357"/>
      <c r="C54" s="357"/>
      <c r="D54" s="357"/>
      <c r="E54" s="357"/>
      <c r="F54" s="357"/>
      <c r="G54" s="357"/>
      <c r="H54" s="357"/>
      <c r="I54" s="357"/>
      <c r="J54" s="357"/>
      <c r="K54" s="357"/>
      <c r="L54" s="357"/>
      <c r="M54" s="357"/>
      <c r="N54" s="357"/>
      <c r="O54" s="357"/>
      <c r="P54" s="357"/>
      <c r="Q54" s="357"/>
      <c r="R54" s="357"/>
      <c r="S54" s="357"/>
      <c r="T54" s="357"/>
      <c r="U54" s="357"/>
      <c r="V54" s="357"/>
      <c r="W54" s="357"/>
      <c r="X54" s="357"/>
      <c r="Y54" s="357"/>
      <c r="Z54" s="357"/>
      <c r="AA54" s="357"/>
      <c r="AB54" s="357"/>
      <c r="AC54" s="357"/>
      <c r="AD54" s="357"/>
      <c r="AE54" s="357"/>
      <c r="AF54" s="357"/>
      <c r="AG54" s="357"/>
      <c r="AH54" s="357"/>
      <c r="AI54" s="357"/>
      <c r="AJ54" s="357"/>
      <c r="AK54" s="357"/>
      <c r="AL54" s="357"/>
      <c r="AM54" s="357"/>
      <c r="AN54" s="357"/>
      <c r="AO54" s="357"/>
      <c r="AP54" s="357"/>
      <c r="AQ54" s="362"/>
      <c r="AR54" s="362"/>
      <c r="AS54" s="362"/>
      <c r="AT54" s="358"/>
      <c r="AU54" s="358"/>
      <c r="AV54" s="358"/>
      <c r="AW54" s="358"/>
      <c r="AX54" s="358"/>
      <c r="AY54" s="358"/>
      <c r="AZ54" s="358"/>
      <c r="BA54" s="358"/>
      <c r="BB54" s="358"/>
      <c r="BC54" s="358"/>
      <c r="BD54" s="358"/>
      <c r="BE54" s="363"/>
      <c r="BF54" s="363"/>
      <c r="BG54" s="363"/>
      <c r="BH54" s="371"/>
      <c r="BI54" s="375"/>
      <c r="BJ54" s="376"/>
      <c r="BK54" s="376"/>
      <c r="BL54" s="376"/>
      <c r="BM54" s="376"/>
      <c r="BN54" s="377" t="n">
        <v>1</v>
      </c>
      <c r="BO54" s="377"/>
      <c r="BP54" s="377"/>
      <c r="BQ54" s="378" t="n">
        <v>2</v>
      </c>
      <c r="BR54" s="378"/>
      <c r="BS54" s="378"/>
      <c r="BT54" s="379"/>
      <c r="BU54" s="379"/>
      <c r="BV54" s="379"/>
      <c r="BW54" s="380"/>
      <c r="BX54" s="381" t="n">
        <v>3</v>
      </c>
      <c r="BY54" s="381"/>
      <c r="BZ54" s="381"/>
      <c r="CA54" s="378" t="n">
        <v>4</v>
      </c>
      <c r="CB54" s="378"/>
      <c r="CC54" s="378"/>
      <c r="CD54" s="376"/>
      <c r="CE54" s="376"/>
      <c r="CF54" s="376"/>
      <c r="CG54" s="376"/>
      <c r="CH54" s="376"/>
      <c r="CI54" s="376"/>
      <c r="CJ54" s="365"/>
      <c r="CK54" s="365"/>
      <c r="CL54" s="365"/>
      <c r="CM54" s="365"/>
      <c r="CN54" s="365"/>
      <c r="CO54" s="382" t="s">
        <v>89</v>
      </c>
      <c r="CP54" s="382"/>
      <c r="CQ54" s="382"/>
      <c r="CR54" s="382"/>
      <c r="CS54" s="382"/>
      <c r="CT54" s="382"/>
      <c r="CU54" s="382"/>
      <c r="CV54" s="382"/>
      <c r="CW54" s="382"/>
      <c r="CX54" s="382"/>
      <c r="CY54" s="382"/>
      <c r="CZ54" s="382"/>
      <c r="DA54" s="382"/>
      <c r="DB54" s="382"/>
      <c r="DC54" s="383"/>
      <c r="DD54" s="383"/>
      <c r="DE54" s="384"/>
      <c r="DF54" s="384"/>
      <c r="DG54" s="384"/>
      <c r="DH54" s="384"/>
      <c r="DI54" s="384"/>
      <c r="DJ54" s="384"/>
      <c r="DK54" s="384"/>
      <c r="DL54" s="384"/>
      <c r="DM54" s="384"/>
      <c r="DN54" s="384"/>
      <c r="DO54" s="384"/>
      <c r="DP54" s="384"/>
      <c r="DQ54" s="384"/>
      <c r="DR54" s="384"/>
      <c r="DS54" s="384"/>
      <c r="DT54" s="384"/>
      <c r="DU54" s="384"/>
      <c r="DV54" s="384"/>
      <c r="DW54" s="384"/>
      <c r="DX54" s="384"/>
      <c r="DY54" s="384"/>
      <c r="DZ54" s="384"/>
      <c r="EA54" s="384"/>
      <c r="EB54" s="384"/>
      <c r="EC54" s="384"/>
      <c r="ED54" s="384"/>
      <c r="EE54" s="384"/>
      <c r="EF54" s="384"/>
      <c r="EG54" s="384"/>
      <c r="EH54" s="384"/>
      <c r="EI54" s="385"/>
    </row>
    <row r="55" customFormat="false" ht="3.75" hidden="false" customHeight="true" outlineLevel="0" collapsed="false">
      <c r="A55" s="362"/>
      <c r="B55" s="357"/>
      <c r="C55" s="357"/>
      <c r="D55" s="357"/>
      <c r="E55" s="357"/>
      <c r="F55" s="357"/>
      <c r="G55" s="357"/>
      <c r="H55" s="357"/>
      <c r="I55" s="357"/>
      <c r="J55" s="357"/>
      <c r="K55" s="357"/>
      <c r="L55" s="357"/>
      <c r="M55" s="357"/>
      <c r="N55" s="357"/>
      <c r="O55" s="357"/>
      <c r="P55" s="357"/>
      <c r="Q55" s="357"/>
      <c r="R55" s="357"/>
      <c r="S55" s="357"/>
      <c r="T55" s="357"/>
      <c r="U55" s="357"/>
      <c r="V55" s="357"/>
      <c r="W55" s="357"/>
      <c r="X55" s="357"/>
      <c r="Y55" s="357"/>
      <c r="Z55" s="357"/>
      <c r="AA55" s="357"/>
      <c r="AB55" s="357"/>
      <c r="AC55" s="357"/>
      <c r="AD55" s="357"/>
      <c r="AE55" s="357"/>
      <c r="AF55" s="357"/>
      <c r="AG55" s="357"/>
      <c r="AH55" s="357"/>
      <c r="AI55" s="357"/>
      <c r="AJ55" s="357"/>
      <c r="AK55" s="357"/>
      <c r="AL55" s="357"/>
      <c r="AM55" s="357"/>
      <c r="AN55" s="357"/>
      <c r="AO55" s="357"/>
      <c r="AP55" s="357"/>
      <c r="AQ55" s="386"/>
      <c r="AR55" s="386"/>
      <c r="AS55" s="386"/>
      <c r="AT55" s="358"/>
      <c r="AU55" s="358"/>
      <c r="AV55" s="358"/>
      <c r="AW55" s="358"/>
      <c r="AX55" s="358"/>
      <c r="AY55" s="358"/>
      <c r="AZ55" s="358"/>
      <c r="BA55" s="358"/>
      <c r="BB55" s="358"/>
      <c r="BC55" s="358"/>
      <c r="BD55" s="358"/>
      <c r="BE55" s="363"/>
      <c r="BF55" s="363"/>
      <c r="BG55" s="363"/>
      <c r="BH55" s="371"/>
      <c r="BI55" s="387" t="str">
        <f aca="false">BI6</f>
        <v>令和</v>
      </c>
      <c r="BJ55" s="387"/>
      <c r="BK55" s="387"/>
      <c r="BL55" s="387"/>
      <c r="BM55" s="387"/>
      <c r="BN55" s="388" t="str">
        <f aca="false">BN6</f>
        <v>0</v>
      </c>
      <c r="BO55" s="388"/>
      <c r="BP55" s="388"/>
      <c r="BQ55" s="388"/>
      <c r="BR55" s="388"/>
      <c r="BS55" s="388"/>
      <c r="BT55" s="389" t="s">
        <v>44</v>
      </c>
      <c r="BU55" s="389"/>
      <c r="BV55" s="389"/>
      <c r="BW55" s="389"/>
      <c r="BX55" s="388" t="str">
        <f aca="false">BX6</f>
        <v>0</v>
      </c>
      <c r="BY55" s="388"/>
      <c r="BZ55" s="388"/>
      <c r="CA55" s="388"/>
      <c r="CB55" s="388"/>
      <c r="CC55" s="388"/>
      <c r="CD55" s="390" t="s">
        <v>90</v>
      </c>
      <c r="CE55" s="390"/>
      <c r="CF55" s="390"/>
      <c r="CG55" s="390"/>
      <c r="CH55" s="390"/>
      <c r="CI55" s="390"/>
      <c r="CJ55" s="365"/>
      <c r="CK55" s="365"/>
      <c r="CL55" s="365"/>
      <c r="CM55" s="365"/>
      <c r="CN55" s="365"/>
      <c r="CO55" s="391" t="str">
        <f aca="false">CO6</f>
        <v/>
      </c>
      <c r="CP55" s="391"/>
      <c r="CQ55" s="391"/>
      <c r="CR55" s="391"/>
      <c r="CS55" s="391"/>
      <c r="CT55" s="391"/>
      <c r="CU55" s="391"/>
      <c r="CV55" s="391"/>
      <c r="CW55" s="391"/>
      <c r="CX55" s="391"/>
      <c r="CY55" s="391"/>
      <c r="CZ55" s="391"/>
      <c r="DA55" s="391"/>
      <c r="DB55" s="391"/>
      <c r="DC55" s="391"/>
      <c r="DD55" s="391"/>
      <c r="DE55" s="391"/>
      <c r="DF55" s="391"/>
      <c r="DG55" s="391"/>
      <c r="DH55" s="391"/>
      <c r="DI55" s="391"/>
      <c r="DJ55" s="391"/>
      <c r="DK55" s="391"/>
      <c r="DL55" s="391"/>
      <c r="DM55" s="391"/>
      <c r="DN55" s="391"/>
      <c r="DO55" s="391"/>
      <c r="DP55" s="391"/>
      <c r="DQ55" s="391"/>
      <c r="DR55" s="391"/>
      <c r="DS55" s="391"/>
      <c r="DT55" s="391"/>
      <c r="DU55" s="391"/>
      <c r="DV55" s="391"/>
      <c r="DW55" s="391"/>
      <c r="DX55" s="391"/>
      <c r="DY55" s="391"/>
      <c r="DZ55" s="391"/>
      <c r="EA55" s="391"/>
      <c r="EB55" s="391"/>
      <c r="EC55" s="391"/>
      <c r="ED55" s="391"/>
      <c r="EE55" s="391"/>
      <c r="EF55" s="391"/>
      <c r="EG55" s="391"/>
      <c r="EH55" s="391"/>
      <c r="EI55" s="391"/>
    </row>
    <row r="56" customFormat="false" ht="8.25" hidden="false" customHeight="true" outlineLevel="0" collapsed="false">
      <c r="A56" s="362"/>
      <c r="B56" s="392" t="s">
        <v>91</v>
      </c>
      <c r="C56" s="392"/>
      <c r="D56" s="392"/>
      <c r="E56" s="393"/>
      <c r="F56" s="393"/>
      <c r="G56" s="393"/>
      <c r="H56" s="393"/>
      <c r="I56" s="393"/>
      <c r="J56" s="393"/>
      <c r="K56" s="393"/>
      <c r="L56" s="393"/>
      <c r="M56" s="393"/>
      <c r="N56" s="393"/>
      <c r="O56" s="393"/>
      <c r="P56" s="393"/>
      <c r="Q56" s="393"/>
      <c r="R56" s="393"/>
      <c r="S56" s="393"/>
      <c r="T56" s="393"/>
      <c r="U56" s="393"/>
      <c r="V56" s="393"/>
      <c r="W56" s="393"/>
      <c r="X56" s="393"/>
      <c r="Y56" s="393"/>
      <c r="Z56" s="393"/>
      <c r="AA56" s="393"/>
      <c r="AB56" s="393"/>
      <c r="AC56" s="394"/>
      <c r="AD56" s="394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  <c r="AP56" s="394"/>
      <c r="AQ56" s="394"/>
      <c r="AR56" s="394"/>
      <c r="AS56" s="394"/>
      <c r="AT56" s="394"/>
      <c r="AU56" s="395"/>
      <c r="AV56" s="393"/>
      <c r="AW56" s="396"/>
      <c r="AX56" s="396"/>
      <c r="AY56" s="396"/>
      <c r="AZ56" s="396"/>
      <c r="BA56" s="396"/>
      <c r="BB56" s="396"/>
      <c r="BC56" s="396"/>
      <c r="BD56" s="396"/>
      <c r="BE56" s="396"/>
      <c r="BF56" s="396"/>
      <c r="BG56" s="397"/>
      <c r="BH56" s="398"/>
      <c r="BI56" s="387"/>
      <c r="BJ56" s="387"/>
      <c r="BK56" s="387"/>
      <c r="BL56" s="387"/>
      <c r="BM56" s="387"/>
      <c r="BN56" s="388"/>
      <c r="BO56" s="388"/>
      <c r="BP56" s="388"/>
      <c r="BQ56" s="388"/>
      <c r="BR56" s="388"/>
      <c r="BS56" s="388"/>
      <c r="BT56" s="389"/>
      <c r="BU56" s="389"/>
      <c r="BV56" s="389"/>
      <c r="BW56" s="389"/>
      <c r="BX56" s="388"/>
      <c r="BY56" s="388"/>
      <c r="BZ56" s="388"/>
      <c r="CA56" s="388"/>
      <c r="CB56" s="388"/>
      <c r="CC56" s="388"/>
      <c r="CD56" s="390"/>
      <c r="CE56" s="390"/>
      <c r="CF56" s="390"/>
      <c r="CG56" s="390"/>
      <c r="CH56" s="390"/>
      <c r="CI56" s="390"/>
      <c r="CJ56" s="365"/>
      <c r="CK56" s="365"/>
      <c r="CL56" s="365"/>
      <c r="CM56" s="365"/>
      <c r="CN56" s="365"/>
      <c r="CO56" s="391"/>
      <c r="CP56" s="391"/>
      <c r="CQ56" s="391"/>
      <c r="CR56" s="391"/>
      <c r="CS56" s="391"/>
      <c r="CT56" s="391"/>
      <c r="CU56" s="391"/>
      <c r="CV56" s="391"/>
      <c r="CW56" s="391"/>
      <c r="CX56" s="391"/>
      <c r="CY56" s="391"/>
      <c r="CZ56" s="391"/>
      <c r="DA56" s="391"/>
      <c r="DB56" s="391"/>
      <c r="DC56" s="391"/>
      <c r="DD56" s="391"/>
      <c r="DE56" s="391"/>
      <c r="DF56" s="391"/>
      <c r="DG56" s="391"/>
      <c r="DH56" s="391"/>
      <c r="DI56" s="391"/>
      <c r="DJ56" s="391"/>
      <c r="DK56" s="391"/>
      <c r="DL56" s="391"/>
      <c r="DM56" s="391"/>
      <c r="DN56" s="391"/>
      <c r="DO56" s="391"/>
      <c r="DP56" s="391"/>
      <c r="DQ56" s="391"/>
      <c r="DR56" s="391"/>
      <c r="DS56" s="391"/>
      <c r="DT56" s="391"/>
      <c r="DU56" s="391"/>
      <c r="DV56" s="391"/>
      <c r="DW56" s="391"/>
      <c r="DX56" s="391"/>
      <c r="DY56" s="391"/>
      <c r="DZ56" s="391"/>
      <c r="EA56" s="391"/>
      <c r="EB56" s="391"/>
      <c r="EC56" s="391"/>
      <c r="ED56" s="391"/>
      <c r="EE56" s="391"/>
      <c r="EF56" s="391"/>
      <c r="EG56" s="391"/>
      <c r="EH56" s="391"/>
      <c r="EI56" s="391"/>
    </row>
    <row r="57" customFormat="false" ht="6.75" hidden="false" customHeight="true" outlineLevel="0" collapsed="false">
      <c r="A57" s="399"/>
      <c r="B57" s="392"/>
      <c r="C57" s="392"/>
      <c r="D57" s="392"/>
      <c r="E57" s="400"/>
      <c r="F57" s="363"/>
      <c r="G57" s="363"/>
      <c r="H57" s="363"/>
      <c r="I57" s="363"/>
      <c r="J57" s="363"/>
      <c r="K57" s="363"/>
      <c r="L57" s="363"/>
      <c r="M57" s="363"/>
      <c r="N57" s="363"/>
      <c r="O57" s="363"/>
      <c r="P57" s="363"/>
      <c r="Q57" s="363"/>
      <c r="R57" s="363"/>
      <c r="S57" s="363"/>
      <c r="T57" s="363"/>
      <c r="U57" s="363"/>
      <c r="V57" s="363"/>
      <c r="W57" s="363"/>
      <c r="X57" s="363"/>
      <c r="Y57" s="363"/>
      <c r="Z57" s="363"/>
      <c r="AA57" s="363"/>
      <c r="AB57" s="363"/>
      <c r="AC57" s="363"/>
      <c r="AD57" s="363"/>
      <c r="AE57" s="363"/>
      <c r="AF57" s="401"/>
      <c r="AG57" s="401"/>
      <c r="AH57" s="401"/>
      <c r="AI57" s="401"/>
      <c r="AJ57" s="401"/>
      <c r="AK57" s="362"/>
      <c r="AL57" s="402"/>
      <c r="AM57" s="402"/>
      <c r="AN57" s="402"/>
      <c r="AO57" s="402"/>
      <c r="AP57" s="402"/>
      <c r="AQ57" s="402"/>
      <c r="AR57" s="402"/>
      <c r="AS57" s="402"/>
      <c r="AT57" s="402"/>
      <c r="AU57" s="402"/>
      <c r="AV57" s="402"/>
      <c r="AW57" s="402"/>
      <c r="AX57" s="402"/>
      <c r="AY57" s="402"/>
      <c r="AZ57" s="402"/>
      <c r="BA57" s="402"/>
      <c r="BB57" s="402"/>
      <c r="BC57" s="402"/>
      <c r="BD57" s="402"/>
      <c r="BE57" s="402"/>
      <c r="BF57" s="402"/>
      <c r="BG57" s="403"/>
      <c r="BH57" s="362"/>
      <c r="BI57" s="404"/>
      <c r="BJ57" s="405"/>
      <c r="BK57" s="405"/>
      <c r="BL57" s="405"/>
      <c r="BM57" s="405"/>
      <c r="BN57" s="405"/>
      <c r="BO57" s="405"/>
      <c r="BP57" s="405"/>
      <c r="BQ57" s="405"/>
      <c r="BR57" s="405"/>
      <c r="BS57" s="405"/>
      <c r="BT57" s="405"/>
      <c r="BU57" s="405"/>
      <c r="BV57" s="405"/>
      <c r="BW57" s="405"/>
      <c r="BX57" s="405"/>
      <c r="BY57" s="405"/>
      <c r="BZ57" s="405"/>
      <c r="CA57" s="405"/>
      <c r="CB57" s="405"/>
      <c r="CC57" s="405"/>
      <c r="CD57" s="405"/>
      <c r="CE57" s="405"/>
      <c r="CF57" s="405"/>
      <c r="CG57" s="405"/>
      <c r="CH57" s="405"/>
      <c r="CI57" s="405"/>
      <c r="CJ57" s="365"/>
      <c r="CK57" s="365"/>
      <c r="CL57" s="365"/>
      <c r="CM57" s="365"/>
      <c r="CN57" s="365"/>
      <c r="CO57" s="391"/>
      <c r="CP57" s="391"/>
      <c r="CQ57" s="391"/>
      <c r="CR57" s="391"/>
      <c r="CS57" s="391"/>
      <c r="CT57" s="391"/>
      <c r="CU57" s="391"/>
      <c r="CV57" s="391"/>
      <c r="CW57" s="391"/>
      <c r="CX57" s="391"/>
      <c r="CY57" s="391"/>
      <c r="CZ57" s="391"/>
      <c r="DA57" s="391"/>
      <c r="DB57" s="391"/>
      <c r="DC57" s="391"/>
      <c r="DD57" s="391"/>
      <c r="DE57" s="391"/>
      <c r="DF57" s="391"/>
      <c r="DG57" s="391"/>
      <c r="DH57" s="391"/>
      <c r="DI57" s="391"/>
      <c r="DJ57" s="391"/>
      <c r="DK57" s="391"/>
      <c r="DL57" s="391"/>
      <c r="DM57" s="391"/>
      <c r="DN57" s="391"/>
      <c r="DO57" s="391"/>
      <c r="DP57" s="391"/>
      <c r="DQ57" s="391"/>
      <c r="DR57" s="391"/>
      <c r="DS57" s="391"/>
      <c r="DT57" s="391"/>
      <c r="DU57" s="391"/>
      <c r="DV57" s="391"/>
      <c r="DW57" s="391"/>
      <c r="DX57" s="391"/>
      <c r="DY57" s="391"/>
      <c r="DZ57" s="391"/>
      <c r="EA57" s="391"/>
      <c r="EB57" s="391"/>
      <c r="EC57" s="391"/>
      <c r="ED57" s="391"/>
      <c r="EE57" s="391"/>
      <c r="EF57" s="391"/>
      <c r="EG57" s="391"/>
      <c r="EH57" s="391"/>
      <c r="EI57" s="391"/>
      <c r="ER57" s="85"/>
      <c r="ES57" s="85"/>
      <c r="ET57" s="85"/>
      <c r="EU57" s="85"/>
      <c r="EV57" s="85"/>
      <c r="EW57" s="85"/>
      <c r="EX57" s="85"/>
      <c r="EY57" s="85"/>
      <c r="EZ57" s="85"/>
    </row>
    <row r="58" customFormat="false" ht="4.5" hidden="false" customHeight="true" outlineLevel="0" collapsed="false">
      <c r="A58" s="362"/>
      <c r="B58" s="392"/>
      <c r="C58" s="392"/>
      <c r="D58" s="392"/>
      <c r="E58" s="406"/>
      <c r="F58" s="407" t="str">
        <f aca="false">F9</f>
        <v/>
      </c>
      <c r="G58" s="407"/>
      <c r="H58" s="408" t="n">
        <v>10</v>
      </c>
      <c r="I58" s="408"/>
      <c r="J58" s="408"/>
      <c r="K58" s="362"/>
      <c r="L58" s="409" t="s">
        <v>92</v>
      </c>
      <c r="M58" s="409"/>
      <c r="N58" s="409"/>
      <c r="O58" s="409"/>
      <c r="P58" s="409"/>
      <c r="Q58" s="409"/>
      <c r="R58" s="409"/>
      <c r="S58" s="409"/>
      <c r="T58" s="409"/>
      <c r="U58" s="409"/>
      <c r="V58" s="409"/>
      <c r="W58" s="409"/>
      <c r="X58" s="409"/>
      <c r="Y58" s="409"/>
      <c r="Z58" s="409"/>
      <c r="AA58" s="409"/>
      <c r="AB58" s="409"/>
      <c r="AC58" s="409"/>
      <c r="AD58" s="409"/>
      <c r="AE58" s="409"/>
      <c r="AF58" s="409"/>
      <c r="AG58" s="409"/>
      <c r="AH58" s="409"/>
      <c r="AI58" s="409"/>
      <c r="AJ58" s="409"/>
      <c r="AK58" s="409"/>
      <c r="AL58" s="409"/>
      <c r="AM58" s="409"/>
      <c r="AN58" s="409"/>
      <c r="AO58" s="409"/>
      <c r="AP58" s="409"/>
      <c r="AQ58" s="409"/>
      <c r="AR58" s="409"/>
      <c r="AS58" s="409"/>
      <c r="AT58" s="409"/>
      <c r="AU58" s="409"/>
      <c r="AV58" s="409"/>
      <c r="AW58" s="409"/>
      <c r="AX58" s="409"/>
      <c r="AY58" s="409"/>
      <c r="AZ58" s="409"/>
      <c r="BA58" s="409"/>
      <c r="BB58" s="409"/>
      <c r="BC58" s="409"/>
      <c r="BD58" s="409"/>
      <c r="BE58" s="409"/>
      <c r="BF58" s="409"/>
      <c r="BG58" s="403"/>
      <c r="BH58" s="362"/>
      <c r="BI58" s="410"/>
      <c r="BJ58" s="411"/>
      <c r="BK58" s="411"/>
      <c r="BL58" s="411"/>
      <c r="BM58" s="411"/>
      <c r="BN58" s="412" t="n">
        <v>5</v>
      </c>
      <c r="BO58" s="412"/>
      <c r="BP58" s="412" t="n">
        <v>6</v>
      </c>
      <c r="BQ58" s="412"/>
      <c r="BR58" s="379"/>
      <c r="BS58" s="379"/>
      <c r="BT58" s="412" t="n">
        <v>7</v>
      </c>
      <c r="BU58" s="412"/>
      <c r="BV58" s="412" t="n">
        <v>8</v>
      </c>
      <c r="BW58" s="412"/>
      <c r="BX58" s="379"/>
      <c r="BY58" s="379"/>
      <c r="BZ58" s="412" t="n">
        <v>9</v>
      </c>
      <c r="CA58" s="412"/>
      <c r="CB58" s="412" t="n">
        <v>10</v>
      </c>
      <c r="CC58" s="412"/>
      <c r="CD58" s="379"/>
      <c r="CE58" s="411"/>
      <c r="CF58" s="411"/>
      <c r="CG58" s="411"/>
      <c r="CH58" s="411"/>
      <c r="CI58" s="411"/>
      <c r="CJ58" s="365"/>
      <c r="CK58" s="365"/>
      <c r="CL58" s="365"/>
      <c r="CM58" s="365"/>
      <c r="CN58" s="365"/>
      <c r="CO58" s="413" t="str">
        <f aca="false">CO9</f>
        <v/>
      </c>
      <c r="CP58" s="413"/>
      <c r="CQ58" s="413"/>
      <c r="CR58" s="413"/>
      <c r="CS58" s="413"/>
      <c r="CT58" s="413"/>
      <c r="CU58" s="413"/>
      <c r="CV58" s="413"/>
      <c r="CW58" s="413"/>
      <c r="CX58" s="413"/>
      <c r="CY58" s="413"/>
      <c r="CZ58" s="413"/>
      <c r="DA58" s="413"/>
      <c r="DB58" s="413"/>
      <c r="DC58" s="413"/>
      <c r="DD58" s="413"/>
      <c r="DE58" s="413"/>
      <c r="DF58" s="413"/>
      <c r="DG58" s="413"/>
      <c r="DH58" s="413"/>
      <c r="DI58" s="413"/>
      <c r="DJ58" s="413"/>
      <c r="DK58" s="413"/>
      <c r="DL58" s="413"/>
      <c r="DM58" s="413"/>
      <c r="DN58" s="413"/>
      <c r="DO58" s="413"/>
      <c r="DP58" s="413"/>
      <c r="DQ58" s="413"/>
      <c r="DR58" s="413"/>
      <c r="DS58" s="413"/>
      <c r="DT58" s="413"/>
      <c r="DU58" s="413"/>
      <c r="DV58" s="413"/>
      <c r="DW58" s="413"/>
      <c r="DX58" s="413"/>
      <c r="DY58" s="413"/>
      <c r="DZ58" s="413"/>
      <c r="EA58" s="413"/>
      <c r="EB58" s="413"/>
      <c r="EC58" s="413"/>
      <c r="ED58" s="413"/>
      <c r="EE58" s="384"/>
      <c r="EF58" s="384"/>
      <c r="EG58" s="384"/>
      <c r="EH58" s="384"/>
      <c r="EI58" s="414"/>
      <c r="ER58" s="85"/>
      <c r="ES58" s="85"/>
      <c r="ET58" s="85"/>
      <c r="EU58" s="85"/>
      <c r="EV58" s="85"/>
      <c r="EW58" s="85"/>
      <c r="EX58" s="85"/>
      <c r="EY58" s="85"/>
      <c r="EZ58" s="85"/>
    </row>
    <row r="59" customFormat="false" ht="4.5" hidden="false" customHeight="true" outlineLevel="0" collapsed="false">
      <c r="A59" s="362"/>
      <c r="B59" s="392"/>
      <c r="C59" s="392"/>
      <c r="D59" s="392"/>
      <c r="E59" s="406"/>
      <c r="F59" s="407"/>
      <c r="G59" s="407"/>
      <c r="H59" s="408"/>
      <c r="I59" s="408"/>
      <c r="J59" s="408"/>
      <c r="K59" s="362"/>
      <c r="L59" s="409"/>
      <c r="M59" s="409"/>
      <c r="N59" s="409"/>
      <c r="O59" s="409"/>
      <c r="P59" s="409"/>
      <c r="Q59" s="409"/>
      <c r="R59" s="409"/>
      <c r="S59" s="409"/>
      <c r="T59" s="409"/>
      <c r="U59" s="409"/>
      <c r="V59" s="409"/>
      <c r="W59" s="409"/>
      <c r="X59" s="409"/>
      <c r="Y59" s="409"/>
      <c r="Z59" s="409"/>
      <c r="AA59" s="409"/>
      <c r="AB59" s="409"/>
      <c r="AC59" s="409"/>
      <c r="AD59" s="409"/>
      <c r="AE59" s="409"/>
      <c r="AF59" s="409"/>
      <c r="AG59" s="409"/>
      <c r="AH59" s="409"/>
      <c r="AI59" s="409"/>
      <c r="AJ59" s="409"/>
      <c r="AK59" s="409"/>
      <c r="AL59" s="409"/>
      <c r="AM59" s="409"/>
      <c r="AN59" s="409"/>
      <c r="AO59" s="409"/>
      <c r="AP59" s="409"/>
      <c r="AQ59" s="409"/>
      <c r="AR59" s="409"/>
      <c r="AS59" s="409"/>
      <c r="AT59" s="409"/>
      <c r="AU59" s="409"/>
      <c r="AV59" s="409"/>
      <c r="AW59" s="409"/>
      <c r="AX59" s="409"/>
      <c r="AY59" s="409"/>
      <c r="AZ59" s="409"/>
      <c r="BA59" s="409"/>
      <c r="BB59" s="409"/>
      <c r="BC59" s="409"/>
      <c r="BD59" s="409"/>
      <c r="BE59" s="409"/>
      <c r="BF59" s="409"/>
      <c r="BG59" s="403"/>
      <c r="BH59" s="362"/>
      <c r="BI59" s="415"/>
      <c r="BJ59" s="362"/>
      <c r="BK59" s="362"/>
      <c r="BL59" s="362"/>
      <c r="BM59" s="362"/>
      <c r="BN59" s="412"/>
      <c r="BO59" s="412"/>
      <c r="BP59" s="412"/>
      <c r="BQ59" s="412"/>
      <c r="BR59" s="416"/>
      <c r="BS59" s="416"/>
      <c r="BT59" s="412"/>
      <c r="BU59" s="412"/>
      <c r="BV59" s="412"/>
      <c r="BW59" s="412"/>
      <c r="BX59" s="416"/>
      <c r="BY59" s="416"/>
      <c r="BZ59" s="412"/>
      <c r="CA59" s="412"/>
      <c r="CB59" s="412"/>
      <c r="CC59" s="412"/>
      <c r="CD59" s="416"/>
      <c r="CE59" s="362"/>
      <c r="CF59" s="362"/>
      <c r="CG59" s="362"/>
      <c r="CH59" s="362"/>
      <c r="CI59" s="362"/>
      <c r="CJ59" s="417" t="s">
        <v>93</v>
      </c>
      <c r="CK59" s="417"/>
      <c r="CL59" s="417"/>
      <c r="CM59" s="417"/>
      <c r="CN59" s="417"/>
      <c r="CO59" s="413"/>
      <c r="CP59" s="413"/>
      <c r="CQ59" s="413"/>
      <c r="CR59" s="413"/>
      <c r="CS59" s="413"/>
      <c r="CT59" s="413"/>
      <c r="CU59" s="413"/>
      <c r="CV59" s="413"/>
      <c r="CW59" s="413"/>
      <c r="CX59" s="413"/>
      <c r="CY59" s="413"/>
      <c r="CZ59" s="413"/>
      <c r="DA59" s="413"/>
      <c r="DB59" s="413"/>
      <c r="DC59" s="413"/>
      <c r="DD59" s="413"/>
      <c r="DE59" s="413"/>
      <c r="DF59" s="413"/>
      <c r="DG59" s="413"/>
      <c r="DH59" s="413"/>
      <c r="DI59" s="413"/>
      <c r="DJ59" s="413"/>
      <c r="DK59" s="413"/>
      <c r="DL59" s="413"/>
      <c r="DM59" s="413"/>
      <c r="DN59" s="413"/>
      <c r="DO59" s="413"/>
      <c r="DP59" s="413"/>
      <c r="DQ59" s="413"/>
      <c r="DR59" s="413"/>
      <c r="DS59" s="413"/>
      <c r="DT59" s="413"/>
      <c r="DU59" s="413"/>
      <c r="DV59" s="413"/>
      <c r="DW59" s="413"/>
      <c r="DX59" s="413"/>
      <c r="DY59" s="413"/>
      <c r="DZ59" s="413"/>
      <c r="EA59" s="413"/>
      <c r="EB59" s="413"/>
      <c r="EC59" s="413"/>
      <c r="ED59" s="413"/>
      <c r="EE59" s="384"/>
      <c r="EF59" s="384"/>
      <c r="EG59" s="384"/>
      <c r="EH59" s="384"/>
      <c r="EI59" s="414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R59" s="85"/>
      <c r="FS59" s="85"/>
      <c r="FT59" s="85"/>
      <c r="FU59" s="85"/>
      <c r="FV59" s="85"/>
      <c r="FW59" s="85"/>
      <c r="FX59" s="85"/>
      <c r="FY59" s="85"/>
      <c r="FZ59" s="85"/>
      <c r="GA59" s="85"/>
      <c r="GB59" s="85"/>
      <c r="GC59" s="85"/>
      <c r="GD59" s="85"/>
      <c r="GE59" s="85"/>
    </row>
    <row r="60" customFormat="false" ht="3" hidden="false" customHeight="true" outlineLevel="0" collapsed="false">
      <c r="A60" s="362"/>
      <c r="B60" s="392"/>
      <c r="C60" s="392"/>
      <c r="D60" s="392"/>
      <c r="E60" s="400"/>
      <c r="F60" s="407"/>
      <c r="G60" s="407"/>
      <c r="H60" s="408"/>
      <c r="I60" s="408"/>
      <c r="J60" s="408"/>
      <c r="K60" s="363"/>
      <c r="L60" s="409"/>
      <c r="M60" s="409"/>
      <c r="N60" s="409"/>
      <c r="O60" s="409"/>
      <c r="P60" s="409"/>
      <c r="Q60" s="409"/>
      <c r="R60" s="409"/>
      <c r="S60" s="409"/>
      <c r="T60" s="409"/>
      <c r="U60" s="409"/>
      <c r="V60" s="409"/>
      <c r="W60" s="409"/>
      <c r="X60" s="409"/>
      <c r="Y60" s="409"/>
      <c r="Z60" s="409"/>
      <c r="AA60" s="409"/>
      <c r="AB60" s="409"/>
      <c r="AC60" s="409"/>
      <c r="AD60" s="409"/>
      <c r="AE60" s="409"/>
      <c r="AF60" s="409"/>
      <c r="AG60" s="409"/>
      <c r="AH60" s="409"/>
      <c r="AI60" s="409"/>
      <c r="AJ60" s="409"/>
      <c r="AK60" s="409"/>
      <c r="AL60" s="409"/>
      <c r="AM60" s="409"/>
      <c r="AN60" s="409"/>
      <c r="AO60" s="409"/>
      <c r="AP60" s="409"/>
      <c r="AQ60" s="409"/>
      <c r="AR60" s="409"/>
      <c r="AS60" s="409"/>
      <c r="AT60" s="409"/>
      <c r="AU60" s="409"/>
      <c r="AV60" s="409"/>
      <c r="AW60" s="409"/>
      <c r="AX60" s="409"/>
      <c r="AY60" s="409"/>
      <c r="AZ60" s="409"/>
      <c r="BA60" s="409"/>
      <c r="BB60" s="409"/>
      <c r="BC60" s="409"/>
      <c r="BD60" s="409"/>
      <c r="BE60" s="409"/>
      <c r="BF60" s="409"/>
      <c r="BG60" s="418"/>
      <c r="BH60" s="362"/>
      <c r="BI60" s="419" t="str">
        <f aca="false">BI11</f>
        <v>令和</v>
      </c>
      <c r="BJ60" s="419"/>
      <c r="BK60" s="419"/>
      <c r="BL60" s="419"/>
      <c r="BM60" s="419"/>
      <c r="BN60" s="420" t="str">
        <f aca="false">BN11</f>
        <v>0</v>
      </c>
      <c r="BO60" s="420"/>
      <c r="BP60" s="420"/>
      <c r="BQ60" s="420"/>
      <c r="BR60" s="421" t="s">
        <v>44</v>
      </c>
      <c r="BS60" s="421"/>
      <c r="BT60" s="420" t="str">
        <f aca="false">BT11</f>
        <v>0</v>
      </c>
      <c r="BU60" s="420"/>
      <c r="BV60" s="420"/>
      <c r="BW60" s="420"/>
      <c r="BX60" s="421" t="s">
        <v>45</v>
      </c>
      <c r="BY60" s="421"/>
      <c r="BZ60" s="420" t="str">
        <f aca="false">BZ11</f>
        <v>0</v>
      </c>
      <c r="CA60" s="420"/>
      <c r="CB60" s="420"/>
      <c r="CC60" s="420"/>
      <c r="CD60" s="422" t="s">
        <v>94</v>
      </c>
      <c r="CE60" s="422"/>
      <c r="CF60" s="422"/>
      <c r="CG60" s="422"/>
      <c r="CH60" s="422"/>
      <c r="CI60" s="422"/>
      <c r="CJ60" s="417"/>
      <c r="CK60" s="417"/>
      <c r="CL60" s="417"/>
      <c r="CM60" s="417"/>
      <c r="CN60" s="417"/>
      <c r="CO60" s="413"/>
      <c r="CP60" s="413"/>
      <c r="CQ60" s="413"/>
      <c r="CR60" s="413"/>
      <c r="CS60" s="413"/>
      <c r="CT60" s="413"/>
      <c r="CU60" s="413"/>
      <c r="CV60" s="413"/>
      <c r="CW60" s="413"/>
      <c r="CX60" s="413"/>
      <c r="CY60" s="413"/>
      <c r="CZ60" s="413"/>
      <c r="DA60" s="413"/>
      <c r="DB60" s="413"/>
      <c r="DC60" s="413"/>
      <c r="DD60" s="413"/>
      <c r="DE60" s="413"/>
      <c r="DF60" s="413"/>
      <c r="DG60" s="413"/>
      <c r="DH60" s="413"/>
      <c r="DI60" s="413"/>
      <c r="DJ60" s="413"/>
      <c r="DK60" s="413"/>
      <c r="DL60" s="413"/>
      <c r="DM60" s="413"/>
      <c r="DN60" s="413"/>
      <c r="DO60" s="413"/>
      <c r="DP60" s="413"/>
      <c r="DQ60" s="413"/>
      <c r="DR60" s="413"/>
      <c r="DS60" s="413"/>
      <c r="DT60" s="413"/>
      <c r="DU60" s="413"/>
      <c r="DV60" s="413"/>
      <c r="DW60" s="413"/>
      <c r="DX60" s="413"/>
      <c r="DY60" s="413"/>
      <c r="DZ60" s="413"/>
      <c r="EA60" s="413"/>
      <c r="EB60" s="413"/>
      <c r="EC60" s="413"/>
      <c r="ED60" s="413"/>
      <c r="EE60" s="384"/>
      <c r="EF60" s="384"/>
      <c r="EG60" s="384"/>
      <c r="EH60" s="384"/>
      <c r="EI60" s="414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</row>
    <row r="61" customFormat="false" ht="7.5" hidden="false" customHeight="true" outlineLevel="0" collapsed="false">
      <c r="A61" s="362"/>
      <c r="B61" s="392"/>
      <c r="C61" s="392"/>
      <c r="D61" s="392"/>
      <c r="E61" s="400"/>
      <c r="F61" s="423" t="s">
        <v>95</v>
      </c>
      <c r="G61" s="423"/>
      <c r="H61" s="423"/>
      <c r="I61" s="423"/>
      <c r="J61" s="423"/>
      <c r="K61" s="363"/>
      <c r="L61" s="363"/>
      <c r="M61" s="363"/>
      <c r="N61" s="363"/>
      <c r="O61" s="363"/>
      <c r="P61" s="363"/>
      <c r="Q61" s="363"/>
      <c r="R61" s="363"/>
      <c r="S61" s="363"/>
      <c r="T61" s="363"/>
      <c r="U61" s="363"/>
      <c r="V61" s="363"/>
      <c r="W61" s="363"/>
      <c r="X61" s="363"/>
      <c r="Y61" s="363"/>
      <c r="Z61" s="363"/>
      <c r="AA61" s="363"/>
      <c r="AB61" s="363"/>
      <c r="AC61" s="363"/>
      <c r="AD61" s="363"/>
      <c r="AE61" s="363"/>
      <c r="AF61" s="401"/>
      <c r="AG61" s="401"/>
      <c r="AH61" s="401"/>
      <c r="AI61" s="401"/>
      <c r="AJ61" s="401"/>
      <c r="AK61" s="424"/>
      <c r="AL61" s="425"/>
      <c r="AM61" s="425"/>
      <c r="AN61" s="425"/>
      <c r="AO61" s="425"/>
      <c r="AP61" s="425"/>
      <c r="AQ61" s="425"/>
      <c r="AR61" s="425"/>
      <c r="AS61" s="425"/>
      <c r="AT61" s="425"/>
      <c r="AU61" s="425"/>
      <c r="AV61" s="425"/>
      <c r="AW61" s="425"/>
      <c r="AX61" s="425"/>
      <c r="AY61" s="425"/>
      <c r="AZ61" s="425"/>
      <c r="BA61" s="425"/>
      <c r="BB61" s="425"/>
      <c r="BC61" s="425"/>
      <c r="BD61" s="425"/>
      <c r="BE61" s="425"/>
      <c r="BF61" s="425"/>
      <c r="BG61" s="426"/>
      <c r="BH61" s="362"/>
      <c r="BI61" s="419"/>
      <c r="BJ61" s="419"/>
      <c r="BK61" s="419"/>
      <c r="BL61" s="419"/>
      <c r="BM61" s="419"/>
      <c r="BN61" s="420"/>
      <c r="BO61" s="420"/>
      <c r="BP61" s="420"/>
      <c r="BQ61" s="420"/>
      <c r="BR61" s="421"/>
      <c r="BS61" s="421"/>
      <c r="BT61" s="420"/>
      <c r="BU61" s="420"/>
      <c r="BV61" s="420"/>
      <c r="BW61" s="420"/>
      <c r="BX61" s="421"/>
      <c r="BY61" s="421"/>
      <c r="BZ61" s="420"/>
      <c r="CA61" s="420"/>
      <c r="CB61" s="420"/>
      <c r="CC61" s="420"/>
      <c r="CD61" s="422"/>
      <c r="CE61" s="422"/>
      <c r="CF61" s="422"/>
      <c r="CG61" s="422"/>
      <c r="CH61" s="422"/>
      <c r="CI61" s="422"/>
      <c r="CJ61" s="417"/>
      <c r="CK61" s="417"/>
      <c r="CL61" s="417"/>
      <c r="CM61" s="417"/>
      <c r="CN61" s="417"/>
      <c r="CO61" s="413"/>
      <c r="CP61" s="413"/>
      <c r="CQ61" s="413"/>
      <c r="CR61" s="413"/>
      <c r="CS61" s="413"/>
      <c r="CT61" s="413"/>
      <c r="CU61" s="413"/>
      <c r="CV61" s="413"/>
      <c r="CW61" s="413"/>
      <c r="CX61" s="413"/>
      <c r="CY61" s="413"/>
      <c r="CZ61" s="413"/>
      <c r="DA61" s="413"/>
      <c r="DB61" s="413"/>
      <c r="DC61" s="413"/>
      <c r="DD61" s="413"/>
      <c r="DE61" s="413"/>
      <c r="DF61" s="413"/>
      <c r="DG61" s="413"/>
      <c r="DH61" s="413"/>
      <c r="DI61" s="413"/>
      <c r="DJ61" s="413"/>
      <c r="DK61" s="413"/>
      <c r="DL61" s="413"/>
      <c r="DM61" s="413"/>
      <c r="DN61" s="413"/>
      <c r="DO61" s="413"/>
      <c r="DP61" s="413"/>
      <c r="DQ61" s="413"/>
      <c r="DR61" s="413"/>
      <c r="DS61" s="413"/>
      <c r="DT61" s="413"/>
      <c r="DU61" s="413"/>
      <c r="DV61" s="413"/>
      <c r="DW61" s="413"/>
      <c r="DX61" s="413"/>
      <c r="DY61" s="413"/>
      <c r="DZ61" s="413"/>
      <c r="EA61" s="413"/>
      <c r="EB61" s="413"/>
      <c r="EC61" s="413"/>
      <c r="ED61" s="413"/>
      <c r="EE61" s="427"/>
      <c r="EF61" s="427"/>
      <c r="EG61" s="427"/>
      <c r="EH61" s="427"/>
      <c r="EI61" s="414"/>
      <c r="ER61" s="164"/>
      <c r="ES61" s="164"/>
      <c r="ET61" s="164"/>
      <c r="EU61" s="164"/>
      <c r="EV61" s="164"/>
      <c r="EW61" s="164"/>
      <c r="EX61" s="164"/>
      <c r="EY61" s="164"/>
      <c r="EZ61" s="164"/>
      <c r="FA61" s="164"/>
      <c r="FB61" s="164"/>
      <c r="FC61" s="164"/>
      <c r="FD61" s="164"/>
      <c r="FE61" s="164"/>
      <c r="FF61" s="164"/>
      <c r="FR61" s="164"/>
      <c r="FS61" s="164"/>
      <c r="FT61" s="164"/>
      <c r="FU61" s="164"/>
      <c r="FV61" s="164"/>
      <c r="FW61" s="164"/>
      <c r="FX61" s="164"/>
      <c r="FY61" s="164"/>
      <c r="FZ61" s="164"/>
      <c r="GA61" s="164"/>
      <c r="GB61" s="164"/>
      <c r="GC61" s="164"/>
      <c r="GD61" s="85"/>
      <c r="GE61" s="85"/>
    </row>
    <row r="62" customFormat="false" ht="3" hidden="false" customHeight="true" outlineLevel="0" collapsed="false">
      <c r="A62" s="362"/>
      <c r="B62" s="392"/>
      <c r="C62" s="392"/>
      <c r="D62" s="392"/>
      <c r="E62" s="400"/>
      <c r="F62" s="363"/>
      <c r="G62" s="363"/>
      <c r="H62" s="363"/>
      <c r="I62" s="363"/>
      <c r="J62" s="363"/>
      <c r="K62" s="363"/>
      <c r="L62" s="363"/>
      <c r="M62" s="363"/>
      <c r="N62" s="363"/>
      <c r="O62" s="363"/>
      <c r="P62" s="363"/>
      <c r="Q62" s="363"/>
      <c r="R62" s="363"/>
      <c r="S62" s="363"/>
      <c r="T62" s="363"/>
      <c r="U62" s="363"/>
      <c r="V62" s="363"/>
      <c r="W62" s="363"/>
      <c r="X62" s="363"/>
      <c r="Y62" s="363"/>
      <c r="Z62" s="363"/>
      <c r="AA62" s="363"/>
      <c r="AB62" s="363"/>
      <c r="AC62" s="363"/>
      <c r="AD62" s="363"/>
      <c r="AE62" s="363"/>
      <c r="AF62" s="401"/>
      <c r="AG62" s="401"/>
      <c r="AH62" s="401"/>
      <c r="AI62" s="401"/>
      <c r="AJ62" s="401"/>
      <c r="AK62" s="424"/>
      <c r="AL62" s="425"/>
      <c r="AM62" s="425"/>
      <c r="AN62" s="425"/>
      <c r="AO62" s="425"/>
      <c r="AP62" s="425"/>
      <c r="AQ62" s="425"/>
      <c r="AR62" s="425"/>
      <c r="AS62" s="425"/>
      <c r="AT62" s="425"/>
      <c r="AU62" s="425"/>
      <c r="AV62" s="425"/>
      <c r="AW62" s="425"/>
      <c r="AX62" s="425"/>
      <c r="AY62" s="425"/>
      <c r="AZ62" s="425"/>
      <c r="BA62" s="425"/>
      <c r="BB62" s="425"/>
      <c r="BC62" s="425"/>
      <c r="BD62" s="425"/>
      <c r="BE62" s="425"/>
      <c r="BF62" s="425"/>
      <c r="BG62" s="426"/>
      <c r="BH62" s="362"/>
      <c r="BI62" s="419"/>
      <c r="BJ62" s="419"/>
      <c r="BK62" s="419"/>
      <c r="BL62" s="419"/>
      <c r="BM62" s="419"/>
      <c r="BN62" s="420"/>
      <c r="BO62" s="420"/>
      <c r="BP62" s="420"/>
      <c r="BQ62" s="420"/>
      <c r="BR62" s="421"/>
      <c r="BS62" s="421"/>
      <c r="BT62" s="420"/>
      <c r="BU62" s="420"/>
      <c r="BV62" s="420"/>
      <c r="BW62" s="420"/>
      <c r="BX62" s="421"/>
      <c r="BY62" s="421"/>
      <c r="BZ62" s="420"/>
      <c r="CA62" s="420"/>
      <c r="CB62" s="420"/>
      <c r="CC62" s="420"/>
      <c r="CD62" s="422"/>
      <c r="CE62" s="422"/>
      <c r="CF62" s="422"/>
      <c r="CG62" s="422"/>
      <c r="CH62" s="422"/>
      <c r="CI62" s="422"/>
      <c r="CJ62" s="428" t="s">
        <v>96</v>
      </c>
      <c r="CK62" s="428"/>
      <c r="CL62" s="428"/>
      <c r="CM62" s="428"/>
      <c r="CN62" s="428"/>
      <c r="CO62" s="429" t="s">
        <v>97</v>
      </c>
      <c r="CP62" s="429"/>
      <c r="CQ62" s="429"/>
      <c r="CR62" s="429"/>
      <c r="CS62" s="429"/>
      <c r="CT62" s="429"/>
      <c r="CU62" s="430" t="str">
        <f aca="false">CU13</f>
        <v/>
      </c>
      <c r="CV62" s="430"/>
      <c r="CW62" s="430"/>
      <c r="CX62" s="430"/>
      <c r="CY62" s="430"/>
      <c r="CZ62" s="430"/>
      <c r="DA62" s="430"/>
      <c r="DB62" s="430"/>
      <c r="DC62" s="430"/>
      <c r="DD62" s="430"/>
      <c r="DE62" s="430"/>
      <c r="DF62" s="430"/>
      <c r="DG62" s="430"/>
      <c r="DH62" s="430"/>
      <c r="DI62" s="430"/>
      <c r="DJ62" s="430"/>
      <c r="DK62" s="430"/>
      <c r="DL62" s="430"/>
      <c r="DM62" s="430"/>
      <c r="DN62" s="430"/>
      <c r="DO62" s="430"/>
      <c r="DP62" s="430"/>
      <c r="DQ62" s="430"/>
      <c r="DR62" s="430"/>
      <c r="DS62" s="430"/>
      <c r="DT62" s="430"/>
      <c r="DU62" s="430"/>
      <c r="DV62" s="430"/>
      <c r="DW62" s="430"/>
      <c r="DX62" s="430"/>
      <c r="DY62" s="430"/>
      <c r="DZ62" s="430"/>
      <c r="EA62" s="430"/>
      <c r="EB62" s="430"/>
      <c r="EC62" s="430"/>
      <c r="ED62" s="430"/>
      <c r="EE62" s="430"/>
      <c r="EF62" s="430"/>
      <c r="EG62" s="430"/>
      <c r="EH62" s="430"/>
      <c r="EI62" s="430"/>
      <c r="ER62" s="164"/>
      <c r="ES62" s="164"/>
      <c r="ET62" s="164"/>
      <c r="EU62" s="164"/>
      <c r="EV62" s="164"/>
      <c r="EW62" s="164"/>
      <c r="EX62" s="164"/>
      <c r="EY62" s="164"/>
      <c r="EZ62" s="164"/>
      <c r="FA62" s="164"/>
      <c r="FB62" s="164"/>
      <c r="FC62" s="164"/>
      <c r="FD62" s="164"/>
      <c r="FE62" s="164"/>
      <c r="FF62" s="164"/>
      <c r="FG62" s="164"/>
      <c r="FH62" s="164"/>
      <c r="FI62" s="164"/>
      <c r="FJ62" s="164"/>
      <c r="FK62" s="164"/>
      <c r="FL62" s="164"/>
      <c r="FM62" s="164"/>
      <c r="FN62" s="164"/>
      <c r="FO62" s="164"/>
      <c r="FP62" s="164"/>
      <c r="FQ62" s="164"/>
      <c r="FR62" s="164"/>
      <c r="FS62" s="164"/>
      <c r="FT62" s="164"/>
      <c r="FU62" s="164"/>
      <c r="FV62" s="164"/>
      <c r="FW62" s="164"/>
      <c r="FX62" s="164"/>
      <c r="FY62" s="164"/>
      <c r="FZ62" s="164"/>
      <c r="GA62" s="164"/>
      <c r="GB62" s="164"/>
      <c r="GC62" s="164"/>
      <c r="GD62" s="85"/>
      <c r="GE62" s="85"/>
    </row>
    <row r="63" customFormat="false" ht="6" hidden="false" customHeight="true" outlineLevel="0" collapsed="false">
      <c r="A63" s="362"/>
      <c r="B63" s="392"/>
      <c r="C63" s="392"/>
      <c r="D63" s="392"/>
      <c r="E63" s="400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3"/>
      <c r="R63" s="363"/>
      <c r="S63" s="363"/>
      <c r="T63" s="363"/>
      <c r="U63" s="363"/>
      <c r="V63" s="363"/>
      <c r="W63" s="363"/>
      <c r="X63" s="363"/>
      <c r="Y63" s="363"/>
      <c r="Z63" s="363"/>
      <c r="AA63" s="363"/>
      <c r="AB63" s="363"/>
      <c r="AC63" s="363"/>
      <c r="AD63" s="363"/>
      <c r="AE63" s="363"/>
      <c r="AF63" s="423"/>
      <c r="AG63" s="423"/>
      <c r="AH63" s="423"/>
      <c r="AI63" s="423"/>
      <c r="AJ63" s="423"/>
      <c r="AK63" s="362"/>
      <c r="AL63" s="431"/>
      <c r="AM63" s="432"/>
      <c r="AN63" s="432"/>
      <c r="AO63" s="432"/>
      <c r="AP63" s="432"/>
      <c r="AQ63" s="432"/>
      <c r="AR63" s="432"/>
      <c r="AS63" s="432"/>
      <c r="AT63" s="432"/>
      <c r="AU63" s="432"/>
      <c r="AV63" s="432"/>
      <c r="AW63" s="432"/>
      <c r="AX63" s="432"/>
      <c r="AY63" s="432"/>
      <c r="AZ63" s="432"/>
      <c r="BA63" s="362"/>
      <c r="BB63" s="362"/>
      <c r="BC63" s="362"/>
      <c r="BD63" s="362"/>
      <c r="BE63" s="362"/>
      <c r="BF63" s="362"/>
      <c r="BG63" s="433"/>
      <c r="BH63" s="362"/>
      <c r="BI63" s="404"/>
      <c r="BJ63" s="405"/>
      <c r="BK63" s="405"/>
      <c r="BL63" s="405"/>
      <c r="BM63" s="405"/>
      <c r="BN63" s="405"/>
      <c r="BO63" s="405"/>
      <c r="BP63" s="405"/>
      <c r="BQ63" s="405"/>
      <c r="BR63" s="405"/>
      <c r="BS63" s="405"/>
      <c r="BT63" s="405"/>
      <c r="BU63" s="405"/>
      <c r="BV63" s="405"/>
      <c r="BW63" s="405"/>
      <c r="BX63" s="405"/>
      <c r="BY63" s="405"/>
      <c r="BZ63" s="405"/>
      <c r="CA63" s="405"/>
      <c r="CB63" s="405"/>
      <c r="CC63" s="405"/>
      <c r="CD63" s="405"/>
      <c r="CE63" s="405"/>
      <c r="CF63" s="405"/>
      <c r="CG63" s="405"/>
      <c r="CH63" s="405"/>
      <c r="CI63" s="405"/>
      <c r="CJ63" s="428"/>
      <c r="CK63" s="428"/>
      <c r="CL63" s="428"/>
      <c r="CM63" s="428"/>
      <c r="CN63" s="428"/>
      <c r="CO63" s="429"/>
      <c r="CP63" s="429"/>
      <c r="CQ63" s="429"/>
      <c r="CR63" s="429"/>
      <c r="CS63" s="429"/>
      <c r="CT63" s="429"/>
      <c r="CU63" s="430"/>
      <c r="CV63" s="430"/>
      <c r="CW63" s="430"/>
      <c r="CX63" s="430"/>
      <c r="CY63" s="430"/>
      <c r="CZ63" s="430"/>
      <c r="DA63" s="430"/>
      <c r="DB63" s="430"/>
      <c r="DC63" s="430"/>
      <c r="DD63" s="430"/>
      <c r="DE63" s="430"/>
      <c r="DF63" s="430"/>
      <c r="DG63" s="430"/>
      <c r="DH63" s="430"/>
      <c r="DI63" s="430"/>
      <c r="DJ63" s="430"/>
      <c r="DK63" s="430"/>
      <c r="DL63" s="430"/>
      <c r="DM63" s="430"/>
      <c r="DN63" s="430"/>
      <c r="DO63" s="430"/>
      <c r="DP63" s="430"/>
      <c r="DQ63" s="430"/>
      <c r="DR63" s="430"/>
      <c r="DS63" s="430"/>
      <c r="DT63" s="430"/>
      <c r="DU63" s="430"/>
      <c r="DV63" s="430"/>
      <c r="DW63" s="430"/>
      <c r="DX63" s="430"/>
      <c r="DY63" s="430"/>
      <c r="DZ63" s="430"/>
      <c r="EA63" s="430"/>
      <c r="EB63" s="430"/>
      <c r="EC63" s="430"/>
      <c r="ED63" s="430"/>
      <c r="EE63" s="430"/>
      <c r="EF63" s="430"/>
      <c r="EG63" s="430"/>
      <c r="EH63" s="430"/>
      <c r="EI63" s="430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85"/>
      <c r="FM63" s="85"/>
      <c r="FN63" s="85"/>
      <c r="FO63" s="85"/>
      <c r="FP63" s="85"/>
      <c r="FQ63" s="85"/>
      <c r="FR63" s="85"/>
      <c r="FS63" s="85"/>
      <c r="FT63" s="85"/>
      <c r="FU63" s="164"/>
      <c r="FV63" s="164"/>
      <c r="FW63" s="164"/>
      <c r="FX63" s="164"/>
      <c r="FY63" s="164"/>
      <c r="FZ63" s="164"/>
      <c r="GA63" s="164"/>
      <c r="GB63" s="164"/>
      <c r="GC63" s="164"/>
      <c r="GD63" s="85"/>
      <c r="GE63" s="85"/>
    </row>
    <row r="64" customFormat="false" ht="6" hidden="false" customHeight="true" outlineLevel="0" collapsed="false">
      <c r="A64" s="362"/>
      <c r="B64" s="392"/>
      <c r="C64" s="392"/>
      <c r="D64" s="392"/>
      <c r="E64" s="400"/>
      <c r="F64" s="407" t="str">
        <f aca="false">F15</f>
        <v/>
      </c>
      <c r="G64" s="407"/>
      <c r="H64" s="434" t="n">
        <v>11</v>
      </c>
      <c r="I64" s="434"/>
      <c r="J64" s="434"/>
      <c r="K64" s="424"/>
      <c r="L64" s="409" t="s">
        <v>98</v>
      </c>
      <c r="M64" s="409"/>
      <c r="N64" s="409"/>
      <c r="O64" s="409"/>
      <c r="P64" s="409"/>
      <c r="Q64" s="409"/>
      <c r="R64" s="409"/>
      <c r="S64" s="409"/>
      <c r="T64" s="409"/>
      <c r="U64" s="409"/>
      <c r="V64" s="409"/>
      <c r="W64" s="409"/>
      <c r="X64" s="409"/>
      <c r="Y64" s="409"/>
      <c r="Z64" s="409"/>
      <c r="AA64" s="409"/>
      <c r="AB64" s="409"/>
      <c r="AC64" s="409"/>
      <c r="AD64" s="409"/>
      <c r="AE64" s="409"/>
      <c r="AF64" s="409"/>
      <c r="AG64" s="409"/>
      <c r="AH64" s="409"/>
      <c r="AI64" s="409"/>
      <c r="AJ64" s="409"/>
      <c r="AK64" s="409"/>
      <c r="AL64" s="409"/>
      <c r="AM64" s="409"/>
      <c r="AN64" s="409"/>
      <c r="AO64" s="409"/>
      <c r="AP64" s="409"/>
      <c r="AQ64" s="409"/>
      <c r="AR64" s="409"/>
      <c r="AS64" s="409"/>
      <c r="AT64" s="409"/>
      <c r="AU64" s="409"/>
      <c r="AV64" s="409"/>
      <c r="AW64" s="409"/>
      <c r="AX64" s="409"/>
      <c r="AY64" s="409"/>
      <c r="AZ64" s="409"/>
      <c r="BA64" s="409"/>
      <c r="BB64" s="409"/>
      <c r="BC64" s="409"/>
      <c r="BD64" s="409"/>
      <c r="BE64" s="409"/>
      <c r="BF64" s="409"/>
      <c r="BG64" s="426"/>
      <c r="BH64" s="362"/>
      <c r="BI64" s="435" t="n">
        <v>11</v>
      </c>
      <c r="BJ64" s="435"/>
      <c r="BK64" s="436" t="s">
        <v>21</v>
      </c>
      <c r="BL64" s="436"/>
      <c r="BM64" s="436"/>
      <c r="BN64" s="436"/>
      <c r="BO64" s="436"/>
      <c r="BP64" s="436"/>
      <c r="BQ64" s="436"/>
      <c r="BR64" s="436"/>
      <c r="BS64" s="436"/>
      <c r="BT64" s="436"/>
      <c r="BU64" s="436"/>
      <c r="BV64" s="436"/>
      <c r="BW64" s="436"/>
      <c r="BX64" s="436"/>
      <c r="BY64" s="436"/>
      <c r="BZ64" s="436"/>
      <c r="CA64" s="436"/>
      <c r="CB64" s="436"/>
      <c r="CC64" s="436"/>
      <c r="CD64" s="436"/>
      <c r="CE64" s="436"/>
      <c r="CF64" s="436"/>
      <c r="CG64" s="436"/>
      <c r="CH64" s="437" t="n">
        <v>19</v>
      </c>
      <c r="CI64" s="437"/>
      <c r="CJ64" s="428"/>
      <c r="CK64" s="428"/>
      <c r="CL64" s="428"/>
      <c r="CM64" s="428"/>
      <c r="CN64" s="428"/>
      <c r="CO64" s="438" t="s">
        <v>99</v>
      </c>
      <c r="CP64" s="438"/>
      <c r="CQ64" s="438"/>
      <c r="CR64" s="438"/>
      <c r="CS64" s="438"/>
      <c r="CT64" s="438"/>
      <c r="CU64" s="439" t="str">
        <f aca="false">CU15</f>
        <v/>
      </c>
      <c r="CV64" s="439"/>
      <c r="CW64" s="439"/>
      <c r="CX64" s="439"/>
      <c r="CY64" s="439"/>
      <c r="CZ64" s="439"/>
      <c r="DA64" s="439"/>
      <c r="DB64" s="439"/>
      <c r="DC64" s="439"/>
      <c r="DD64" s="439"/>
      <c r="DE64" s="439"/>
      <c r="DF64" s="439"/>
      <c r="DG64" s="439"/>
      <c r="DH64" s="439"/>
      <c r="DI64" s="439"/>
      <c r="DJ64" s="439"/>
      <c r="DK64" s="439"/>
      <c r="DL64" s="439"/>
      <c r="DM64" s="439"/>
      <c r="DN64" s="439"/>
      <c r="DO64" s="439"/>
      <c r="DP64" s="440" t="s">
        <v>100</v>
      </c>
      <c r="DQ64" s="440"/>
      <c r="DR64" s="440"/>
      <c r="DS64" s="440"/>
      <c r="DT64" s="440"/>
      <c r="DU64" s="440"/>
      <c r="DV64" s="440"/>
      <c r="DW64" s="440"/>
      <c r="DX64" s="440"/>
      <c r="DY64" s="440"/>
      <c r="DZ64" s="441" t="str">
        <f aca="false">DZ15</f>
        <v/>
      </c>
      <c r="EA64" s="441"/>
      <c r="EB64" s="441"/>
      <c r="EC64" s="441"/>
      <c r="ED64" s="441"/>
      <c r="EE64" s="441"/>
      <c r="EF64" s="441"/>
      <c r="EG64" s="441"/>
      <c r="EH64" s="441"/>
      <c r="EI64" s="441"/>
      <c r="ER64" s="171"/>
      <c r="ES64" s="171"/>
      <c r="ET64" s="171"/>
      <c r="EU64" s="171"/>
      <c r="EV64" s="171"/>
      <c r="EW64" s="171"/>
      <c r="EX64" s="171"/>
      <c r="EY64" s="171"/>
      <c r="EZ64" s="171"/>
      <c r="FA64" s="171"/>
      <c r="FB64" s="171"/>
      <c r="FC64" s="171"/>
      <c r="FD64" s="171"/>
      <c r="FE64" s="171"/>
      <c r="FF64" s="171"/>
      <c r="FG64" s="171"/>
      <c r="FH64" s="171"/>
      <c r="FI64" s="171"/>
      <c r="FJ64" s="171"/>
      <c r="FK64" s="171"/>
      <c r="FL64" s="85"/>
      <c r="FM64" s="85"/>
      <c r="FN64" s="85"/>
      <c r="FO64" s="85"/>
      <c r="FP64" s="85"/>
      <c r="FQ64" s="85"/>
      <c r="FR64" s="85"/>
      <c r="FS64" s="85"/>
      <c r="FT64" s="85"/>
      <c r="FU64" s="164"/>
      <c r="FV64" s="164"/>
      <c r="FW64" s="164"/>
      <c r="FX64" s="164"/>
      <c r="FY64" s="164"/>
      <c r="FZ64" s="164"/>
      <c r="GA64" s="164"/>
      <c r="GB64" s="164"/>
      <c r="GC64" s="164"/>
      <c r="GD64" s="85"/>
      <c r="GE64" s="85"/>
    </row>
    <row r="65" customFormat="false" ht="3" hidden="false" customHeight="true" outlineLevel="0" collapsed="false">
      <c r="A65" s="362"/>
      <c r="B65" s="392"/>
      <c r="C65" s="392"/>
      <c r="D65" s="392"/>
      <c r="E65" s="400"/>
      <c r="F65" s="407"/>
      <c r="G65" s="407"/>
      <c r="H65" s="434"/>
      <c r="I65" s="434"/>
      <c r="J65" s="434"/>
      <c r="K65" s="424"/>
      <c r="L65" s="409"/>
      <c r="M65" s="409"/>
      <c r="N65" s="409"/>
      <c r="O65" s="409"/>
      <c r="P65" s="409"/>
      <c r="Q65" s="409"/>
      <c r="R65" s="409"/>
      <c r="S65" s="409"/>
      <c r="T65" s="409"/>
      <c r="U65" s="409"/>
      <c r="V65" s="409"/>
      <c r="W65" s="409"/>
      <c r="X65" s="409"/>
      <c r="Y65" s="409"/>
      <c r="Z65" s="409"/>
      <c r="AA65" s="409"/>
      <c r="AB65" s="409"/>
      <c r="AC65" s="409"/>
      <c r="AD65" s="409"/>
      <c r="AE65" s="409"/>
      <c r="AF65" s="409"/>
      <c r="AG65" s="409"/>
      <c r="AH65" s="409"/>
      <c r="AI65" s="409"/>
      <c r="AJ65" s="409"/>
      <c r="AK65" s="409"/>
      <c r="AL65" s="409"/>
      <c r="AM65" s="409"/>
      <c r="AN65" s="409"/>
      <c r="AO65" s="409"/>
      <c r="AP65" s="409"/>
      <c r="AQ65" s="409"/>
      <c r="AR65" s="409"/>
      <c r="AS65" s="409"/>
      <c r="AT65" s="409"/>
      <c r="AU65" s="409"/>
      <c r="AV65" s="409"/>
      <c r="AW65" s="409"/>
      <c r="AX65" s="409"/>
      <c r="AY65" s="409"/>
      <c r="AZ65" s="409"/>
      <c r="BA65" s="409"/>
      <c r="BB65" s="409"/>
      <c r="BC65" s="409"/>
      <c r="BD65" s="409"/>
      <c r="BE65" s="409"/>
      <c r="BF65" s="409"/>
      <c r="BG65" s="426"/>
      <c r="BH65" s="362"/>
      <c r="BI65" s="435"/>
      <c r="BJ65" s="435"/>
      <c r="BK65" s="436"/>
      <c r="BL65" s="436"/>
      <c r="BM65" s="436"/>
      <c r="BN65" s="436"/>
      <c r="BO65" s="436"/>
      <c r="BP65" s="436"/>
      <c r="BQ65" s="436"/>
      <c r="BR65" s="436"/>
      <c r="BS65" s="436"/>
      <c r="BT65" s="436"/>
      <c r="BU65" s="436"/>
      <c r="BV65" s="436"/>
      <c r="BW65" s="436"/>
      <c r="BX65" s="436"/>
      <c r="BY65" s="436"/>
      <c r="BZ65" s="436"/>
      <c r="CA65" s="436"/>
      <c r="CB65" s="436"/>
      <c r="CC65" s="436"/>
      <c r="CD65" s="436"/>
      <c r="CE65" s="436"/>
      <c r="CF65" s="436"/>
      <c r="CG65" s="436"/>
      <c r="CH65" s="437"/>
      <c r="CI65" s="437"/>
      <c r="CJ65" s="428"/>
      <c r="CK65" s="428"/>
      <c r="CL65" s="428"/>
      <c r="CM65" s="428"/>
      <c r="CN65" s="428"/>
      <c r="CO65" s="438"/>
      <c r="CP65" s="438"/>
      <c r="CQ65" s="438"/>
      <c r="CR65" s="438"/>
      <c r="CS65" s="438"/>
      <c r="CT65" s="438"/>
      <c r="CU65" s="439"/>
      <c r="CV65" s="439"/>
      <c r="CW65" s="439"/>
      <c r="CX65" s="439"/>
      <c r="CY65" s="439"/>
      <c r="CZ65" s="439"/>
      <c r="DA65" s="439"/>
      <c r="DB65" s="439"/>
      <c r="DC65" s="439"/>
      <c r="DD65" s="439"/>
      <c r="DE65" s="439"/>
      <c r="DF65" s="439"/>
      <c r="DG65" s="439"/>
      <c r="DH65" s="439"/>
      <c r="DI65" s="439"/>
      <c r="DJ65" s="439"/>
      <c r="DK65" s="439"/>
      <c r="DL65" s="439"/>
      <c r="DM65" s="439"/>
      <c r="DN65" s="439"/>
      <c r="DO65" s="439"/>
      <c r="DP65" s="440"/>
      <c r="DQ65" s="440"/>
      <c r="DR65" s="440"/>
      <c r="DS65" s="440"/>
      <c r="DT65" s="440"/>
      <c r="DU65" s="440"/>
      <c r="DV65" s="440"/>
      <c r="DW65" s="440"/>
      <c r="DX65" s="440"/>
      <c r="DY65" s="440"/>
      <c r="DZ65" s="441"/>
      <c r="EA65" s="441"/>
      <c r="EB65" s="441"/>
      <c r="EC65" s="441"/>
      <c r="ED65" s="441"/>
      <c r="EE65" s="441"/>
      <c r="EF65" s="441"/>
      <c r="EG65" s="441"/>
      <c r="EH65" s="441"/>
      <c r="EI65" s="441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  <c r="FO65" s="85"/>
      <c r="FP65" s="85"/>
      <c r="FQ65" s="85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</row>
    <row r="66" customFormat="false" ht="3" hidden="false" customHeight="true" outlineLevel="0" collapsed="false">
      <c r="A66" s="362"/>
      <c r="B66" s="392"/>
      <c r="C66" s="392"/>
      <c r="D66" s="392"/>
      <c r="E66" s="400"/>
      <c r="F66" s="407"/>
      <c r="G66" s="407"/>
      <c r="H66" s="434"/>
      <c r="I66" s="434"/>
      <c r="J66" s="434"/>
      <c r="K66" s="362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09"/>
      <c r="AC66" s="409"/>
      <c r="AD66" s="409"/>
      <c r="AE66" s="409"/>
      <c r="AF66" s="409"/>
      <c r="AG66" s="409"/>
      <c r="AH66" s="409"/>
      <c r="AI66" s="409"/>
      <c r="AJ66" s="409"/>
      <c r="AK66" s="409"/>
      <c r="AL66" s="409"/>
      <c r="AM66" s="409"/>
      <c r="AN66" s="409"/>
      <c r="AO66" s="409"/>
      <c r="AP66" s="409"/>
      <c r="AQ66" s="409"/>
      <c r="AR66" s="409"/>
      <c r="AS66" s="409"/>
      <c r="AT66" s="409"/>
      <c r="AU66" s="409"/>
      <c r="AV66" s="409"/>
      <c r="AW66" s="409"/>
      <c r="AX66" s="409"/>
      <c r="AY66" s="409"/>
      <c r="AZ66" s="409"/>
      <c r="BA66" s="409"/>
      <c r="BB66" s="409"/>
      <c r="BC66" s="409"/>
      <c r="BD66" s="409"/>
      <c r="BE66" s="409"/>
      <c r="BF66" s="409"/>
      <c r="BG66" s="426"/>
      <c r="BH66" s="362"/>
      <c r="BI66" s="442" t="str">
        <f aca="false">BI17</f>
        <v/>
      </c>
      <c r="BJ66" s="442"/>
      <c r="BK66" s="442"/>
      <c r="BL66" s="443" t="str">
        <f aca="false">BL17</f>
        <v/>
      </c>
      <c r="BM66" s="443"/>
      <c r="BN66" s="443"/>
      <c r="BO66" s="443" t="str">
        <f aca="false">BO17</f>
        <v/>
      </c>
      <c r="BP66" s="443"/>
      <c r="BQ66" s="443"/>
      <c r="BR66" s="443" t="str">
        <f aca="false">BR17</f>
        <v/>
      </c>
      <c r="BS66" s="443"/>
      <c r="BT66" s="443"/>
      <c r="BU66" s="443" t="str">
        <f aca="false">BU17</f>
        <v/>
      </c>
      <c r="BV66" s="443"/>
      <c r="BW66" s="443"/>
      <c r="BX66" s="443" t="str">
        <f aca="false">BX17</f>
        <v/>
      </c>
      <c r="BY66" s="443"/>
      <c r="BZ66" s="443"/>
      <c r="CA66" s="443" t="str">
        <f aca="false">CA17</f>
        <v/>
      </c>
      <c r="CB66" s="443"/>
      <c r="CC66" s="443"/>
      <c r="CD66" s="443" t="str">
        <f aca="false">CD17</f>
        <v/>
      </c>
      <c r="CE66" s="443"/>
      <c r="CF66" s="443"/>
      <c r="CG66" s="444" t="str">
        <f aca="false">CG17</f>
        <v/>
      </c>
      <c r="CH66" s="444"/>
      <c r="CI66" s="444"/>
      <c r="CJ66" s="428"/>
      <c r="CK66" s="428"/>
      <c r="CL66" s="428"/>
      <c r="CM66" s="428"/>
      <c r="CN66" s="428"/>
      <c r="CO66" s="438"/>
      <c r="CP66" s="438"/>
      <c r="CQ66" s="438"/>
      <c r="CR66" s="438"/>
      <c r="CS66" s="438"/>
      <c r="CT66" s="438"/>
      <c r="CU66" s="439"/>
      <c r="CV66" s="439"/>
      <c r="CW66" s="439"/>
      <c r="CX66" s="439"/>
      <c r="CY66" s="439"/>
      <c r="CZ66" s="439"/>
      <c r="DA66" s="439"/>
      <c r="DB66" s="439"/>
      <c r="DC66" s="439"/>
      <c r="DD66" s="439"/>
      <c r="DE66" s="439"/>
      <c r="DF66" s="439"/>
      <c r="DG66" s="439"/>
      <c r="DH66" s="439"/>
      <c r="DI66" s="439"/>
      <c r="DJ66" s="439"/>
      <c r="DK66" s="439"/>
      <c r="DL66" s="439"/>
      <c r="DM66" s="439"/>
      <c r="DN66" s="439"/>
      <c r="DO66" s="439"/>
      <c r="DP66" s="440"/>
      <c r="DQ66" s="440"/>
      <c r="DR66" s="440"/>
      <c r="DS66" s="440"/>
      <c r="DT66" s="440"/>
      <c r="DU66" s="440"/>
      <c r="DV66" s="440"/>
      <c r="DW66" s="440"/>
      <c r="DX66" s="440"/>
      <c r="DY66" s="440"/>
      <c r="DZ66" s="441"/>
      <c r="EA66" s="441"/>
      <c r="EB66" s="441"/>
      <c r="EC66" s="441"/>
      <c r="ED66" s="441"/>
      <c r="EE66" s="441"/>
      <c r="EF66" s="441"/>
      <c r="EG66" s="441"/>
      <c r="EH66" s="441"/>
      <c r="EI66" s="441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  <c r="FO66" s="85"/>
      <c r="FP66" s="85"/>
      <c r="FQ66" s="85"/>
      <c r="FR66" s="85"/>
      <c r="FS66" s="85"/>
      <c r="FT66" s="85"/>
      <c r="FU66" s="85"/>
      <c r="FV66" s="85"/>
      <c r="FW66" s="85"/>
      <c r="FX66" s="85"/>
      <c r="FY66" s="85"/>
      <c r="FZ66" s="85"/>
      <c r="GA66" s="85"/>
      <c r="GB66" s="85"/>
      <c r="GC66" s="85"/>
      <c r="GD66" s="85"/>
      <c r="GE66" s="85"/>
    </row>
    <row r="67" customFormat="false" ht="6" hidden="false" customHeight="true" outlineLevel="0" collapsed="false">
      <c r="A67" s="362"/>
      <c r="B67" s="392"/>
      <c r="C67" s="392"/>
      <c r="D67" s="392"/>
      <c r="E67" s="400"/>
      <c r="F67" s="445" t="s">
        <v>95</v>
      </c>
      <c r="G67" s="445"/>
      <c r="H67" s="445"/>
      <c r="I67" s="445"/>
      <c r="J67" s="445"/>
      <c r="K67" s="363"/>
      <c r="L67" s="363"/>
      <c r="M67" s="363"/>
      <c r="N67" s="363"/>
      <c r="O67" s="363"/>
      <c r="P67" s="363"/>
      <c r="Q67" s="363"/>
      <c r="R67" s="363"/>
      <c r="S67" s="363"/>
      <c r="T67" s="363"/>
      <c r="U67" s="363"/>
      <c r="V67" s="363"/>
      <c r="W67" s="363"/>
      <c r="X67" s="363"/>
      <c r="Y67" s="363"/>
      <c r="Z67" s="363"/>
      <c r="AA67" s="363"/>
      <c r="AB67" s="363"/>
      <c r="AC67" s="363"/>
      <c r="AD67" s="363"/>
      <c r="AE67" s="363"/>
      <c r="AF67" s="423"/>
      <c r="AG67" s="423"/>
      <c r="AH67" s="423"/>
      <c r="AI67" s="423"/>
      <c r="AJ67" s="423"/>
      <c r="AK67" s="446"/>
      <c r="AL67" s="432"/>
      <c r="AM67" s="432"/>
      <c r="AN67" s="432"/>
      <c r="AO67" s="432"/>
      <c r="AP67" s="432"/>
      <c r="AQ67" s="432"/>
      <c r="AR67" s="432"/>
      <c r="AS67" s="432"/>
      <c r="AT67" s="432"/>
      <c r="AU67" s="432"/>
      <c r="AV67" s="432"/>
      <c r="AW67" s="432"/>
      <c r="AX67" s="432"/>
      <c r="AY67" s="432"/>
      <c r="AZ67" s="432"/>
      <c r="BA67" s="362"/>
      <c r="BB67" s="362"/>
      <c r="BC67" s="362"/>
      <c r="BD67" s="362"/>
      <c r="BE67" s="362"/>
      <c r="BF67" s="362"/>
      <c r="BG67" s="447"/>
      <c r="BH67" s="362"/>
      <c r="BI67" s="442"/>
      <c r="BJ67" s="442"/>
      <c r="BK67" s="442"/>
      <c r="BL67" s="443"/>
      <c r="BM67" s="443"/>
      <c r="BN67" s="443"/>
      <c r="BO67" s="443"/>
      <c r="BP67" s="443"/>
      <c r="BQ67" s="443"/>
      <c r="BR67" s="443"/>
      <c r="BS67" s="443"/>
      <c r="BT67" s="443"/>
      <c r="BU67" s="443"/>
      <c r="BV67" s="443"/>
      <c r="BW67" s="443"/>
      <c r="BX67" s="443"/>
      <c r="BY67" s="443"/>
      <c r="BZ67" s="443"/>
      <c r="CA67" s="443"/>
      <c r="CB67" s="443"/>
      <c r="CC67" s="443"/>
      <c r="CD67" s="443"/>
      <c r="CE67" s="443"/>
      <c r="CF67" s="443"/>
      <c r="CG67" s="444"/>
      <c r="CH67" s="444"/>
      <c r="CI67" s="444"/>
      <c r="CJ67" s="428"/>
      <c r="CK67" s="428"/>
      <c r="CL67" s="428"/>
      <c r="CM67" s="428"/>
      <c r="CN67" s="428"/>
      <c r="CO67" s="448" t="s">
        <v>25</v>
      </c>
      <c r="CP67" s="448"/>
      <c r="CQ67" s="448"/>
      <c r="CR67" s="448"/>
      <c r="CS67" s="448"/>
      <c r="CT67" s="448"/>
      <c r="CU67" s="448"/>
      <c r="CV67" s="448"/>
      <c r="CW67" s="448"/>
      <c r="CX67" s="449" t="str">
        <f aca="false">CX18</f>
        <v/>
      </c>
      <c r="CY67" s="449"/>
      <c r="CZ67" s="449"/>
      <c r="DA67" s="450" t="str">
        <f aca="false">DA18</f>
        <v/>
      </c>
      <c r="DB67" s="450"/>
      <c r="DC67" s="450"/>
      <c r="DD67" s="450" t="str">
        <f aca="false">DD18</f>
        <v/>
      </c>
      <c r="DE67" s="450"/>
      <c r="DF67" s="450"/>
      <c r="DG67" s="450" t="str">
        <f aca="false">DG18</f>
        <v/>
      </c>
      <c r="DH67" s="450"/>
      <c r="DI67" s="450"/>
      <c r="DJ67" s="450" t="str">
        <f aca="false">DJ18</f>
        <v/>
      </c>
      <c r="DK67" s="450"/>
      <c r="DL67" s="450"/>
      <c r="DM67" s="450" t="str">
        <f aca="false">DM18</f>
        <v/>
      </c>
      <c r="DN67" s="450"/>
      <c r="DO67" s="450"/>
      <c r="DP67" s="450" t="str">
        <f aca="false">DP18</f>
        <v/>
      </c>
      <c r="DQ67" s="450"/>
      <c r="DR67" s="450"/>
      <c r="DS67" s="450" t="str">
        <f aca="false">DS18</f>
        <v/>
      </c>
      <c r="DT67" s="450"/>
      <c r="DU67" s="450"/>
      <c r="DV67" s="450" t="str">
        <f aca="false">DV18</f>
        <v/>
      </c>
      <c r="DW67" s="450"/>
      <c r="DX67" s="450"/>
      <c r="DY67" s="450" t="str">
        <f aca="false">DY18</f>
        <v/>
      </c>
      <c r="DZ67" s="450"/>
      <c r="EA67" s="450"/>
      <c r="EB67" s="450" t="str">
        <f aca="false">EB18</f>
        <v/>
      </c>
      <c r="EC67" s="450"/>
      <c r="ED67" s="450"/>
      <c r="EE67" s="450" t="str">
        <f aca="false">EE18</f>
        <v/>
      </c>
      <c r="EF67" s="450"/>
      <c r="EG67" s="450"/>
      <c r="EH67" s="451" t="str">
        <f aca="false">EH18</f>
        <v/>
      </c>
      <c r="EI67" s="451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  <c r="FO67" s="85"/>
      <c r="FP67" s="85"/>
      <c r="FQ67" s="85"/>
      <c r="FR67" s="85"/>
      <c r="FS67" s="452"/>
      <c r="FT67" s="452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</row>
    <row r="68" customFormat="false" ht="4.5" hidden="false" customHeight="true" outlineLevel="0" collapsed="false">
      <c r="A68" s="362"/>
      <c r="B68" s="392"/>
      <c r="C68" s="392"/>
      <c r="D68" s="392"/>
      <c r="E68" s="400"/>
      <c r="F68" s="401"/>
      <c r="G68" s="401"/>
      <c r="H68" s="401"/>
      <c r="I68" s="401"/>
      <c r="J68" s="401"/>
      <c r="K68" s="446"/>
      <c r="L68" s="425"/>
      <c r="M68" s="425"/>
      <c r="N68" s="425"/>
      <c r="O68" s="425"/>
      <c r="P68" s="425"/>
      <c r="Q68" s="425"/>
      <c r="R68" s="425"/>
      <c r="S68" s="425"/>
      <c r="T68" s="425"/>
      <c r="U68" s="425"/>
      <c r="V68" s="425"/>
      <c r="W68" s="425"/>
      <c r="X68" s="425"/>
      <c r="Y68" s="425"/>
      <c r="Z68" s="425"/>
      <c r="AA68" s="425"/>
      <c r="AB68" s="425"/>
      <c r="AC68" s="425"/>
      <c r="AD68" s="425"/>
      <c r="AE68" s="425"/>
      <c r="AF68" s="401"/>
      <c r="AG68" s="401"/>
      <c r="AH68" s="401"/>
      <c r="AI68" s="401"/>
      <c r="AJ68" s="401"/>
      <c r="AK68" s="446"/>
      <c r="AL68" s="425"/>
      <c r="AM68" s="425"/>
      <c r="AN68" s="425"/>
      <c r="AO68" s="425"/>
      <c r="AP68" s="425"/>
      <c r="AQ68" s="425"/>
      <c r="AR68" s="425"/>
      <c r="AS68" s="425"/>
      <c r="AT68" s="425"/>
      <c r="AU68" s="425"/>
      <c r="AV68" s="425"/>
      <c r="AW68" s="425"/>
      <c r="AX68" s="425"/>
      <c r="AY68" s="425"/>
      <c r="AZ68" s="425"/>
      <c r="BA68" s="425"/>
      <c r="BB68" s="425"/>
      <c r="BC68" s="425"/>
      <c r="BD68" s="425"/>
      <c r="BE68" s="425"/>
      <c r="BF68" s="425"/>
      <c r="BG68" s="426"/>
      <c r="BH68" s="453"/>
      <c r="BI68" s="442"/>
      <c r="BJ68" s="442"/>
      <c r="BK68" s="442"/>
      <c r="BL68" s="443"/>
      <c r="BM68" s="443"/>
      <c r="BN68" s="443"/>
      <c r="BO68" s="443"/>
      <c r="BP68" s="443"/>
      <c r="BQ68" s="443"/>
      <c r="BR68" s="443"/>
      <c r="BS68" s="443"/>
      <c r="BT68" s="443"/>
      <c r="BU68" s="443"/>
      <c r="BV68" s="443"/>
      <c r="BW68" s="443"/>
      <c r="BX68" s="443"/>
      <c r="BY68" s="443"/>
      <c r="BZ68" s="443"/>
      <c r="CA68" s="443"/>
      <c r="CB68" s="443"/>
      <c r="CC68" s="443"/>
      <c r="CD68" s="443"/>
      <c r="CE68" s="443"/>
      <c r="CF68" s="443"/>
      <c r="CG68" s="444"/>
      <c r="CH68" s="444"/>
      <c r="CI68" s="444"/>
      <c r="CJ68" s="428"/>
      <c r="CK68" s="428"/>
      <c r="CL68" s="428"/>
      <c r="CM68" s="428"/>
      <c r="CN68" s="428"/>
      <c r="CO68" s="448"/>
      <c r="CP68" s="448"/>
      <c r="CQ68" s="448"/>
      <c r="CR68" s="448"/>
      <c r="CS68" s="448"/>
      <c r="CT68" s="448"/>
      <c r="CU68" s="448"/>
      <c r="CV68" s="448"/>
      <c r="CW68" s="448"/>
      <c r="CX68" s="449"/>
      <c r="CY68" s="449"/>
      <c r="CZ68" s="449"/>
      <c r="DA68" s="450"/>
      <c r="DB68" s="450"/>
      <c r="DC68" s="450"/>
      <c r="DD68" s="450"/>
      <c r="DE68" s="450"/>
      <c r="DF68" s="450"/>
      <c r="DG68" s="450"/>
      <c r="DH68" s="450"/>
      <c r="DI68" s="450"/>
      <c r="DJ68" s="450"/>
      <c r="DK68" s="450"/>
      <c r="DL68" s="450"/>
      <c r="DM68" s="450"/>
      <c r="DN68" s="450"/>
      <c r="DO68" s="450"/>
      <c r="DP68" s="450"/>
      <c r="DQ68" s="450"/>
      <c r="DR68" s="450"/>
      <c r="DS68" s="450"/>
      <c r="DT68" s="450"/>
      <c r="DU68" s="450"/>
      <c r="DV68" s="450"/>
      <c r="DW68" s="450"/>
      <c r="DX68" s="450"/>
      <c r="DY68" s="450"/>
      <c r="DZ68" s="450"/>
      <c r="EA68" s="450"/>
      <c r="EB68" s="450"/>
      <c r="EC68" s="450"/>
      <c r="ED68" s="450"/>
      <c r="EE68" s="450"/>
      <c r="EF68" s="450"/>
      <c r="EG68" s="450"/>
      <c r="EH68" s="451"/>
      <c r="EI68" s="451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  <c r="FO68" s="85"/>
      <c r="FP68" s="85"/>
      <c r="FQ68" s="85"/>
      <c r="FR68" s="85"/>
      <c r="FS68" s="452"/>
      <c r="FT68" s="452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</row>
    <row r="69" customFormat="false" ht="6.75" hidden="false" customHeight="true" outlineLevel="0" collapsed="false">
      <c r="A69" s="362"/>
      <c r="B69" s="392"/>
      <c r="C69" s="392"/>
      <c r="D69" s="392"/>
      <c r="E69" s="400"/>
      <c r="F69" s="401"/>
      <c r="G69" s="401"/>
      <c r="H69" s="401"/>
      <c r="I69" s="401"/>
      <c r="J69" s="401"/>
      <c r="K69" s="446"/>
      <c r="L69" s="425"/>
      <c r="M69" s="425"/>
      <c r="N69" s="425"/>
      <c r="O69" s="425"/>
      <c r="P69" s="425"/>
      <c r="Q69" s="425"/>
      <c r="R69" s="425"/>
      <c r="S69" s="425"/>
      <c r="T69" s="425"/>
      <c r="U69" s="425"/>
      <c r="V69" s="425"/>
      <c r="W69" s="425"/>
      <c r="X69" s="425"/>
      <c r="Y69" s="425"/>
      <c r="Z69" s="425"/>
      <c r="AA69" s="425"/>
      <c r="AB69" s="425"/>
      <c r="AC69" s="425"/>
      <c r="AD69" s="425"/>
      <c r="AE69" s="425"/>
      <c r="AF69" s="401"/>
      <c r="AG69" s="401"/>
      <c r="AH69" s="401"/>
      <c r="AI69" s="401"/>
      <c r="AJ69" s="401"/>
      <c r="AK69" s="446"/>
      <c r="AL69" s="425"/>
      <c r="AM69" s="425"/>
      <c r="AN69" s="425"/>
      <c r="AO69" s="425"/>
      <c r="AP69" s="425"/>
      <c r="AQ69" s="425"/>
      <c r="AR69" s="425"/>
      <c r="AS69" s="425"/>
      <c r="AT69" s="425"/>
      <c r="AU69" s="425"/>
      <c r="AV69" s="425"/>
      <c r="AW69" s="425"/>
      <c r="AX69" s="425"/>
      <c r="AY69" s="425"/>
      <c r="AZ69" s="425"/>
      <c r="BA69" s="425"/>
      <c r="BB69" s="425"/>
      <c r="BC69" s="425"/>
      <c r="BD69" s="425"/>
      <c r="BE69" s="425"/>
      <c r="BF69" s="425"/>
      <c r="BG69" s="426"/>
      <c r="BH69" s="453"/>
      <c r="BI69" s="454"/>
      <c r="BJ69" s="454"/>
      <c r="BK69" s="454"/>
      <c r="BL69" s="454"/>
      <c r="BM69" s="454"/>
      <c r="BN69" s="454"/>
      <c r="BO69" s="454"/>
      <c r="BP69" s="454"/>
      <c r="BQ69" s="454"/>
      <c r="BR69" s="454"/>
      <c r="BS69" s="454"/>
      <c r="BT69" s="454"/>
      <c r="BU69" s="454"/>
      <c r="BV69" s="454"/>
      <c r="BW69" s="454"/>
      <c r="BX69" s="454"/>
      <c r="BY69" s="454"/>
      <c r="BZ69" s="454"/>
      <c r="CA69" s="454"/>
      <c r="CB69" s="454"/>
      <c r="CC69" s="454"/>
      <c r="CD69" s="454"/>
      <c r="CE69" s="454"/>
      <c r="CF69" s="454"/>
      <c r="CG69" s="454"/>
      <c r="CH69" s="454"/>
      <c r="CI69" s="454"/>
      <c r="CJ69" s="428"/>
      <c r="CK69" s="428"/>
      <c r="CL69" s="428"/>
      <c r="CM69" s="428"/>
      <c r="CN69" s="428"/>
      <c r="CO69" s="448"/>
      <c r="CP69" s="448"/>
      <c r="CQ69" s="448"/>
      <c r="CR69" s="448"/>
      <c r="CS69" s="448"/>
      <c r="CT69" s="448"/>
      <c r="CU69" s="448"/>
      <c r="CV69" s="448"/>
      <c r="CW69" s="448"/>
      <c r="CX69" s="455" t="n">
        <v>20</v>
      </c>
      <c r="CY69" s="455"/>
      <c r="CZ69" s="455"/>
      <c r="DA69" s="456"/>
      <c r="DB69" s="456"/>
      <c r="DC69" s="456"/>
      <c r="DD69" s="456"/>
      <c r="DE69" s="456"/>
      <c r="DF69" s="456"/>
      <c r="DG69" s="456"/>
      <c r="DH69" s="456"/>
      <c r="DI69" s="456"/>
      <c r="DJ69" s="456"/>
      <c r="DK69" s="456"/>
      <c r="DL69" s="456"/>
      <c r="DM69" s="456"/>
      <c r="DN69" s="456"/>
      <c r="DO69" s="456"/>
      <c r="DP69" s="456"/>
      <c r="DQ69" s="456"/>
      <c r="DR69" s="456"/>
      <c r="DS69" s="456"/>
      <c r="DT69" s="456"/>
      <c r="DU69" s="456"/>
      <c r="DV69" s="456"/>
      <c r="DW69" s="456"/>
      <c r="DX69" s="456"/>
      <c r="DY69" s="456"/>
      <c r="DZ69" s="456"/>
      <c r="EA69" s="456"/>
      <c r="EB69" s="456"/>
      <c r="EC69" s="456"/>
      <c r="ED69" s="456"/>
      <c r="EE69" s="456"/>
      <c r="EF69" s="456"/>
      <c r="EG69" s="456"/>
      <c r="EH69" s="457" t="n">
        <v>32</v>
      </c>
      <c r="EI69" s="457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F69" s="85"/>
      <c r="FG69" s="85"/>
      <c r="FH69" s="85"/>
      <c r="FI69" s="85"/>
      <c r="FJ69" s="85"/>
      <c r="FK69" s="85"/>
      <c r="FL69" s="85"/>
      <c r="FM69" s="85"/>
      <c r="FN69" s="85"/>
      <c r="FO69" s="85"/>
      <c r="FP69" s="85"/>
      <c r="FQ69" s="85"/>
      <c r="FR69" s="85"/>
      <c r="FS69" s="458"/>
      <c r="FT69" s="458"/>
      <c r="FU69" s="85"/>
      <c r="FV69" s="85"/>
      <c r="FW69" s="85"/>
      <c r="FX69" s="85"/>
      <c r="FY69" s="85"/>
      <c r="FZ69" s="85"/>
      <c r="GA69" s="85"/>
      <c r="GB69" s="85"/>
      <c r="GC69" s="85"/>
      <c r="GD69" s="85"/>
      <c r="GE69" s="85"/>
    </row>
    <row r="70" customFormat="false" ht="3" hidden="false" customHeight="true" outlineLevel="0" collapsed="false">
      <c r="A70" s="362"/>
      <c r="B70" s="392"/>
      <c r="C70" s="392"/>
      <c r="D70" s="392"/>
      <c r="E70" s="400"/>
      <c r="F70" s="407" t="str">
        <f aca="false">F21</f>
        <v/>
      </c>
      <c r="G70" s="407"/>
      <c r="H70" s="434" t="n">
        <v>12</v>
      </c>
      <c r="I70" s="434"/>
      <c r="J70" s="434"/>
      <c r="K70" s="362"/>
      <c r="L70" s="409" t="s">
        <v>101</v>
      </c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09"/>
      <c r="AC70" s="409"/>
      <c r="AD70" s="409"/>
      <c r="AE70" s="409"/>
      <c r="AF70" s="409"/>
      <c r="AG70" s="409"/>
      <c r="AH70" s="409"/>
      <c r="AI70" s="409"/>
      <c r="AJ70" s="409"/>
      <c r="AK70" s="409"/>
      <c r="AL70" s="409"/>
      <c r="AM70" s="409"/>
      <c r="AN70" s="409"/>
      <c r="AO70" s="409"/>
      <c r="AP70" s="409"/>
      <c r="AQ70" s="409"/>
      <c r="AR70" s="409"/>
      <c r="AS70" s="409"/>
      <c r="AT70" s="409"/>
      <c r="AU70" s="409"/>
      <c r="AV70" s="409"/>
      <c r="AW70" s="409"/>
      <c r="AX70" s="409"/>
      <c r="AY70" s="409"/>
      <c r="AZ70" s="409"/>
      <c r="BA70" s="409"/>
      <c r="BB70" s="409"/>
      <c r="BC70" s="409"/>
      <c r="BD70" s="409"/>
      <c r="BE70" s="409"/>
      <c r="BF70" s="409"/>
      <c r="BG70" s="459"/>
      <c r="BH70" s="362"/>
      <c r="BI70" s="460" t="s">
        <v>102</v>
      </c>
      <c r="BJ70" s="460"/>
      <c r="BK70" s="460"/>
      <c r="BL70" s="460"/>
      <c r="BM70" s="460"/>
      <c r="BN70" s="461" t="n">
        <v>33</v>
      </c>
      <c r="BO70" s="461"/>
      <c r="BP70" s="461"/>
      <c r="BQ70" s="462"/>
      <c r="BR70" s="462"/>
      <c r="BS70" s="462"/>
      <c r="BT70" s="462"/>
      <c r="BU70" s="462"/>
      <c r="BV70" s="462"/>
      <c r="BW70" s="462"/>
      <c r="BX70" s="462"/>
      <c r="BY70" s="462"/>
      <c r="BZ70" s="462"/>
      <c r="CA70" s="462"/>
      <c r="CB70" s="462"/>
      <c r="CC70" s="462"/>
      <c r="CD70" s="462"/>
      <c r="CE70" s="462"/>
      <c r="CF70" s="462"/>
      <c r="CG70" s="462"/>
      <c r="CH70" s="462"/>
      <c r="CI70" s="462"/>
      <c r="CJ70" s="462"/>
      <c r="CK70" s="462"/>
      <c r="CL70" s="462"/>
      <c r="CM70" s="462"/>
      <c r="CN70" s="463" t="n">
        <v>42</v>
      </c>
      <c r="CO70" s="463"/>
      <c r="CP70" s="463"/>
      <c r="CQ70" s="464" t="s">
        <v>103</v>
      </c>
      <c r="CR70" s="464"/>
      <c r="CS70" s="464"/>
      <c r="CT70" s="464"/>
      <c r="CU70" s="464"/>
      <c r="CV70" s="464"/>
      <c r="CW70" s="464"/>
      <c r="CX70" s="464"/>
      <c r="CY70" s="464"/>
      <c r="CZ70" s="464"/>
      <c r="DA70" s="464"/>
      <c r="DB70" s="464"/>
      <c r="DC70" s="464"/>
      <c r="DD70" s="464"/>
      <c r="DE70" s="464"/>
      <c r="DF70" s="464"/>
      <c r="DG70" s="464"/>
      <c r="DH70" s="464"/>
      <c r="DI70" s="464"/>
      <c r="DJ70" s="464"/>
      <c r="DK70" s="464"/>
      <c r="DL70" s="464"/>
      <c r="DM70" s="464" t="s">
        <v>104</v>
      </c>
      <c r="DN70" s="464"/>
      <c r="DO70" s="464"/>
      <c r="DP70" s="464"/>
      <c r="DQ70" s="464"/>
      <c r="DR70" s="464"/>
      <c r="DS70" s="464"/>
      <c r="DT70" s="464"/>
      <c r="DU70" s="464"/>
      <c r="DV70" s="464"/>
      <c r="DW70" s="464"/>
      <c r="DX70" s="464"/>
      <c r="DY70" s="464"/>
      <c r="DZ70" s="464"/>
      <c r="EA70" s="464"/>
      <c r="EB70" s="464"/>
      <c r="EC70" s="464"/>
      <c r="ED70" s="464"/>
      <c r="EE70" s="464"/>
      <c r="EF70" s="464"/>
      <c r="EG70" s="464"/>
      <c r="EH70" s="464"/>
      <c r="EI70" s="464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F70" s="85"/>
      <c r="FG70" s="85"/>
      <c r="FH70" s="85"/>
      <c r="FI70" s="85"/>
      <c r="FJ70" s="85"/>
      <c r="FK70" s="85"/>
      <c r="FL70" s="85"/>
      <c r="FM70" s="85"/>
      <c r="FN70" s="85"/>
      <c r="FO70" s="85"/>
      <c r="FP70" s="85"/>
      <c r="FQ70" s="85"/>
      <c r="FR70" s="85"/>
      <c r="FS70" s="85"/>
      <c r="FT70" s="85"/>
      <c r="FU70" s="85"/>
      <c r="FV70" s="85"/>
      <c r="FW70" s="85"/>
      <c r="FX70" s="85"/>
      <c r="FY70" s="85"/>
      <c r="FZ70" s="85"/>
      <c r="GA70" s="85"/>
      <c r="GB70" s="85"/>
      <c r="GC70" s="85"/>
      <c r="GD70" s="85"/>
      <c r="GE70" s="85"/>
    </row>
    <row r="71" customFormat="false" ht="4.5" hidden="false" customHeight="true" outlineLevel="0" collapsed="false">
      <c r="A71" s="362"/>
      <c r="B71" s="392"/>
      <c r="C71" s="392"/>
      <c r="D71" s="392"/>
      <c r="E71" s="400"/>
      <c r="F71" s="407"/>
      <c r="G71" s="407"/>
      <c r="H71" s="434"/>
      <c r="I71" s="434"/>
      <c r="J71" s="434"/>
      <c r="K71" s="446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09"/>
      <c r="AC71" s="409"/>
      <c r="AD71" s="409"/>
      <c r="AE71" s="409"/>
      <c r="AF71" s="409"/>
      <c r="AG71" s="409"/>
      <c r="AH71" s="409"/>
      <c r="AI71" s="409"/>
      <c r="AJ71" s="409"/>
      <c r="AK71" s="409"/>
      <c r="AL71" s="409"/>
      <c r="AM71" s="409"/>
      <c r="AN71" s="409"/>
      <c r="AO71" s="409"/>
      <c r="AP71" s="409"/>
      <c r="AQ71" s="409"/>
      <c r="AR71" s="409"/>
      <c r="AS71" s="409"/>
      <c r="AT71" s="409"/>
      <c r="AU71" s="409"/>
      <c r="AV71" s="409"/>
      <c r="AW71" s="409"/>
      <c r="AX71" s="409"/>
      <c r="AY71" s="409"/>
      <c r="AZ71" s="409"/>
      <c r="BA71" s="409"/>
      <c r="BB71" s="409"/>
      <c r="BC71" s="409"/>
      <c r="BD71" s="409"/>
      <c r="BE71" s="409"/>
      <c r="BF71" s="409"/>
      <c r="BG71" s="459"/>
      <c r="BH71" s="362"/>
      <c r="BI71" s="460"/>
      <c r="BJ71" s="460"/>
      <c r="BK71" s="460"/>
      <c r="BL71" s="460"/>
      <c r="BM71" s="460"/>
      <c r="BN71" s="461"/>
      <c r="BO71" s="461"/>
      <c r="BP71" s="461"/>
      <c r="BQ71" s="462"/>
      <c r="BR71" s="462"/>
      <c r="BS71" s="462"/>
      <c r="BT71" s="462"/>
      <c r="BU71" s="462"/>
      <c r="BV71" s="462"/>
      <c r="BW71" s="462"/>
      <c r="BX71" s="462"/>
      <c r="BY71" s="462"/>
      <c r="BZ71" s="462"/>
      <c r="CA71" s="462"/>
      <c r="CB71" s="462"/>
      <c r="CC71" s="462"/>
      <c r="CD71" s="462"/>
      <c r="CE71" s="462"/>
      <c r="CF71" s="462"/>
      <c r="CG71" s="462"/>
      <c r="CH71" s="462"/>
      <c r="CI71" s="462"/>
      <c r="CJ71" s="462"/>
      <c r="CK71" s="462"/>
      <c r="CL71" s="462"/>
      <c r="CM71" s="462"/>
      <c r="CN71" s="463"/>
      <c r="CO71" s="463"/>
      <c r="CP71" s="463"/>
      <c r="CQ71" s="464"/>
      <c r="CR71" s="464"/>
      <c r="CS71" s="464"/>
      <c r="CT71" s="464"/>
      <c r="CU71" s="464"/>
      <c r="CV71" s="464"/>
      <c r="CW71" s="464"/>
      <c r="CX71" s="464"/>
      <c r="CY71" s="464"/>
      <c r="CZ71" s="464"/>
      <c r="DA71" s="464"/>
      <c r="DB71" s="464"/>
      <c r="DC71" s="464"/>
      <c r="DD71" s="464"/>
      <c r="DE71" s="464"/>
      <c r="DF71" s="464"/>
      <c r="DG71" s="464"/>
      <c r="DH71" s="464"/>
      <c r="DI71" s="464"/>
      <c r="DJ71" s="464"/>
      <c r="DK71" s="464"/>
      <c r="DL71" s="464"/>
      <c r="DM71" s="464"/>
      <c r="DN71" s="464"/>
      <c r="DO71" s="464"/>
      <c r="DP71" s="464"/>
      <c r="DQ71" s="464"/>
      <c r="DR71" s="464"/>
      <c r="DS71" s="464"/>
      <c r="DT71" s="464"/>
      <c r="DU71" s="464"/>
      <c r="DV71" s="464"/>
      <c r="DW71" s="464"/>
      <c r="DX71" s="464"/>
      <c r="DY71" s="464"/>
      <c r="DZ71" s="464"/>
      <c r="EA71" s="464"/>
      <c r="EB71" s="464"/>
      <c r="EC71" s="464"/>
      <c r="ED71" s="464"/>
      <c r="EE71" s="464"/>
      <c r="EF71" s="464"/>
      <c r="EG71" s="464"/>
      <c r="EH71" s="464"/>
      <c r="EI71" s="464"/>
      <c r="FU71" s="85"/>
      <c r="FV71" s="85"/>
      <c r="FW71" s="85"/>
      <c r="FX71" s="85"/>
      <c r="FY71" s="85"/>
      <c r="FZ71" s="85"/>
      <c r="GA71" s="85"/>
      <c r="GB71" s="85"/>
      <c r="GC71" s="85"/>
      <c r="GD71" s="85"/>
      <c r="GE71" s="85"/>
    </row>
    <row r="72" customFormat="false" ht="5.25" hidden="false" customHeight="true" outlineLevel="0" collapsed="false">
      <c r="A72" s="362"/>
      <c r="B72" s="392"/>
      <c r="C72" s="392"/>
      <c r="D72" s="392"/>
      <c r="E72" s="400"/>
      <c r="F72" s="407"/>
      <c r="G72" s="407"/>
      <c r="H72" s="434"/>
      <c r="I72" s="434"/>
      <c r="J72" s="434"/>
      <c r="K72" s="446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09"/>
      <c r="AC72" s="409"/>
      <c r="AD72" s="409"/>
      <c r="AE72" s="409"/>
      <c r="AF72" s="409"/>
      <c r="AG72" s="409"/>
      <c r="AH72" s="409"/>
      <c r="AI72" s="409"/>
      <c r="AJ72" s="409"/>
      <c r="AK72" s="409"/>
      <c r="AL72" s="409"/>
      <c r="AM72" s="409"/>
      <c r="AN72" s="409"/>
      <c r="AO72" s="409"/>
      <c r="AP72" s="409"/>
      <c r="AQ72" s="409"/>
      <c r="AR72" s="409"/>
      <c r="AS72" s="409"/>
      <c r="AT72" s="409"/>
      <c r="AU72" s="409"/>
      <c r="AV72" s="409"/>
      <c r="AW72" s="409"/>
      <c r="AX72" s="409"/>
      <c r="AY72" s="409"/>
      <c r="AZ72" s="409"/>
      <c r="BA72" s="409"/>
      <c r="BB72" s="409"/>
      <c r="BC72" s="409"/>
      <c r="BD72" s="409"/>
      <c r="BE72" s="409"/>
      <c r="BF72" s="409"/>
      <c r="BG72" s="426"/>
      <c r="BH72" s="362"/>
      <c r="BI72" s="460"/>
      <c r="BJ72" s="460"/>
      <c r="BK72" s="460"/>
      <c r="BL72" s="460"/>
      <c r="BM72" s="460"/>
      <c r="BN72" s="465" t="str">
        <f aca="false">IF(BN23="","",BN23)</f>
        <v/>
      </c>
      <c r="BO72" s="465"/>
      <c r="BP72" s="465"/>
      <c r="BQ72" s="465"/>
      <c r="BR72" s="465"/>
      <c r="BS72" s="465"/>
      <c r="BT72" s="465"/>
      <c r="BU72" s="465"/>
      <c r="BV72" s="465"/>
      <c r="BW72" s="465"/>
      <c r="BX72" s="465"/>
      <c r="BY72" s="465"/>
      <c r="BZ72" s="465"/>
      <c r="CA72" s="465"/>
      <c r="CB72" s="465"/>
      <c r="CC72" s="465"/>
      <c r="CD72" s="465"/>
      <c r="CE72" s="465"/>
      <c r="CF72" s="465"/>
      <c r="CG72" s="465"/>
      <c r="CH72" s="465"/>
      <c r="CI72" s="465"/>
      <c r="CJ72" s="465"/>
      <c r="CK72" s="465"/>
      <c r="CL72" s="465"/>
      <c r="CM72" s="465"/>
      <c r="CN72" s="465"/>
      <c r="CO72" s="465"/>
      <c r="CP72" s="465"/>
      <c r="CQ72" s="466" t="s">
        <v>105</v>
      </c>
      <c r="CR72" s="466"/>
      <c r="CS72" s="466"/>
      <c r="CT72" s="466"/>
      <c r="CU72" s="466"/>
      <c r="CV72" s="466"/>
      <c r="CW72" s="466"/>
      <c r="CX72" s="466"/>
      <c r="CY72" s="466"/>
      <c r="CZ72" s="466"/>
      <c r="DA72" s="466"/>
      <c r="DB72" s="466"/>
      <c r="DC72" s="466"/>
      <c r="DD72" s="466"/>
      <c r="DE72" s="466"/>
      <c r="DF72" s="466"/>
      <c r="DG72" s="466"/>
      <c r="DH72" s="466"/>
      <c r="DI72" s="466"/>
      <c r="DJ72" s="466"/>
      <c r="DK72" s="466"/>
      <c r="DL72" s="466"/>
      <c r="DM72" s="467" t="s">
        <v>106</v>
      </c>
      <c r="DN72" s="467"/>
      <c r="DO72" s="467"/>
      <c r="DP72" s="467"/>
      <c r="DQ72" s="467"/>
      <c r="DR72" s="467"/>
      <c r="DS72" s="467"/>
      <c r="DT72" s="467"/>
      <c r="DU72" s="467"/>
      <c r="DV72" s="467"/>
      <c r="DW72" s="467"/>
      <c r="DX72" s="467"/>
      <c r="DY72" s="467"/>
      <c r="DZ72" s="467"/>
      <c r="EA72" s="467"/>
      <c r="EB72" s="467"/>
      <c r="EC72" s="467"/>
      <c r="ED72" s="467"/>
      <c r="EE72" s="467"/>
      <c r="EF72" s="467"/>
      <c r="EG72" s="467"/>
      <c r="EH72" s="467"/>
      <c r="EI72" s="467"/>
      <c r="FU72" s="85"/>
      <c r="FV72" s="85"/>
      <c r="FW72" s="85"/>
      <c r="FX72" s="85"/>
      <c r="FY72" s="85"/>
      <c r="FZ72" s="85"/>
      <c r="GA72" s="85"/>
      <c r="GB72" s="85"/>
      <c r="GC72" s="85"/>
      <c r="GD72" s="85"/>
      <c r="GE72" s="85"/>
    </row>
    <row r="73" customFormat="false" ht="6" hidden="false" customHeight="true" outlineLevel="0" collapsed="false">
      <c r="A73" s="362"/>
      <c r="B73" s="392"/>
      <c r="C73" s="392"/>
      <c r="D73" s="392"/>
      <c r="E73" s="400"/>
      <c r="F73" s="445" t="s">
        <v>95</v>
      </c>
      <c r="G73" s="445"/>
      <c r="H73" s="445"/>
      <c r="I73" s="445"/>
      <c r="J73" s="445"/>
      <c r="K73" s="446"/>
      <c r="L73" s="468"/>
      <c r="M73" s="468"/>
      <c r="N73" s="468"/>
      <c r="O73" s="468"/>
      <c r="P73" s="468"/>
      <c r="Q73" s="468"/>
      <c r="R73" s="468"/>
      <c r="S73" s="468"/>
      <c r="T73" s="468"/>
      <c r="U73" s="468"/>
      <c r="V73" s="468"/>
      <c r="W73" s="468"/>
      <c r="X73" s="468"/>
      <c r="Y73" s="468"/>
      <c r="Z73" s="468"/>
      <c r="AA73" s="468"/>
      <c r="AB73" s="468"/>
      <c r="AC73" s="468"/>
      <c r="AD73" s="468"/>
      <c r="AE73" s="468"/>
      <c r="AF73" s="401"/>
      <c r="AG73" s="401"/>
      <c r="AH73" s="401"/>
      <c r="AI73" s="401"/>
      <c r="AJ73" s="401"/>
      <c r="AK73" s="446"/>
      <c r="AL73" s="425"/>
      <c r="AM73" s="425"/>
      <c r="AN73" s="425"/>
      <c r="AO73" s="425"/>
      <c r="AP73" s="425"/>
      <c r="AQ73" s="425"/>
      <c r="AR73" s="425"/>
      <c r="AS73" s="425"/>
      <c r="AT73" s="425"/>
      <c r="AU73" s="425"/>
      <c r="AV73" s="425"/>
      <c r="AW73" s="425"/>
      <c r="AX73" s="425"/>
      <c r="AY73" s="425"/>
      <c r="AZ73" s="425"/>
      <c r="BA73" s="425"/>
      <c r="BB73" s="425"/>
      <c r="BC73" s="425"/>
      <c r="BD73" s="425"/>
      <c r="BE73" s="425"/>
      <c r="BF73" s="425"/>
      <c r="BG73" s="426"/>
      <c r="BH73" s="362"/>
      <c r="BI73" s="460"/>
      <c r="BJ73" s="460"/>
      <c r="BK73" s="460"/>
      <c r="BL73" s="460"/>
      <c r="BM73" s="460"/>
      <c r="BN73" s="465"/>
      <c r="BO73" s="465"/>
      <c r="BP73" s="465"/>
      <c r="BQ73" s="465"/>
      <c r="BR73" s="465"/>
      <c r="BS73" s="465"/>
      <c r="BT73" s="465"/>
      <c r="BU73" s="465"/>
      <c r="BV73" s="465"/>
      <c r="BW73" s="465"/>
      <c r="BX73" s="465"/>
      <c r="BY73" s="465"/>
      <c r="BZ73" s="465"/>
      <c r="CA73" s="465"/>
      <c r="CB73" s="465"/>
      <c r="CC73" s="465"/>
      <c r="CD73" s="465"/>
      <c r="CE73" s="465"/>
      <c r="CF73" s="465"/>
      <c r="CG73" s="465"/>
      <c r="CH73" s="465"/>
      <c r="CI73" s="465"/>
      <c r="CJ73" s="465"/>
      <c r="CK73" s="465"/>
      <c r="CL73" s="465"/>
      <c r="CM73" s="465"/>
      <c r="CN73" s="465"/>
      <c r="CO73" s="465"/>
      <c r="CP73" s="465"/>
      <c r="CQ73" s="466"/>
      <c r="CR73" s="466"/>
      <c r="CS73" s="466"/>
      <c r="CT73" s="466"/>
      <c r="CU73" s="466"/>
      <c r="CV73" s="466"/>
      <c r="CW73" s="466"/>
      <c r="CX73" s="466"/>
      <c r="CY73" s="466"/>
      <c r="CZ73" s="466"/>
      <c r="DA73" s="466"/>
      <c r="DB73" s="466"/>
      <c r="DC73" s="466"/>
      <c r="DD73" s="466"/>
      <c r="DE73" s="466"/>
      <c r="DF73" s="466"/>
      <c r="DG73" s="466"/>
      <c r="DH73" s="466"/>
      <c r="DI73" s="466"/>
      <c r="DJ73" s="466"/>
      <c r="DK73" s="466"/>
      <c r="DL73" s="466"/>
      <c r="DM73" s="467"/>
      <c r="DN73" s="467"/>
      <c r="DO73" s="467"/>
      <c r="DP73" s="467"/>
      <c r="DQ73" s="467"/>
      <c r="DR73" s="467"/>
      <c r="DS73" s="467"/>
      <c r="DT73" s="467"/>
      <c r="DU73" s="467"/>
      <c r="DV73" s="467"/>
      <c r="DW73" s="467"/>
      <c r="DX73" s="467"/>
      <c r="DY73" s="467"/>
      <c r="DZ73" s="467"/>
      <c r="EA73" s="467"/>
      <c r="EB73" s="467"/>
      <c r="EC73" s="467"/>
      <c r="ED73" s="467"/>
      <c r="EE73" s="467"/>
      <c r="EF73" s="467"/>
      <c r="EG73" s="467"/>
      <c r="EH73" s="467"/>
      <c r="EI73" s="467"/>
    </row>
    <row r="74" customFormat="false" ht="4.5" hidden="false" customHeight="true" outlineLevel="0" collapsed="false">
      <c r="A74" s="362"/>
      <c r="B74" s="392"/>
      <c r="C74" s="392"/>
      <c r="D74" s="392"/>
      <c r="E74" s="400"/>
      <c r="F74" s="469"/>
      <c r="G74" s="469"/>
      <c r="H74" s="469"/>
      <c r="I74" s="469"/>
      <c r="J74" s="469"/>
      <c r="K74" s="362"/>
      <c r="L74" s="362"/>
      <c r="M74" s="362"/>
      <c r="N74" s="362"/>
      <c r="O74" s="362"/>
      <c r="P74" s="362"/>
      <c r="Q74" s="362"/>
      <c r="R74" s="362"/>
      <c r="S74" s="362"/>
      <c r="T74" s="362"/>
      <c r="U74" s="362"/>
      <c r="V74" s="362"/>
      <c r="W74" s="362"/>
      <c r="X74" s="362"/>
      <c r="Y74" s="362"/>
      <c r="Z74" s="362"/>
      <c r="AA74" s="362"/>
      <c r="AB74" s="362"/>
      <c r="AC74" s="362"/>
      <c r="AD74" s="362"/>
      <c r="AE74" s="362"/>
      <c r="AF74" s="469"/>
      <c r="AG74" s="469"/>
      <c r="AH74" s="469"/>
      <c r="AI74" s="469"/>
      <c r="AJ74" s="469"/>
      <c r="AK74" s="362"/>
      <c r="AL74" s="362"/>
      <c r="AM74" s="362"/>
      <c r="AN74" s="362"/>
      <c r="AO74" s="362"/>
      <c r="AP74" s="362"/>
      <c r="AQ74" s="362"/>
      <c r="AR74" s="362"/>
      <c r="AS74" s="362"/>
      <c r="AT74" s="362"/>
      <c r="AU74" s="362"/>
      <c r="AV74" s="362"/>
      <c r="AW74" s="362"/>
      <c r="AX74" s="362"/>
      <c r="AY74" s="362"/>
      <c r="AZ74" s="362"/>
      <c r="BA74" s="362"/>
      <c r="BB74" s="362"/>
      <c r="BC74" s="362"/>
      <c r="BD74" s="362"/>
      <c r="BE74" s="362"/>
      <c r="BF74" s="362"/>
      <c r="BG74" s="453"/>
      <c r="BH74" s="362"/>
      <c r="BI74" s="460"/>
      <c r="BJ74" s="460"/>
      <c r="BK74" s="460"/>
      <c r="BL74" s="460"/>
      <c r="BM74" s="460"/>
      <c r="BN74" s="465"/>
      <c r="BO74" s="465"/>
      <c r="BP74" s="465"/>
      <c r="BQ74" s="465"/>
      <c r="BR74" s="465"/>
      <c r="BS74" s="465"/>
      <c r="BT74" s="465"/>
      <c r="BU74" s="465"/>
      <c r="BV74" s="465"/>
      <c r="BW74" s="465"/>
      <c r="BX74" s="465"/>
      <c r="BY74" s="465"/>
      <c r="BZ74" s="465"/>
      <c r="CA74" s="465"/>
      <c r="CB74" s="465"/>
      <c r="CC74" s="465"/>
      <c r="CD74" s="465"/>
      <c r="CE74" s="465"/>
      <c r="CF74" s="465"/>
      <c r="CG74" s="465"/>
      <c r="CH74" s="465"/>
      <c r="CI74" s="465"/>
      <c r="CJ74" s="465"/>
      <c r="CK74" s="465"/>
      <c r="CL74" s="465"/>
      <c r="CM74" s="465"/>
      <c r="CN74" s="465"/>
      <c r="CO74" s="465"/>
      <c r="CP74" s="465"/>
      <c r="CQ74" s="466"/>
      <c r="CR74" s="466"/>
      <c r="CS74" s="466"/>
      <c r="CT74" s="466"/>
      <c r="CU74" s="466"/>
      <c r="CV74" s="466"/>
      <c r="CW74" s="466"/>
      <c r="CX74" s="466"/>
      <c r="CY74" s="466"/>
      <c r="CZ74" s="466"/>
      <c r="DA74" s="466"/>
      <c r="DB74" s="466"/>
      <c r="DC74" s="466"/>
      <c r="DD74" s="466"/>
      <c r="DE74" s="466"/>
      <c r="DF74" s="466"/>
      <c r="DG74" s="466"/>
      <c r="DH74" s="466"/>
      <c r="DI74" s="466"/>
      <c r="DJ74" s="466"/>
      <c r="DK74" s="466"/>
      <c r="DL74" s="466"/>
      <c r="DM74" s="467"/>
      <c r="DN74" s="467"/>
      <c r="DO74" s="467"/>
      <c r="DP74" s="467"/>
      <c r="DQ74" s="467"/>
      <c r="DR74" s="467"/>
      <c r="DS74" s="467"/>
      <c r="DT74" s="467"/>
      <c r="DU74" s="467"/>
      <c r="DV74" s="467"/>
      <c r="DW74" s="467"/>
      <c r="DX74" s="467"/>
      <c r="DY74" s="467"/>
      <c r="DZ74" s="467"/>
      <c r="EA74" s="467"/>
      <c r="EB74" s="467"/>
      <c r="EC74" s="467"/>
      <c r="ED74" s="467"/>
      <c r="EE74" s="467"/>
      <c r="EF74" s="467"/>
      <c r="EG74" s="467"/>
      <c r="EH74" s="467"/>
      <c r="EI74" s="467"/>
    </row>
    <row r="75" customFormat="false" ht="6" hidden="false" customHeight="true" outlineLevel="0" collapsed="false">
      <c r="A75" s="362"/>
      <c r="B75" s="392"/>
      <c r="C75" s="392"/>
      <c r="D75" s="392"/>
      <c r="E75" s="470"/>
      <c r="F75" s="471"/>
      <c r="G75" s="471"/>
      <c r="H75" s="471"/>
      <c r="I75" s="471"/>
      <c r="J75" s="471"/>
      <c r="K75" s="386"/>
      <c r="L75" s="386"/>
      <c r="M75" s="386"/>
      <c r="N75" s="386"/>
      <c r="O75" s="386"/>
      <c r="P75" s="386"/>
      <c r="Q75" s="386"/>
      <c r="R75" s="386"/>
      <c r="S75" s="386"/>
      <c r="T75" s="386"/>
      <c r="U75" s="386"/>
      <c r="V75" s="386"/>
      <c r="W75" s="386"/>
      <c r="X75" s="386"/>
      <c r="Y75" s="386"/>
      <c r="Z75" s="386"/>
      <c r="AA75" s="386"/>
      <c r="AB75" s="386"/>
      <c r="AC75" s="386"/>
      <c r="AD75" s="386"/>
      <c r="AE75" s="386"/>
      <c r="AF75" s="471"/>
      <c r="AG75" s="471"/>
      <c r="AH75" s="471"/>
      <c r="AI75" s="471"/>
      <c r="AJ75" s="471"/>
      <c r="AK75" s="386"/>
      <c r="AL75" s="386"/>
      <c r="AM75" s="386"/>
      <c r="AN75" s="386"/>
      <c r="AO75" s="386"/>
      <c r="AP75" s="386"/>
      <c r="AQ75" s="386"/>
      <c r="AR75" s="386"/>
      <c r="AS75" s="386"/>
      <c r="AT75" s="386"/>
      <c r="AU75" s="386"/>
      <c r="AV75" s="386"/>
      <c r="AW75" s="386"/>
      <c r="AX75" s="386"/>
      <c r="AY75" s="386"/>
      <c r="AZ75" s="386"/>
      <c r="BA75" s="386"/>
      <c r="BB75" s="386"/>
      <c r="BC75" s="386"/>
      <c r="BD75" s="386"/>
      <c r="BE75" s="386"/>
      <c r="BF75" s="386"/>
      <c r="BG75" s="472"/>
      <c r="BH75" s="362"/>
      <c r="BI75" s="473" t="s">
        <v>107</v>
      </c>
      <c r="BJ75" s="473"/>
      <c r="BK75" s="473"/>
      <c r="BL75" s="473"/>
      <c r="BM75" s="473"/>
      <c r="BN75" s="473"/>
      <c r="BO75" s="473"/>
      <c r="BP75" s="473"/>
      <c r="BQ75" s="473"/>
      <c r="BR75" s="473"/>
      <c r="BS75" s="473"/>
      <c r="BT75" s="473"/>
      <c r="BU75" s="473"/>
      <c r="BV75" s="473"/>
      <c r="BW75" s="473"/>
      <c r="BX75" s="473"/>
      <c r="BY75" s="473"/>
      <c r="BZ75" s="473"/>
      <c r="CA75" s="474" t="s">
        <v>74</v>
      </c>
      <c r="CB75" s="474"/>
      <c r="CC75" s="474"/>
      <c r="CD75" s="474"/>
      <c r="CE75" s="475" t="n">
        <v>43</v>
      </c>
      <c r="CF75" s="475"/>
      <c r="CG75" s="475"/>
      <c r="CH75" s="476"/>
      <c r="CI75" s="477" t="s">
        <v>58</v>
      </c>
      <c r="CJ75" s="477"/>
      <c r="CK75" s="477"/>
      <c r="CL75" s="477"/>
      <c r="CM75" s="477"/>
      <c r="CN75" s="477"/>
      <c r="CO75" s="477"/>
      <c r="CP75" s="477"/>
      <c r="CQ75" s="477"/>
      <c r="CR75" s="477"/>
      <c r="CS75" s="477"/>
      <c r="CT75" s="477"/>
      <c r="CU75" s="477"/>
      <c r="CV75" s="477"/>
      <c r="CW75" s="477"/>
      <c r="CX75" s="478"/>
      <c r="CY75" s="479" t="s">
        <v>59</v>
      </c>
      <c r="CZ75" s="479"/>
      <c r="DA75" s="479"/>
      <c r="DB75" s="480"/>
      <c r="DC75" s="481" t="s">
        <v>60</v>
      </c>
      <c r="DD75" s="481"/>
      <c r="DE75" s="481"/>
      <c r="DF75" s="482"/>
      <c r="DG75" s="483" t="s">
        <v>57</v>
      </c>
      <c r="DH75" s="483"/>
      <c r="DI75" s="483"/>
      <c r="DJ75" s="482"/>
      <c r="DK75" s="484" t="s">
        <v>58</v>
      </c>
      <c r="DL75" s="484"/>
      <c r="DM75" s="484"/>
      <c r="DN75" s="485"/>
      <c r="DO75" s="486" t="s">
        <v>61</v>
      </c>
      <c r="DP75" s="486"/>
      <c r="DQ75" s="486"/>
      <c r="DR75" s="487"/>
      <c r="DS75" s="488" t="s">
        <v>60</v>
      </c>
      <c r="DT75" s="488"/>
      <c r="DU75" s="488"/>
      <c r="DV75" s="487"/>
      <c r="DW75" s="489" t="s">
        <v>57</v>
      </c>
      <c r="DX75" s="489"/>
      <c r="DY75" s="489"/>
      <c r="DZ75" s="485"/>
      <c r="EA75" s="486" t="s">
        <v>58</v>
      </c>
      <c r="EB75" s="486"/>
      <c r="EC75" s="486"/>
      <c r="ED75" s="490" t="n">
        <v>52</v>
      </c>
      <c r="EE75" s="490"/>
      <c r="EF75" s="490"/>
      <c r="EG75" s="490"/>
      <c r="EH75" s="491" t="s">
        <v>62</v>
      </c>
      <c r="EI75" s="491"/>
    </row>
    <row r="76" customFormat="false" ht="6.75" hidden="false" customHeight="true" outlineLevel="0" collapsed="false">
      <c r="A76" s="453"/>
      <c r="B76" s="492" t="s">
        <v>108</v>
      </c>
      <c r="C76" s="492"/>
      <c r="D76" s="492"/>
      <c r="E76" s="492"/>
      <c r="F76" s="492"/>
      <c r="G76" s="492"/>
      <c r="H76" s="492"/>
      <c r="I76" s="492"/>
      <c r="J76" s="492"/>
      <c r="K76" s="492"/>
      <c r="L76" s="492"/>
      <c r="M76" s="492"/>
      <c r="N76" s="492"/>
      <c r="O76" s="493"/>
      <c r="P76" s="493"/>
      <c r="Q76" s="493"/>
      <c r="R76" s="494" t="n">
        <v>91</v>
      </c>
      <c r="S76" s="494"/>
      <c r="T76" s="495" t="s">
        <v>109</v>
      </c>
      <c r="U76" s="495"/>
      <c r="V76" s="495"/>
      <c r="W76" s="495"/>
      <c r="X76" s="495"/>
      <c r="Y76" s="495"/>
      <c r="Z76" s="495"/>
      <c r="AA76" s="495"/>
      <c r="AB76" s="495"/>
      <c r="AC76" s="495"/>
      <c r="AD76" s="495"/>
      <c r="AE76" s="495"/>
      <c r="AF76" s="495"/>
      <c r="AG76" s="495"/>
      <c r="AH76" s="495"/>
      <c r="AI76" s="495"/>
      <c r="AJ76" s="496" t="n">
        <v>100</v>
      </c>
      <c r="AK76" s="496"/>
      <c r="AL76" s="496"/>
      <c r="AM76" s="496"/>
      <c r="AN76" s="497" t="n">
        <v>101</v>
      </c>
      <c r="AO76" s="497"/>
      <c r="AP76" s="497"/>
      <c r="AQ76" s="495" t="s">
        <v>110</v>
      </c>
      <c r="AR76" s="495"/>
      <c r="AS76" s="495"/>
      <c r="AT76" s="495"/>
      <c r="AU76" s="495"/>
      <c r="AV76" s="495"/>
      <c r="AW76" s="495"/>
      <c r="AX76" s="495"/>
      <c r="AY76" s="495"/>
      <c r="AZ76" s="495"/>
      <c r="BA76" s="495"/>
      <c r="BB76" s="495"/>
      <c r="BC76" s="495"/>
      <c r="BD76" s="496" t="n">
        <v>110</v>
      </c>
      <c r="BE76" s="496"/>
      <c r="BF76" s="496"/>
      <c r="BG76" s="496"/>
      <c r="BH76" s="362"/>
      <c r="BI76" s="473"/>
      <c r="BJ76" s="473"/>
      <c r="BK76" s="473"/>
      <c r="BL76" s="473"/>
      <c r="BM76" s="473"/>
      <c r="BN76" s="473"/>
      <c r="BO76" s="473"/>
      <c r="BP76" s="473"/>
      <c r="BQ76" s="473"/>
      <c r="BR76" s="473"/>
      <c r="BS76" s="473"/>
      <c r="BT76" s="473"/>
      <c r="BU76" s="473"/>
      <c r="BV76" s="473"/>
      <c r="BW76" s="473"/>
      <c r="BX76" s="473"/>
      <c r="BY76" s="473"/>
      <c r="BZ76" s="473"/>
      <c r="CA76" s="474"/>
      <c r="CB76" s="474"/>
      <c r="CC76" s="474"/>
      <c r="CD76" s="474"/>
      <c r="CE76" s="498"/>
      <c r="CF76" s="498"/>
      <c r="CG76" s="498"/>
      <c r="CH76" s="499"/>
      <c r="CI76" s="500"/>
      <c r="CJ76" s="500"/>
      <c r="CK76" s="500"/>
      <c r="CL76" s="500"/>
      <c r="CM76" s="500"/>
      <c r="CN76" s="500"/>
      <c r="CO76" s="500"/>
      <c r="CP76" s="500"/>
      <c r="CQ76" s="500"/>
      <c r="CR76" s="501"/>
      <c r="CS76" s="502"/>
      <c r="CT76" s="503" t="str">
        <f aca="false">CT27</f>
        <v/>
      </c>
      <c r="CU76" s="503"/>
      <c r="CV76" s="503"/>
      <c r="CW76" s="503"/>
      <c r="CX76" s="502" t="str">
        <f aca="false">CX27</f>
        <v/>
      </c>
      <c r="CY76" s="502"/>
      <c r="CZ76" s="502"/>
      <c r="DA76" s="502"/>
      <c r="DB76" s="504" t="str">
        <f aca="false">DB27</f>
        <v/>
      </c>
      <c r="DC76" s="504"/>
      <c r="DD76" s="504"/>
      <c r="DE76" s="504"/>
      <c r="DF76" s="503" t="str">
        <f aca="false">DF27</f>
        <v/>
      </c>
      <c r="DG76" s="503"/>
      <c r="DH76" s="503"/>
      <c r="DI76" s="503"/>
      <c r="DJ76" s="502" t="str">
        <f aca="false">DJ27</f>
        <v/>
      </c>
      <c r="DK76" s="502"/>
      <c r="DL76" s="502"/>
      <c r="DM76" s="502"/>
      <c r="DN76" s="504" t="str">
        <f aca="false">DN27</f>
        <v/>
      </c>
      <c r="DO76" s="504"/>
      <c r="DP76" s="504"/>
      <c r="DQ76" s="504"/>
      <c r="DR76" s="503" t="str">
        <f aca="false">DR27</f>
        <v/>
      </c>
      <c r="DS76" s="503"/>
      <c r="DT76" s="503"/>
      <c r="DU76" s="503"/>
      <c r="DV76" s="502" t="str">
        <f aca="false">DV27</f>
        <v/>
      </c>
      <c r="DW76" s="502"/>
      <c r="DX76" s="502"/>
      <c r="DY76" s="502"/>
      <c r="DZ76" s="504" t="str">
        <f aca="false">DZ27</f>
        <v/>
      </c>
      <c r="EA76" s="504"/>
      <c r="EB76" s="504"/>
      <c r="EC76" s="504"/>
      <c r="ED76" s="505" t="str">
        <f aca="false">ED27</f>
        <v>0</v>
      </c>
      <c r="EE76" s="505"/>
      <c r="EF76" s="505"/>
      <c r="EG76" s="505"/>
      <c r="EH76" s="506"/>
      <c r="EI76" s="506"/>
    </row>
    <row r="77" customFormat="false" ht="6.75" hidden="false" customHeight="true" outlineLevel="0" collapsed="false">
      <c r="A77" s="453"/>
      <c r="B77" s="492"/>
      <c r="C77" s="492"/>
      <c r="D77" s="492"/>
      <c r="E77" s="492"/>
      <c r="F77" s="492"/>
      <c r="G77" s="492"/>
      <c r="H77" s="492"/>
      <c r="I77" s="492"/>
      <c r="J77" s="492"/>
      <c r="K77" s="492"/>
      <c r="L77" s="492"/>
      <c r="M77" s="492"/>
      <c r="N77" s="492"/>
      <c r="O77" s="493"/>
      <c r="P77" s="493"/>
      <c r="Q77" s="493"/>
      <c r="R77" s="494"/>
      <c r="S77" s="494"/>
      <c r="T77" s="495"/>
      <c r="U77" s="495"/>
      <c r="V77" s="495"/>
      <c r="W77" s="495"/>
      <c r="X77" s="495"/>
      <c r="Y77" s="495"/>
      <c r="Z77" s="495"/>
      <c r="AA77" s="495"/>
      <c r="AB77" s="495"/>
      <c r="AC77" s="495"/>
      <c r="AD77" s="495"/>
      <c r="AE77" s="495"/>
      <c r="AF77" s="495"/>
      <c r="AG77" s="495"/>
      <c r="AH77" s="495"/>
      <c r="AI77" s="495"/>
      <c r="AJ77" s="496"/>
      <c r="AK77" s="496"/>
      <c r="AL77" s="496"/>
      <c r="AM77" s="496"/>
      <c r="AN77" s="497"/>
      <c r="AO77" s="497"/>
      <c r="AP77" s="497"/>
      <c r="AQ77" s="495"/>
      <c r="AR77" s="495"/>
      <c r="AS77" s="495"/>
      <c r="AT77" s="495"/>
      <c r="AU77" s="495"/>
      <c r="AV77" s="495"/>
      <c r="AW77" s="495"/>
      <c r="AX77" s="495"/>
      <c r="AY77" s="495"/>
      <c r="AZ77" s="495"/>
      <c r="BA77" s="495"/>
      <c r="BB77" s="495"/>
      <c r="BC77" s="495"/>
      <c r="BD77" s="496"/>
      <c r="BE77" s="496"/>
      <c r="BF77" s="496"/>
      <c r="BG77" s="496"/>
      <c r="BH77" s="362"/>
      <c r="BI77" s="473"/>
      <c r="BJ77" s="473"/>
      <c r="BK77" s="473"/>
      <c r="BL77" s="473"/>
      <c r="BM77" s="473"/>
      <c r="BN77" s="473"/>
      <c r="BO77" s="473"/>
      <c r="BP77" s="473"/>
      <c r="BQ77" s="473"/>
      <c r="BR77" s="473"/>
      <c r="BS77" s="473"/>
      <c r="BT77" s="473"/>
      <c r="BU77" s="473"/>
      <c r="BV77" s="473"/>
      <c r="BW77" s="473"/>
      <c r="BX77" s="473"/>
      <c r="BY77" s="473"/>
      <c r="BZ77" s="473"/>
      <c r="CA77" s="474"/>
      <c r="CB77" s="474"/>
      <c r="CC77" s="474"/>
      <c r="CD77" s="474"/>
      <c r="CE77" s="498"/>
      <c r="CF77" s="498"/>
      <c r="CG77" s="498"/>
      <c r="CH77" s="507"/>
      <c r="CI77" s="500"/>
      <c r="CJ77" s="500"/>
      <c r="CK77" s="500"/>
      <c r="CL77" s="500"/>
      <c r="CM77" s="500"/>
      <c r="CN77" s="500"/>
      <c r="CO77" s="500"/>
      <c r="CP77" s="500"/>
      <c r="CQ77" s="500"/>
      <c r="CR77" s="500"/>
      <c r="CS77" s="502"/>
      <c r="CT77" s="502"/>
      <c r="CU77" s="503"/>
      <c r="CV77" s="503"/>
      <c r="CW77" s="503"/>
      <c r="CX77" s="502"/>
      <c r="CY77" s="502"/>
      <c r="CZ77" s="502"/>
      <c r="DA77" s="502"/>
      <c r="DB77" s="504"/>
      <c r="DC77" s="504"/>
      <c r="DD77" s="504"/>
      <c r="DE77" s="504"/>
      <c r="DF77" s="503"/>
      <c r="DG77" s="503"/>
      <c r="DH77" s="503"/>
      <c r="DI77" s="503"/>
      <c r="DJ77" s="502"/>
      <c r="DK77" s="502"/>
      <c r="DL77" s="502"/>
      <c r="DM77" s="502"/>
      <c r="DN77" s="504"/>
      <c r="DO77" s="504"/>
      <c r="DP77" s="504"/>
      <c r="DQ77" s="504"/>
      <c r="DR77" s="503"/>
      <c r="DS77" s="503"/>
      <c r="DT77" s="503"/>
      <c r="DU77" s="503"/>
      <c r="DV77" s="502"/>
      <c r="DW77" s="502"/>
      <c r="DX77" s="502"/>
      <c r="DY77" s="502"/>
      <c r="DZ77" s="504"/>
      <c r="EA77" s="504"/>
      <c r="EB77" s="504"/>
      <c r="EC77" s="504"/>
      <c r="ED77" s="505"/>
      <c r="EE77" s="505"/>
      <c r="EF77" s="505"/>
      <c r="EG77" s="505"/>
      <c r="EH77" s="506"/>
      <c r="EI77" s="506"/>
    </row>
    <row r="78" customFormat="false" ht="6" hidden="false" customHeight="true" outlineLevel="0" collapsed="false">
      <c r="A78" s="453"/>
      <c r="B78" s="508" t="s">
        <v>63</v>
      </c>
      <c r="C78" s="508"/>
      <c r="D78" s="508"/>
      <c r="E78" s="508"/>
      <c r="F78" s="508"/>
      <c r="G78" s="508"/>
      <c r="H78" s="508"/>
      <c r="I78" s="508"/>
      <c r="J78" s="508"/>
      <c r="K78" s="508"/>
      <c r="L78" s="508"/>
      <c r="M78" s="508"/>
      <c r="N78" s="508"/>
      <c r="O78" s="509" t="n">
        <v>11</v>
      </c>
      <c r="P78" s="509"/>
      <c r="Q78" s="509"/>
      <c r="R78" s="510" t="s">
        <v>58</v>
      </c>
      <c r="S78" s="510"/>
      <c r="T78" s="510"/>
      <c r="U78" s="510"/>
      <c r="V78" s="511" t="s">
        <v>59</v>
      </c>
      <c r="W78" s="511"/>
      <c r="X78" s="512" t="s">
        <v>60</v>
      </c>
      <c r="Y78" s="512"/>
      <c r="Z78" s="513" t="s">
        <v>57</v>
      </c>
      <c r="AA78" s="513"/>
      <c r="AB78" s="511" t="s">
        <v>58</v>
      </c>
      <c r="AC78" s="511"/>
      <c r="AD78" s="512" t="s">
        <v>61</v>
      </c>
      <c r="AE78" s="512"/>
      <c r="AF78" s="513" t="s">
        <v>60</v>
      </c>
      <c r="AG78" s="513"/>
      <c r="AH78" s="511" t="s">
        <v>57</v>
      </c>
      <c r="AI78" s="511"/>
      <c r="AJ78" s="512" t="s">
        <v>58</v>
      </c>
      <c r="AK78" s="512"/>
      <c r="AL78" s="511" t="s">
        <v>62</v>
      </c>
      <c r="AM78" s="511"/>
      <c r="AN78" s="514" t="s">
        <v>58</v>
      </c>
      <c r="AO78" s="514"/>
      <c r="AP78" s="511" t="s">
        <v>59</v>
      </c>
      <c r="AQ78" s="511"/>
      <c r="AR78" s="512" t="s">
        <v>60</v>
      </c>
      <c r="AS78" s="512"/>
      <c r="AT78" s="513" t="s">
        <v>57</v>
      </c>
      <c r="AU78" s="513"/>
      <c r="AV78" s="511" t="s">
        <v>58</v>
      </c>
      <c r="AW78" s="511"/>
      <c r="AX78" s="512" t="s">
        <v>61</v>
      </c>
      <c r="AY78" s="512"/>
      <c r="AZ78" s="513" t="s">
        <v>60</v>
      </c>
      <c r="BA78" s="513"/>
      <c r="BB78" s="511" t="s">
        <v>57</v>
      </c>
      <c r="BC78" s="511"/>
      <c r="BD78" s="512" t="s">
        <v>58</v>
      </c>
      <c r="BE78" s="512"/>
      <c r="BF78" s="515" t="s">
        <v>62</v>
      </c>
      <c r="BG78" s="515"/>
      <c r="BH78" s="362"/>
      <c r="BI78" s="516" t="s">
        <v>75</v>
      </c>
      <c r="BJ78" s="516"/>
      <c r="BK78" s="516"/>
      <c r="BL78" s="516"/>
      <c r="BM78" s="517" t="s">
        <v>76</v>
      </c>
      <c r="BN78" s="517"/>
      <c r="BO78" s="517"/>
      <c r="BP78" s="517"/>
      <c r="BQ78" s="517"/>
      <c r="BR78" s="517"/>
      <c r="BS78" s="517"/>
      <c r="BT78" s="517"/>
      <c r="BU78" s="517"/>
      <c r="BV78" s="517"/>
      <c r="BW78" s="517"/>
      <c r="BX78" s="517"/>
      <c r="BY78" s="517"/>
      <c r="BZ78" s="517"/>
      <c r="CA78" s="474" t="s">
        <v>77</v>
      </c>
      <c r="CB78" s="474"/>
      <c r="CC78" s="474"/>
      <c r="CD78" s="474"/>
      <c r="CE78" s="475" t="n">
        <v>53</v>
      </c>
      <c r="CF78" s="475"/>
      <c r="CG78" s="475"/>
      <c r="CH78" s="476"/>
      <c r="CI78" s="500"/>
      <c r="CJ78" s="500"/>
      <c r="CK78" s="500"/>
      <c r="CL78" s="500"/>
      <c r="CM78" s="500"/>
      <c r="CN78" s="500"/>
      <c r="CO78" s="500"/>
      <c r="CP78" s="500"/>
      <c r="CQ78" s="500"/>
      <c r="CR78" s="501"/>
      <c r="CS78" s="502"/>
      <c r="CT78" s="503" t="str">
        <f aca="false">CT29</f>
        <v/>
      </c>
      <c r="CU78" s="503"/>
      <c r="CV78" s="503"/>
      <c r="CW78" s="503"/>
      <c r="CX78" s="518" t="str">
        <f aca="false">CX29</f>
        <v/>
      </c>
      <c r="CY78" s="518"/>
      <c r="CZ78" s="518"/>
      <c r="DA78" s="518"/>
      <c r="DB78" s="519" t="str">
        <f aca="false">DB29</f>
        <v/>
      </c>
      <c r="DC78" s="519"/>
      <c r="DD78" s="519"/>
      <c r="DE78" s="519"/>
      <c r="DF78" s="520" t="str">
        <f aca="false">DF29</f>
        <v/>
      </c>
      <c r="DG78" s="520"/>
      <c r="DH78" s="520"/>
      <c r="DI78" s="520"/>
      <c r="DJ78" s="518" t="str">
        <f aca="false">DJ29</f>
        <v/>
      </c>
      <c r="DK78" s="518"/>
      <c r="DL78" s="518"/>
      <c r="DM78" s="518"/>
      <c r="DN78" s="519" t="str">
        <f aca="false">DN29</f>
        <v/>
      </c>
      <c r="DO78" s="519"/>
      <c r="DP78" s="519"/>
      <c r="DQ78" s="519"/>
      <c r="DR78" s="520" t="str">
        <f aca="false">DR29</f>
        <v/>
      </c>
      <c r="DS78" s="520"/>
      <c r="DT78" s="520"/>
      <c r="DU78" s="520"/>
      <c r="DV78" s="518" t="str">
        <f aca="false">DV29</f>
        <v/>
      </c>
      <c r="DW78" s="518"/>
      <c r="DX78" s="518"/>
      <c r="DY78" s="518"/>
      <c r="DZ78" s="519" t="str">
        <f aca="false">DZ29</f>
        <v/>
      </c>
      <c r="EA78" s="519"/>
      <c r="EB78" s="519"/>
      <c r="EC78" s="519"/>
      <c r="ED78" s="505" t="str">
        <f aca="false">ED29</f>
        <v>0</v>
      </c>
      <c r="EE78" s="505"/>
      <c r="EF78" s="505"/>
      <c r="EG78" s="505"/>
      <c r="EH78" s="521" t="n">
        <v>62</v>
      </c>
      <c r="EI78" s="521"/>
    </row>
    <row r="79" customFormat="false" ht="8.25" hidden="false" customHeight="true" outlineLevel="0" collapsed="false">
      <c r="A79" s="453"/>
      <c r="B79" s="508"/>
      <c r="C79" s="508"/>
      <c r="D79" s="508"/>
      <c r="E79" s="508"/>
      <c r="F79" s="508"/>
      <c r="G79" s="508"/>
      <c r="H79" s="508"/>
      <c r="I79" s="508"/>
      <c r="J79" s="508"/>
      <c r="K79" s="508"/>
      <c r="L79" s="508"/>
      <c r="M79" s="508"/>
      <c r="N79" s="508"/>
      <c r="O79" s="509"/>
      <c r="P79" s="509"/>
      <c r="Q79" s="509"/>
      <c r="R79" s="522" t="str">
        <f aca="false">R30</f>
        <v/>
      </c>
      <c r="S79" s="522"/>
      <c r="T79" s="503" t="str">
        <f aca="false">T30</f>
        <v/>
      </c>
      <c r="U79" s="503"/>
      <c r="V79" s="502" t="str">
        <f aca="false">V30</f>
        <v/>
      </c>
      <c r="W79" s="502"/>
      <c r="X79" s="504" t="str">
        <f aca="false">X30</f>
        <v/>
      </c>
      <c r="Y79" s="504"/>
      <c r="Z79" s="503" t="str">
        <f aca="false">Z30</f>
        <v/>
      </c>
      <c r="AA79" s="503"/>
      <c r="AB79" s="502" t="str">
        <f aca="false">AB30</f>
        <v/>
      </c>
      <c r="AC79" s="502"/>
      <c r="AD79" s="504" t="str">
        <f aca="false">AD30</f>
        <v/>
      </c>
      <c r="AE79" s="504"/>
      <c r="AF79" s="503" t="str">
        <f aca="false">AF30</f>
        <v/>
      </c>
      <c r="AG79" s="503"/>
      <c r="AH79" s="502" t="str">
        <f aca="false">AH30</f>
        <v/>
      </c>
      <c r="AI79" s="502"/>
      <c r="AJ79" s="504" t="str">
        <f aca="false">AJ30</f>
        <v/>
      </c>
      <c r="AK79" s="504"/>
      <c r="AL79" s="502" t="str">
        <f aca="false">AL30</f>
        <v/>
      </c>
      <c r="AM79" s="502"/>
      <c r="AN79" s="523" t="str">
        <f aca="false">AN30</f>
        <v/>
      </c>
      <c r="AO79" s="523"/>
      <c r="AP79" s="502" t="str">
        <f aca="false">AP30</f>
        <v/>
      </c>
      <c r="AQ79" s="502"/>
      <c r="AR79" s="504" t="str">
        <f aca="false">AR30</f>
        <v/>
      </c>
      <c r="AS79" s="504"/>
      <c r="AT79" s="503" t="str">
        <f aca="false">AT30</f>
        <v/>
      </c>
      <c r="AU79" s="503"/>
      <c r="AV79" s="502" t="str">
        <f aca="false">AV30</f>
        <v/>
      </c>
      <c r="AW79" s="502"/>
      <c r="AX79" s="504" t="str">
        <f aca="false">AX30</f>
        <v/>
      </c>
      <c r="AY79" s="504"/>
      <c r="AZ79" s="503" t="str">
        <f aca="false">AZ30</f>
        <v/>
      </c>
      <c r="BA79" s="503"/>
      <c r="BB79" s="502" t="str">
        <f aca="false">BB30</f>
        <v/>
      </c>
      <c r="BC79" s="502"/>
      <c r="BD79" s="504" t="str">
        <f aca="false">BD30</f>
        <v/>
      </c>
      <c r="BE79" s="504"/>
      <c r="BF79" s="524" t="str">
        <f aca="false">BF30</f>
        <v/>
      </c>
      <c r="BG79" s="524"/>
      <c r="BH79" s="362"/>
      <c r="BI79" s="516"/>
      <c r="BJ79" s="516"/>
      <c r="BK79" s="516"/>
      <c r="BL79" s="516"/>
      <c r="BM79" s="517"/>
      <c r="BN79" s="517"/>
      <c r="BO79" s="517"/>
      <c r="BP79" s="517"/>
      <c r="BQ79" s="517"/>
      <c r="BR79" s="517"/>
      <c r="BS79" s="517"/>
      <c r="BT79" s="517"/>
      <c r="BU79" s="517"/>
      <c r="BV79" s="517"/>
      <c r="BW79" s="517"/>
      <c r="BX79" s="517"/>
      <c r="BY79" s="517"/>
      <c r="BZ79" s="517"/>
      <c r="CA79" s="474"/>
      <c r="CB79" s="474"/>
      <c r="CC79" s="474"/>
      <c r="CD79" s="474"/>
      <c r="CE79" s="525"/>
      <c r="CF79" s="525"/>
      <c r="CG79" s="525"/>
      <c r="CH79" s="526"/>
      <c r="CI79" s="500"/>
      <c r="CJ79" s="500"/>
      <c r="CK79" s="500"/>
      <c r="CL79" s="500"/>
      <c r="CM79" s="500"/>
      <c r="CN79" s="500"/>
      <c r="CO79" s="500"/>
      <c r="CP79" s="500"/>
      <c r="CQ79" s="500"/>
      <c r="CR79" s="500"/>
      <c r="CS79" s="502"/>
      <c r="CT79" s="502"/>
      <c r="CU79" s="503"/>
      <c r="CV79" s="503"/>
      <c r="CW79" s="503"/>
      <c r="CX79" s="518"/>
      <c r="CY79" s="518"/>
      <c r="CZ79" s="518"/>
      <c r="DA79" s="518"/>
      <c r="DB79" s="519"/>
      <c r="DC79" s="519"/>
      <c r="DD79" s="519"/>
      <c r="DE79" s="519"/>
      <c r="DF79" s="520"/>
      <c r="DG79" s="520"/>
      <c r="DH79" s="520"/>
      <c r="DI79" s="520"/>
      <c r="DJ79" s="518"/>
      <c r="DK79" s="518"/>
      <c r="DL79" s="518"/>
      <c r="DM79" s="518"/>
      <c r="DN79" s="519"/>
      <c r="DO79" s="519"/>
      <c r="DP79" s="519"/>
      <c r="DQ79" s="519"/>
      <c r="DR79" s="520"/>
      <c r="DS79" s="520"/>
      <c r="DT79" s="520"/>
      <c r="DU79" s="520"/>
      <c r="DV79" s="518"/>
      <c r="DW79" s="518"/>
      <c r="DX79" s="518"/>
      <c r="DY79" s="518"/>
      <c r="DZ79" s="519"/>
      <c r="EA79" s="519"/>
      <c r="EB79" s="519"/>
      <c r="EC79" s="519"/>
      <c r="ED79" s="505"/>
      <c r="EE79" s="505"/>
      <c r="EF79" s="505"/>
      <c r="EG79" s="505"/>
      <c r="EH79" s="521"/>
      <c r="EI79" s="521"/>
    </row>
    <row r="80" customFormat="false" ht="8.25" hidden="false" customHeight="true" outlineLevel="0" collapsed="false">
      <c r="A80" s="453"/>
      <c r="B80" s="508"/>
      <c r="C80" s="508"/>
      <c r="D80" s="508"/>
      <c r="E80" s="508"/>
      <c r="F80" s="508"/>
      <c r="G80" s="508"/>
      <c r="H80" s="508"/>
      <c r="I80" s="508"/>
      <c r="J80" s="508"/>
      <c r="K80" s="508"/>
      <c r="L80" s="508"/>
      <c r="M80" s="508"/>
      <c r="N80" s="508"/>
      <c r="O80" s="509"/>
      <c r="P80" s="509"/>
      <c r="Q80" s="509"/>
      <c r="R80" s="522"/>
      <c r="S80" s="522"/>
      <c r="T80" s="503"/>
      <c r="U80" s="503"/>
      <c r="V80" s="502"/>
      <c r="W80" s="502"/>
      <c r="X80" s="504"/>
      <c r="Y80" s="504"/>
      <c r="Z80" s="503"/>
      <c r="AA80" s="503"/>
      <c r="AB80" s="502"/>
      <c r="AC80" s="502"/>
      <c r="AD80" s="504"/>
      <c r="AE80" s="504"/>
      <c r="AF80" s="503"/>
      <c r="AG80" s="503"/>
      <c r="AH80" s="502"/>
      <c r="AI80" s="502"/>
      <c r="AJ80" s="504"/>
      <c r="AK80" s="504"/>
      <c r="AL80" s="502"/>
      <c r="AM80" s="502"/>
      <c r="AN80" s="523"/>
      <c r="AO80" s="523"/>
      <c r="AP80" s="502"/>
      <c r="AQ80" s="502"/>
      <c r="AR80" s="504"/>
      <c r="AS80" s="504"/>
      <c r="AT80" s="503"/>
      <c r="AU80" s="503"/>
      <c r="AV80" s="502"/>
      <c r="AW80" s="502"/>
      <c r="AX80" s="504"/>
      <c r="AY80" s="504"/>
      <c r="AZ80" s="503"/>
      <c r="BA80" s="503"/>
      <c r="BB80" s="502"/>
      <c r="BC80" s="502"/>
      <c r="BD80" s="504"/>
      <c r="BE80" s="504"/>
      <c r="BF80" s="524"/>
      <c r="BG80" s="524"/>
      <c r="BH80" s="362"/>
      <c r="BI80" s="516"/>
      <c r="BJ80" s="516"/>
      <c r="BK80" s="516"/>
      <c r="BL80" s="516"/>
      <c r="BM80" s="527" t="s">
        <v>78</v>
      </c>
      <c r="BN80" s="527"/>
      <c r="BO80" s="527"/>
      <c r="BP80" s="527"/>
      <c r="BQ80" s="527"/>
      <c r="BR80" s="527"/>
      <c r="BS80" s="527"/>
      <c r="BT80" s="527"/>
      <c r="BU80" s="527"/>
      <c r="BV80" s="527"/>
      <c r="BW80" s="527"/>
      <c r="BX80" s="527"/>
      <c r="BY80" s="527"/>
      <c r="BZ80" s="527"/>
      <c r="CA80" s="528" t="s">
        <v>79</v>
      </c>
      <c r="CB80" s="528"/>
      <c r="CC80" s="528"/>
      <c r="CD80" s="528"/>
      <c r="CE80" s="475" t="n">
        <v>63</v>
      </c>
      <c r="CF80" s="475"/>
      <c r="CG80" s="475"/>
      <c r="CH80" s="529"/>
      <c r="CI80" s="530"/>
      <c r="CJ80" s="530"/>
      <c r="CK80" s="530"/>
      <c r="CL80" s="530"/>
      <c r="CM80" s="530"/>
      <c r="CN80" s="530"/>
      <c r="CO80" s="530"/>
      <c r="CP80" s="530"/>
      <c r="CQ80" s="530"/>
      <c r="CR80" s="501"/>
      <c r="CS80" s="531"/>
      <c r="CT80" s="532" t="str">
        <f aca="false">CT31</f>
        <v/>
      </c>
      <c r="CU80" s="532"/>
      <c r="CV80" s="532"/>
      <c r="CW80" s="532"/>
      <c r="CX80" s="533" t="str">
        <f aca="false">CX31</f>
        <v/>
      </c>
      <c r="CY80" s="533"/>
      <c r="CZ80" s="533"/>
      <c r="DA80" s="533"/>
      <c r="DB80" s="534" t="str">
        <f aca="false">DB31</f>
        <v/>
      </c>
      <c r="DC80" s="534"/>
      <c r="DD80" s="534"/>
      <c r="DE80" s="534"/>
      <c r="DF80" s="535" t="str">
        <f aca="false">DF31</f>
        <v/>
      </c>
      <c r="DG80" s="535"/>
      <c r="DH80" s="535"/>
      <c r="DI80" s="535"/>
      <c r="DJ80" s="533" t="str">
        <f aca="false">DJ31</f>
        <v/>
      </c>
      <c r="DK80" s="533"/>
      <c r="DL80" s="533"/>
      <c r="DM80" s="533"/>
      <c r="DN80" s="534" t="str">
        <f aca="false">DN31</f>
        <v/>
      </c>
      <c r="DO80" s="534"/>
      <c r="DP80" s="534"/>
      <c r="DQ80" s="534"/>
      <c r="DR80" s="535" t="str">
        <f aca="false">DR31</f>
        <v/>
      </c>
      <c r="DS80" s="535"/>
      <c r="DT80" s="535"/>
      <c r="DU80" s="535"/>
      <c r="DV80" s="533" t="str">
        <f aca="false">DV31</f>
        <v/>
      </c>
      <c r="DW80" s="533"/>
      <c r="DX80" s="533"/>
      <c r="DY80" s="533"/>
      <c r="DZ80" s="534" t="str">
        <f aca="false">DZ31</f>
        <v/>
      </c>
      <c r="EA80" s="534"/>
      <c r="EB80" s="534"/>
      <c r="EC80" s="534"/>
      <c r="ED80" s="536" t="str">
        <f aca="false">ED31</f>
        <v/>
      </c>
      <c r="EE80" s="536"/>
      <c r="EF80" s="536"/>
      <c r="EG80" s="536"/>
      <c r="EH80" s="537" t="n">
        <v>72</v>
      </c>
      <c r="EI80" s="537"/>
    </row>
    <row r="81" customFormat="false" ht="6" hidden="false" customHeight="true" outlineLevel="0" collapsed="false">
      <c r="A81" s="453"/>
      <c r="B81" s="538" t="s">
        <v>66</v>
      </c>
      <c r="C81" s="538"/>
      <c r="D81" s="538"/>
      <c r="E81" s="539" t="s">
        <v>67</v>
      </c>
      <c r="F81" s="539"/>
      <c r="G81" s="539"/>
      <c r="H81" s="539"/>
      <c r="I81" s="539"/>
      <c r="J81" s="539"/>
      <c r="K81" s="539"/>
      <c r="L81" s="539"/>
      <c r="M81" s="539"/>
      <c r="N81" s="539"/>
      <c r="O81" s="540" t="n">
        <v>12</v>
      </c>
      <c r="P81" s="540"/>
      <c r="Q81" s="540"/>
      <c r="R81" s="541" t="n">
        <v>111</v>
      </c>
      <c r="S81" s="541"/>
      <c r="T81" s="542"/>
      <c r="U81" s="542"/>
      <c r="V81" s="543"/>
      <c r="W81" s="543"/>
      <c r="X81" s="544"/>
      <c r="Y81" s="544"/>
      <c r="Z81" s="545"/>
      <c r="AA81" s="545"/>
      <c r="AB81" s="543"/>
      <c r="AC81" s="543"/>
      <c r="AD81" s="544"/>
      <c r="AE81" s="544"/>
      <c r="AF81" s="545"/>
      <c r="AG81" s="545"/>
      <c r="AH81" s="543"/>
      <c r="AI81" s="543"/>
      <c r="AJ81" s="544"/>
      <c r="AK81" s="544"/>
      <c r="AL81" s="546" t="n">
        <v>120</v>
      </c>
      <c r="AM81" s="546"/>
      <c r="AN81" s="547"/>
      <c r="AO81" s="547"/>
      <c r="AP81" s="547"/>
      <c r="AQ81" s="547"/>
      <c r="AR81" s="547"/>
      <c r="AS81" s="547"/>
      <c r="AT81" s="547"/>
      <c r="AU81" s="547"/>
      <c r="AV81" s="547"/>
      <c r="AW81" s="547"/>
      <c r="AX81" s="547"/>
      <c r="AY81" s="547"/>
      <c r="AZ81" s="547"/>
      <c r="BA81" s="547"/>
      <c r="BB81" s="547"/>
      <c r="BC81" s="547"/>
      <c r="BD81" s="547"/>
      <c r="BE81" s="547"/>
      <c r="BF81" s="547"/>
      <c r="BG81" s="547"/>
      <c r="BH81" s="362"/>
      <c r="BI81" s="516"/>
      <c r="BJ81" s="516"/>
      <c r="BK81" s="516"/>
      <c r="BL81" s="516"/>
      <c r="BM81" s="527"/>
      <c r="BN81" s="527"/>
      <c r="BO81" s="527"/>
      <c r="BP81" s="527"/>
      <c r="BQ81" s="527"/>
      <c r="BR81" s="527"/>
      <c r="BS81" s="527"/>
      <c r="BT81" s="527"/>
      <c r="BU81" s="527"/>
      <c r="BV81" s="527"/>
      <c r="BW81" s="527"/>
      <c r="BX81" s="527"/>
      <c r="BY81" s="527"/>
      <c r="BZ81" s="527"/>
      <c r="CA81" s="528"/>
      <c r="CB81" s="528"/>
      <c r="CC81" s="528"/>
      <c r="CD81" s="528"/>
      <c r="CE81" s="548"/>
      <c r="CF81" s="548"/>
      <c r="CG81" s="548"/>
      <c r="CH81" s="549"/>
      <c r="CI81" s="530"/>
      <c r="CJ81" s="530"/>
      <c r="CK81" s="530"/>
      <c r="CL81" s="530"/>
      <c r="CM81" s="530"/>
      <c r="CN81" s="530"/>
      <c r="CO81" s="530"/>
      <c r="CP81" s="530"/>
      <c r="CQ81" s="530"/>
      <c r="CR81" s="501"/>
      <c r="CS81" s="531"/>
      <c r="CT81" s="531"/>
      <c r="CU81" s="532"/>
      <c r="CV81" s="532"/>
      <c r="CW81" s="532"/>
      <c r="CX81" s="533"/>
      <c r="CY81" s="533"/>
      <c r="CZ81" s="533"/>
      <c r="DA81" s="533"/>
      <c r="DB81" s="534"/>
      <c r="DC81" s="534"/>
      <c r="DD81" s="534"/>
      <c r="DE81" s="534"/>
      <c r="DF81" s="535"/>
      <c r="DG81" s="535"/>
      <c r="DH81" s="535"/>
      <c r="DI81" s="535"/>
      <c r="DJ81" s="533"/>
      <c r="DK81" s="533"/>
      <c r="DL81" s="533"/>
      <c r="DM81" s="533"/>
      <c r="DN81" s="534"/>
      <c r="DO81" s="534"/>
      <c r="DP81" s="534"/>
      <c r="DQ81" s="534"/>
      <c r="DR81" s="535"/>
      <c r="DS81" s="535"/>
      <c r="DT81" s="535"/>
      <c r="DU81" s="535"/>
      <c r="DV81" s="533"/>
      <c r="DW81" s="533"/>
      <c r="DX81" s="533"/>
      <c r="DY81" s="533"/>
      <c r="DZ81" s="534"/>
      <c r="EA81" s="534"/>
      <c r="EB81" s="534"/>
      <c r="EC81" s="534"/>
      <c r="ED81" s="536"/>
      <c r="EE81" s="536"/>
      <c r="EF81" s="536"/>
      <c r="EG81" s="536"/>
      <c r="EH81" s="537"/>
      <c r="EI81" s="537"/>
    </row>
    <row r="82" customFormat="false" ht="8.25" hidden="false" customHeight="true" outlineLevel="0" collapsed="false">
      <c r="A82" s="453"/>
      <c r="B82" s="538"/>
      <c r="C82" s="538"/>
      <c r="D82" s="538"/>
      <c r="E82" s="539"/>
      <c r="F82" s="539"/>
      <c r="G82" s="539"/>
      <c r="H82" s="539"/>
      <c r="I82" s="539"/>
      <c r="J82" s="539"/>
      <c r="K82" s="539"/>
      <c r="L82" s="539"/>
      <c r="M82" s="539"/>
      <c r="N82" s="539"/>
      <c r="O82" s="540"/>
      <c r="P82" s="540"/>
      <c r="Q82" s="540"/>
      <c r="R82" s="550" t="str">
        <f aca="false">R33</f>
        <v/>
      </c>
      <c r="S82" s="550"/>
      <c r="T82" s="532" t="str">
        <f aca="false">T33</f>
        <v/>
      </c>
      <c r="U82" s="532"/>
      <c r="V82" s="531" t="str">
        <f aca="false">V33</f>
        <v/>
      </c>
      <c r="W82" s="531"/>
      <c r="X82" s="551" t="str">
        <f aca="false">X33</f>
        <v/>
      </c>
      <c r="Y82" s="551"/>
      <c r="Z82" s="532" t="str">
        <f aca="false">Z33</f>
        <v/>
      </c>
      <c r="AA82" s="532"/>
      <c r="AB82" s="552" t="str">
        <f aca="false">AB33</f>
        <v/>
      </c>
      <c r="AC82" s="552"/>
      <c r="AD82" s="551" t="str">
        <f aca="false">AD33</f>
        <v/>
      </c>
      <c r="AE82" s="551"/>
      <c r="AF82" s="532" t="str">
        <f aca="false">AF33</f>
        <v/>
      </c>
      <c r="AG82" s="532"/>
      <c r="AH82" s="531" t="str">
        <f aca="false">AH33</f>
        <v/>
      </c>
      <c r="AI82" s="531"/>
      <c r="AJ82" s="551" t="str">
        <f aca="false">AJ33</f>
        <v/>
      </c>
      <c r="AK82" s="551"/>
      <c r="AL82" s="553" t="str">
        <f aca="false">AL33</f>
        <v/>
      </c>
      <c r="AM82" s="553"/>
      <c r="AN82" s="547"/>
      <c r="AO82" s="547"/>
      <c r="AP82" s="547"/>
      <c r="AQ82" s="547"/>
      <c r="AR82" s="547"/>
      <c r="AS82" s="547"/>
      <c r="AT82" s="547"/>
      <c r="AU82" s="547"/>
      <c r="AV82" s="547"/>
      <c r="AW82" s="547"/>
      <c r="AX82" s="547"/>
      <c r="AY82" s="547"/>
      <c r="AZ82" s="547"/>
      <c r="BA82" s="547"/>
      <c r="BB82" s="547"/>
      <c r="BC82" s="547"/>
      <c r="BD82" s="547"/>
      <c r="BE82" s="547"/>
      <c r="BF82" s="547"/>
      <c r="BG82" s="547"/>
      <c r="BH82" s="362"/>
      <c r="BI82" s="516"/>
      <c r="BJ82" s="516"/>
      <c r="BK82" s="516"/>
      <c r="BL82" s="516"/>
      <c r="BM82" s="554" t="s">
        <v>80</v>
      </c>
      <c r="BN82" s="554"/>
      <c r="BO82" s="554"/>
      <c r="BP82" s="554"/>
      <c r="BQ82" s="554"/>
      <c r="BR82" s="554"/>
      <c r="BS82" s="554"/>
      <c r="BT82" s="554"/>
      <c r="BU82" s="554"/>
      <c r="BV82" s="554"/>
      <c r="BW82" s="554"/>
      <c r="BX82" s="554"/>
      <c r="BY82" s="554"/>
      <c r="BZ82" s="554"/>
      <c r="CA82" s="555" t="s">
        <v>81</v>
      </c>
      <c r="CB82" s="555"/>
      <c r="CC82" s="555"/>
      <c r="CD82" s="555"/>
      <c r="CE82" s="556" t="n">
        <v>73</v>
      </c>
      <c r="CF82" s="556"/>
      <c r="CG82" s="556"/>
      <c r="CH82" s="557"/>
      <c r="CI82" s="558"/>
      <c r="CJ82" s="558"/>
      <c r="CK82" s="558"/>
      <c r="CL82" s="558"/>
      <c r="CM82" s="558"/>
      <c r="CN82" s="558"/>
      <c r="CO82" s="558"/>
      <c r="CP82" s="558"/>
      <c r="CQ82" s="558"/>
      <c r="CR82" s="559"/>
      <c r="CS82" s="560"/>
      <c r="CT82" s="561" t="str">
        <f aca="false">CT33</f>
        <v/>
      </c>
      <c r="CU82" s="561"/>
      <c r="CV82" s="561"/>
      <c r="CW82" s="561"/>
      <c r="CX82" s="560" t="str">
        <f aca="false">CX33</f>
        <v/>
      </c>
      <c r="CY82" s="560"/>
      <c r="CZ82" s="560"/>
      <c r="DA82" s="560"/>
      <c r="DB82" s="562" t="str">
        <f aca="false">DB33</f>
        <v/>
      </c>
      <c r="DC82" s="562"/>
      <c r="DD82" s="562"/>
      <c r="DE82" s="562"/>
      <c r="DF82" s="561" t="str">
        <f aca="false">DF33</f>
        <v/>
      </c>
      <c r="DG82" s="561"/>
      <c r="DH82" s="561"/>
      <c r="DI82" s="561"/>
      <c r="DJ82" s="560" t="str">
        <f aca="false">DJ33</f>
        <v/>
      </c>
      <c r="DK82" s="560"/>
      <c r="DL82" s="560"/>
      <c r="DM82" s="560"/>
      <c r="DN82" s="562" t="str">
        <f aca="false">DN33</f>
        <v/>
      </c>
      <c r="DO82" s="562"/>
      <c r="DP82" s="562"/>
      <c r="DQ82" s="562"/>
      <c r="DR82" s="561" t="str">
        <f aca="false">DR33</f>
        <v/>
      </c>
      <c r="DS82" s="561"/>
      <c r="DT82" s="561"/>
      <c r="DU82" s="561"/>
      <c r="DV82" s="560" t="str">
        <f aca="false">DV33</f>
        <v/>
      </c>
      <c r="DW82" s="560"/>
      <c r="DX82" s="560"/>
      <c r="DY82" s="560"/>
      <c r="DZ82" s="562" t="str">
        <f aca="false">DZ33</f>
        <v/>
      </c>
      <c r="EA82" s="562"/>
      <c r="EB82" s="562"/>
      <c r="EC82" s="562"/>
      <c r="ED82" s="563" t="str">
        <f aca="false">ED33</f>
        <v>0</v>
      </c>
      <c r="EE82" s="563"/>
      <c r="EF82" s="563"/>
      <c r="EG82" s="563"/>
      <c r="EH82" s="564" t="n">
        <v>82</v>
      </c>
      <c r="EI82" s="564"/>
    </row>
    <row r="83" customFormat="false" ht="8.25" hidden="false" customHeight="true" outlineLevel="0" collapsed="false">
      <c r="A83" s="453"/>
      <c r="B83" s="538"/>
      <c r="C83" s="538"/>
      <c r="D83" s="538"/>
      <c r="E83" s="539"/>
      <c r="F83" s="539"/>
      <c r="G83" s="539"/>
      <c r="H83" s="539"/>
      <c r="I83" s="539"/>
      <c r="J83" s="539"/>
      <c r="K83" s="539"/>
      <c r="L83" s="539"/>
      <c r="M83" s="539"/>
      <c r="N83" s="539"/>
      <c r="O83" s="540"/>
      <c r="P83" s="540"/>
      <c r="Q83" s="540"/>
      <c r="R83" s="550"/>
      <c r="S83" s="550"/>
      <c r="T83" s="532"/>
      <c r="U83" s="532"/>
      <c r="V83" s="531"/>
      <c r="W83" s="531"/>
      <c r="X83" s="551"/>
      <c r="Y83" s="551"/>
      <c r="Z83" s="532"/>
      <c r="AA83" s="532"/>
      <c r="AB83" s="552"/>
      <c r="AC83" s="552"/>
      <c r="AD83" s="551"/>
      <c r="AE83" s="551"/>
      <c r="AF83" s="532"/>
      <c r="AG83" s="532"/>
      <c r="AH83" s="531"/>
      <c r="AI83" s="531"/>
      <c r="AJ83" s="551"/>
      <c r="AK83" s="551"/>
      <c r="AL83" s="553"/>
      <c r="AM83" s="553"/>
      <c r="AN83" s="547"/>
      <c r="AO83" s="547"/>
      <c r="AP83" s="547"/>
      <c r="AQ83" s="547"/>
      <c r="AR83" s="547"/>
      <c r="AS83" s="547"/>
      <c r="AT83" s="547"/>
      <c r="AU83" s="547"/>
      <c r="AV83" s="547"/>
      <c r="AW83" s="547"/>
      <c r="AX83" s="547"/>
      <c r="AY83" s="547"/>
      <c r="AZ83" s="547"/>
      <c r="BA83" s="547"/>
      <c r="BB83" s="547"/>
      <c r="BC83" s="547"/>
      <c r="BD83" s="547"/>
      <c r="BE83" s="547"/>
      <c r="BF83" s="547"/>
      <c r="BG83" s="547"/>
      <c r="BH83" s="362"/>
      <c r="BI83" s="516"/>
      <c r="BJ83" s="516"/>
      <c r="BK83" s="516"/>
      <c r="BL83" s="516"/>
      <c r="BM83" s="554"/>
      <c r="BN83" s="554"/>
      <c r="BO83" s="554"/>
      <c r="BP83" s="554"/>
      <c r="BQ83" s="554"/>
      <c r="BR83" s="554"/>
      <c r="BS83" s="554"/>
      <c r="BT83" s="554"/>
      <c r="BU83" s="554"/>
      <c r="BV83" s="554"/>
      <c r="BW83" s="554"/>
      <c r="BX83" s="554"/>
      <c r="BY83" s="554"/>
      <c r="BZ83" s="554"/>
      <c r="CA83" s="555"/>
      <c r="CB83" s="555"/>
      <c r="CC83" s="555"/>
      <c r="CD83" s="555"/>
      <c r="CE83" s="565"/>
      <c r="CF83" s="565"/>
      <c r="CG83" s="565"/>
      <c r="CH83" s="566"/>
      <c r="CI83" s="558"/>
      <c r="CJ83" s="558"/>
      <c r="CK83" s="558"/>
      <c r="CL83" s="558"/>
      <c r="CM83" s="558"/>
      <c r="CN83" s="558"/>
      <c r="CO83" s="558"/>
      <c r="CP83" s="558"/>
      <c r="CQ83" s="558"/>
      <c r="CR83" s="567"/>
      <c r="CS83" s="560"/>
      <c r="CT83" s="560"/>
      <c r="CU83" s="561"/>
      <c r="CV83" s="561"/>
      <c r="CW83" s="561"/>
      <c r="CX83" s="560"/>
      <c r="CY83" s="560"/>
      <c r="CZ83" s="560"/>
      <c r="DA83" s="560"/>
      <c r="DB83" s="562"/>
      <c r="DC83" s="562"/>
      <c r="DD83" s="562"/>
      <c r="DE83" s="562"/>
      <c r="DF83" s="561"/>
      <c r="DG83" s="561"/>
      <c r="DH83" s="561"/>
      <c r="DI83" s="561"/>
      <c r="DJ83" s="560"/>
      <c r="DK83" s="560"/>
      <c r="DL83" s="560"/>
      <c r="DM83" s="560"/>
      <c r="DN83" s="562"/>
      <c r="DO83" s="562"/>
      <c r="DP83" s="562"/>
      <c r="DQ83" s="562"/>
      <c r="DR83" s="561"/>
      <c r="DS83" s="561"/>
      <c r="DT83" s="561"/>
      <c r="DU83" s="561"/>
      <c r="DV83" s="560"/>
      <c r="DW83" s="560"/>
      <c r="DX83" s="560"/>
      <c r="DY83" s="560"/>
      <c r="DZ83" s="562"/>
      <c r="EA83" s="562"/>
      <c r="EB83" s="562"/>
      <c r="EC83" s="562"/>
      <c r="ED83" s="563"/>
      <c r="EE83" s="563"/>
      <c r="EF83" s="563"/>
      <c r="EG83" s="563"/>
      <c r="EH83" s="564"/>
      <c r="EI83" s="564"/>
      <c r="ET83" s="85"/>
      <c r="EU83" s="85"/>
      <c r="EV83" s="85"/>
      <c r="EW83" s="85"/>
      <c r="EX83" s="85"/>
      <c r="EY83" s="85"/>
      <c r="EZ83" s="85"/>
      <c r="FA83" s="85"/>
      <c r="FB83" s="85"/>
      <c r="FC83" s="85"/>
      <c r="FD83" s="85"/>
      <c r="FE83" s="85"/>
      <c r="FF83" s="85"/>
      <c r="FG83" s="85"/>
      <c r="FH83" s="85"/>
      <c r="FI83" s="85"/>
      <c r="FJ83" s="85"/>
      <c r="FK83" s="85"/>
      <c r="FL83" s="85"/>
      <c r="FM83" s="85"/>
      <c r="FN83" s="85"/>
      <c r="FO83" s="85"/>
      <c r="FP83" s="85"/>
      <c r="FQ83" s="85"/>
      <c r="FR83" s="85"/>
    </row>
    <row r="84" customFormat="false" ht="6" hidden="false" customHeight="true" outlineLevel="0" collapsed="false">
      <c r="A84" s="362"/>
      <c r="B84" s="538"/>
      <c r="C84" s="538"/>
      <c r="D84" s="538"/>
      <c r="E84" s="568" t="s">
        <v>70</v>
      </c>
      <c r="F84" s="568"/>
      <c r="G84" s="568"/>
      <c r="H84" s="568"/>
      <c r="I84" s="568"/>
      <c r="J84" s="568"/>
      <c r="K84" s="568"/>
      <c r="L84" s="568"/>
      <c r="M84" s="568"/>
      <c r="N84" s="568"/>
      <c r="O84" s="569" t="n">
        <v>13</v>
      </c>
      <c r="P84" s="569"/>
      <c r="Q84" s="569"/>
      <c r="R84" s="570" t="n">
        <v>121</v>
      </c>
      <c r="S84" s="570"/>
      <c r="T84" s="542"/>
      <c r="U84" s="542"/>
      <c r="V84" s="543"/>
      <c r="W84" s="543"/>
      <c r="X84" s="544"/>
      <c r="Y84" s="544"/>
      <c r="Z84" s="545"/>
      <c r="AA84" s="545"/>
      <c r="AB84" s="543"/>
      <c r="AC84" s="543"/>
      <c r="AD84" s="544"/>
      <c r="AE84" s="544"/>
      <c r="AF84" s="545"/>
      <c r="AG84" s="545"/>
      <c r="AH84" s="543"/>
      <c r="AI84" s="543"/>
      <c r="AJ84" s="544"/>
      <c r="AK84" s="544"/>
      <c r="AL84" s="546" t="n">
        <v>130</v>
      </c>
      <c r="AM84" s="546"/>
      <c r="AN84" s="547"/>
      <c r="AO84" s="547"/>
      <c r="AP84" s="547"/>
      <c r="AQ84" s="547"/>
      <c r="AR84" s="547"/>
      <c r="AS84" s="547"/>
      <c r="AT84" s="547"/>
      <c r="AU84" s="547"/>
      <c r="AV84" s="547"/>
      <c r="AW84" s="547"/>
      <c r="AX84" s="547"/>
      <c r="AY84" s="547"/>
      <c r="AZ84" s="547"/>
      <c r="BA84" s="547"/>
      <c r="BB84" s="547"/>
      <c r="BC84" s="547"/>
      <c r="BD84" s="547"/>
      <c r="BE84" s="547"/>
      <c r="BF84" s="547"/>
      <c r="BG84" s="547"/>
      <c r="BH84" s="362"/>
      <c r="BI84" s="571"/>
      <c r="BJ84" s="572" t="s">
        <v>114</v>
      </c>
      <c r="BK84" s="572"/>
      <c r="BL84" s="572"/>
      <c r="BM84" s="572"/>
      <c r="BN84" s="572"/>
      <c r="BO84" s="572"/>
      <c r="BP84" s="572"/>
      <c r="BQ84" s="572"/>
      <c r="BR84" s="572"/>
      <c r="BS84" s="572"/>
      <c r="BT84" s="572"/>
      <c r="BU84" s="572"/>
      <c r="BV84" s="572"/>
      <c r="BW84" s="572"/>
      <c r="BX84" s="572"/>
      <c r="BY84" s="572"/>
      <c r="BZ84" s="572"/>
      <c r="CA84" s="572"/>
      <c r="CB84" s="572"/>
      <c r="CC84" s="572"/>
      <c r="CD84" s="573"/>
      <c r="CE84" s="574" t="s">
        <v>115</v>
      </c>
      <c r="CF84" s="574"/>
      <c r="CG84" s="574"/>
      <c r="CH84" s="574"/>
      <c r="CI84" s="574"/>
      <c r="CJ84" s="574"/>
      <c r="CK84" s="574"/>
      <c r="CL84" s="574"/>
      <c r="CM84" s="574"/>
      <c r="CN84" s="574"/>
      <c r="CO84" s="574"/>
      <c r="CP84" s="574"/>
      <c r="CQ84" s="574"/>
      <c r="CR84" s="574"/>
      <c r="CS84" s="574"/>
      <c r="CT84" s="574"/>
      <c r="CU84" s="574"/>
      <c r="CV84" s="574"/>
      <c r="CW84" s="574"/>
      <c r="CX84" s="574"/>
      <c r="CY84" s="574"/>
      <c r="CZ84" s="574"/>
      <c r="DA84" s="574"/>
      <c r="DB84" s="574"/>
      <c r="DC84" s="574"/>
      <c r="DD84" s="574"/>
      <c r="DE84" s="574"/>
      <c r="DF84" s="574"/>
      <c r="DG84" s="574"/>
      <c r="DH84" s="575" t="s">
        <v>131</v>
      </c>
      <c r="DI84" s="575"/>
      <c r="DJ84" s="575"/>
      <c r="DK84" s="576" t="n">
        <v>83</v>
      </c>
      <c r="DL84" s="576"/>
      <c r="DM84" s="576"/>
      <c r="DN84" s="577"/>
      <c r="DO84" s="577"/>
      <c r="DP84" s="578"/>
      <c r="DQ84" s="578"/>
      <c r="DR84" s="578"/>
      <c r="DS84" s="578"/>
      <c r="DT84" s="578"/>
      <c r="DU84" s="578"/>
      <c r="DV84" s="578"/>
      <c r="DW84" s="578"/>
      <c r="DX84" s="578"/>
      <c r="DY84" s="578"/>
      <c r="DZ84" s="578"/>
      <c r="EA84" s="578"/>
      <c r="EB84" s="578"/>
      <c r="EC84" s="578"/>
      <c r="ED84" s="578"/>
      <c r="EE84" s="578"/>
      <c r="EF84" s="578"/>
      <c r="EG84" s="579" t="n">
        <v>88</v>
      </c>
      <c r="EH84" s="579"/>
      <c r="EI84" s="579"/>
      <c r="ET84" s="85"/>
      <c r="EU84" s="85"/>
      <c r="EV84" s="85"/>
      <c r="EW84" s="85"/>
      <c r="EX84" s="85"/>
      <c r="EY84" s="85"/>
      <c r="EZ84" s="85"/>
      <c r="FA84" s="85"/>
      <c r="FB84" s="85"/>
      <c r="FC84" s="85"/>
      <c r="FD84" s="85"/>
      <c r="FE84" s="85"/>
      <c r="FF84" s="85"/>
      <c r="FG84" s="85"/>
      <c r="FH84" s="85"/>
      <c r="FI84" s="85"/>
      <c r="FJ84" s="85"/>
      <c r="FK84" s="85"/>
      <c r="FL84" s="85"/>
      <c r="FM84" s="85"/>
      <c r="FN84" s="85"/>
      <c r="FO84" s="85"/>
      <c r="FP84" s="85"/>
      <c r="FQ84" s="85"/>
      <c r="FR84" s="85"/>
    </row>
    <row r="85" customFormat="false" ht="8.25" hidden="false" customHeight="true" outlineLevel="0" collapsed="false">
      <c r="A85" s="399"/>
      <c r="B85" s="538"/>
      <c r="C85" s="538"/>
      <c r="D85" s="538"/>
      <c r="E85" s="568"/>
      <c r="F85" s="568"/>
      <c r="G85" s="568"/>
      <c r="H85" s="568"/>
      <c r="I85" s="568"/>
      <c r="J85" s="568"/>
      <c r="K85" s="568"/>
      <c r="L85" s="568"/>
      <c r="M85" s="568"/>
      <c r="N85" s="568"/>
      <c r="O85" s="569"/>
      <c r="P85" s="569"/>
      <c r="Q85" s="569"/>
      <c r="R85" s="522" t="str">
        <f aca="false">R36</f>
        <v/>
      </c>
      <c r="S85" s="522"/>
      <c r="T85" s="532" t="str">
        <f aca="false">T36</f>
        <v/>
      </c>
      <c r="U85" s="532"/>
      <c r="V85" s="531" t="str">
        <f aca="false">V36</f>
        <v/>
      </c>
      <c r="W85" s="531"/>
      <c r="X85" s="551" t="str">
        <f aca="false">X36</f>
        <v/>
      </c>
      <c r="Y85" s="551"/>
      <c r="Z85" s="532" t="str">
        <f aca="false">Z36</f>
        <v/>
      </c>
      <c r="AA85" s="532"/>
      <c r="AB85" s="552" t="str">
        <f aca="false">AB36</f>
        <v/>
      </c>
      <c r="AC85" s="552"/>
      <c r="AD85" s="551" t="str">
        <f aca="false">AD36</f>
        <v/>
      </c>
      <c r="AE85" s="551"/>
      <c r="AF85" s="532" t="str">
        <f aca="false">AF36</f>
        <v/>
      </c>
      <c r="AG85" s="532"/>
      <c r="AH85" s="531" t="str">
        <f aca="false">AH36</f>
        <v/>
      </c>
      <c r="AI85" s="531"/>
      <c r="AJ85" s="551" t="str">
        <f aca="false">AJ36</f>
        <v/>
      </c>
      <c r="AK85" s="551"/>
      <c r="AL85" s="553" t="str">
        <f aca="false">AL36</f>
        <v/>
      </c>
      <c r="AM85" s="553"/>
      <c r="AN85" s="547"/>
      <c r="AO85" s="547"/>
      <c r="AP85" s="547"/>
      <c r="AQ85" s="547"/>
      <c r="AR85" s="547"/>
      <c r="AS85" s="547"/>
      <c r="AT85" s="547"/>
      <c r="AU85" s="547"/>
      <c r="AV85" s="547"/>
      <c r="AW85" s="547"/>
      <c r="AX85" s="547"/>
      <c r="AY85" s="547"/>
      <c r="AZ85" s="547"/>
      <c r="BA85" s="547"/>
      <c r="BB85" s="547"/>
      <c r="BC85" s="547"/>
      <c r="BD85" s="547"/>
      <c r="BE85" s="547"/>
      <c r="BF85" s="547"/>
      <c r="BG85" s="547"/>
      <c r="BH85" s="362"/>
      <c r="BI85" s="571"/>
      <c r="BJ85" s="572"/>
      <c r="BK85" s="572"/>
      <c r="BL85" s="572"/>
      <c r="BM85" s="572"/>
      <c r="BN85" s="572"/>
      <c r="BO85" s="572"/>
      <c r="BP85" s="572"/>
      <c r="BQ85" s="572"/>
      <c r="BR85" s="572"/>
      <c r="BS85" s="572"/>
      <c r="BT85" s="572"/>
      <c r="BU85" s="572"/>
      <c r="BV85" s="572"/>
      <c r="BW85" s="572"/>
      <c r="BX85" s="572"/>
      <c r="BY85" s="572"/>
      <c r="BZ85" s="572"/>
      <c r="CA85" s="572"/>
      <c r="CB85" s="572"/>
      <c r="CC85" s="572"/>
      <c r="CD85" s="573"/>
      <c r="CE85" s="574"/>
      <c r="CF85" s="574"/>
      <c r="CG85" s="574"/>
      <c r="CH85" s="574"/>
      <c r="CI85" s="574"/>
      <c r="CJ85" s="574"/>
      <c r="CK85" s="574"/>
      <c r="CL85" s="574"/>
      <c r="CM85" s="574"/>
      <c r="CN85" s="574"/>
      <c r="CO85" s="574"/>
      <c r="CP85" s="574"/>
      <c r="CQ85" s="574"/>
      <c r="CR85" s="574"/>
      <c r="CS85" s="574"/>
      <c r="CT85" s="574"/>
      <c r="CU85" s="574"/>
      <c r="CV85" s="574"/>
      <c r="CW85" s="574"/>
      <c r="CX85" s="574"/>
      <c r="CY85" s="574"/>
      <c r="CZ85" s="574"/>
      <c r="DA85" s="574"/>
      <c r="DB85" s="574"/>
      <c r="DC85" s="574"/>
      <c r="DD85" s="574"/>
      <c r="DE85" s="574"/>
      <c r="DF85" s="574"/>
      <c r="DG85" s="574"/>
      <c r="DH85" s="575"/>
      <c r="DI85" s="575"/>
      <c r="DJ85" s="575"/>
      <c r="DK85" s="580" t="str">
        <f aca="false">IF($A$1="","","この用紙は使用できません")</f>
        <v>この用紙は使用できません</v>
      </c>
      <c r="DL85" s="580"/>
      <c r="DM85" s="580"/>
      <c r="DN85" s="580"/>
      <c r="DO85" s="580"/>
      <c r="DP85" s="580"/>
      <c r="DQ85" s="580"/>
      <c r="DR85" s="580"/>
      <c r="DS85" s="580"/>
      <c r="DT85" s="580"/>
      <c r="DU85" s="580"/>
      <c r="DV85" s="580"/>
      <c r="DW85" s="580"/>
      <c r="DX85" s="580"/>
      <c r="DY85" s="580"/>
      <c r="DZ85" s="580"/>
      <c r="EA85" s="580"/>
      <c r="EB85" s="580"/>
      <c r="EC85" s="580"/>
      <c r="ED85" s="580"/>
      <c r="EE85" s="580"/>
      <c r="EF85" s="580"/>
      <c r="EG85" s="580"/>
      <c r="EH85" s="580"/>
      <c r="EI85" s="580"/>
      <c r="ET85" s="85"/>
      <c r="EU85" s="581"/>
      <c r="EV85" s="581"/>
      <c r="EW85" s="581"/>
      <c r="EX85" s="581"/>
      <c r="EY85" s="581"/>
      <c r="EZ85" s="581"/>
      <c r="FA85" s="581"/>
      <c r="FB85" s="581"/>
      <c r="FC85" s="581"/>
      <c r="FD85" s="581"/>
      <c r="FE85" s="581"/>
      <c r="FF85" s="89"/>
      <c r="FG85" s="89"/>
      <c r="FH85" s="89"/>
      <c r="FI85" s="85"/>
      <c r="FJ85" s="85"/>
      <c r="FK85" s="85"/>
      <c r="FL85" s="85"/>
      <c r="FM85" s="85"/>
      <c r="FN85" s="85"/>
      <c r="FO85" s="85"/>
      <c r="FP85" s="85"/>
      <c r="FQ85" s="85"/>
      <c r="FR85" s="85"/>
    </row>
    <row r="86" customFormat="false" ht="8.25" hidden="false" customHeight="true" outlineLevel="0" collapsed="false">
      <c r="A86" s="399"/>
      <c r="B86" s="538"/>
      <c r="C86" s="538"/>
      <c r="D86" s="538"/>
      <c r="E86" s="568"/>
      <c r="F86" s="568"/>
      <c r="G86" s="568"/>
      <c r="H86" s="568"/>
      <c r="I86" s="568"/>
      <c r="J86" s="568"/>
      <c r="K86" s="568"/>
      <c r="L86" s="568"/>
      <c r="M86" s="568"/>
      <c r="N86" s="568"/>
      <c r="O86" s="569"/>
      <c r="P86" s="569"/>
      <c r="Q86" s="569"/>
      <c r="R86" s="522"/>
      <c r="S86" s="522"/>
      <c r="T86" s="532"/>
      <c r="U86" s="532"/>
      <c r="V86" s="531"/>
      <c r="W86" s="531"/>
      <c r="X86" s="551"/>
      <c r="Y86" s="551"/>
      <c r="Z86" s="532"/>
      <c r="AA86" s="532"/>
      <c r="AB86" s="552"/>
      <c r="AC86" s="552"/>
      <c r="AD86" s="551"/>
      <c r="AE86" s="551"/>
      <c r="AF86" s="532"/>
      <c r="AG86" s="532"/>
      <c r="AH86" s="531"/>
      <c r="AI86" s="531"/>
      <c r="AJ86" s="551"/>
      <c r="AK86" s="551"/>
      <c r="AL86" s="553"/>
      <c r="AM86" s="553"/>
      <c r="AN86" s="547"/>
      <c r="AO86" s="547"/>
      <c r="AP86" s="547"/>
      <c r="AQ86" s="547"/>
      <c r="AR86" s="547"/>
      <c r="AS86" s="547"/>
      <c r="AT86" s="547"/>
      <c r="AU86" s="547"/>
      <c r="AV86" s="547"/>
      <c r="AW86" s="547"/>
      <c r="AX86" s="547"/>
      <c r="AY86" s="547"/>
      <c r="AZ86" s="547"/>
      <c r="BA86" s="547"/>
      <c r="BB86" s="547"/>
      <c r="BC86" s="547"/>
      <c r="BD86" s="547"/>
      <c r="BE86" s="547"/>
      <c r="BF86" s="547"/>
      <c r="BG86" s="547"/>
      <c r="BH86" s="362"/>
      <c r="BI86" s="571"/>
      <c r="BJ86" s="572"/>
      <c r="BK86" s="572"/>
      <c r="BL86" s="572"/>
      <c r="BM86" s="572"/>
      <c r="BN86" s="572"/>
      <c r="BO86" s="572"/>
      <c r="BP86" s="572"/>
      <c r="BQ86" s="572"/>
      <c r="BR86" s="572"/>
      <c r="BS86" s="572"/>
      <c r="BT86" s="572"/>
      <c r="BU86" s="572"/>
      <c r="BV86" s="572"/>
      <c r="BW86" s="572"/>
      <c r="BX86" s="572"/>
      <c r="BY86" s="572"/>
      <c r="BZ86" s="572"/>
      <c r="CA86" s="572"/>
      <c r="CB86" s="572"/>
      <c r="CC86" s="572"/>
      <c r="CD86" s="573"/>
      <c r="CE86" s="574"/>
      <c r="CF86" s="574"/>
      <c r="CG86" s="574"/>
      <c r="CH86" s="574"/>
      <c r="CI86" s="574"/>
      <c r="CJ86" s="574"/>
      <c r="CK86" s="574"/>
      <c r="CL86" s="574"/>
      <c r="CM86" s="574"/>
      <c r="CN86" s="574"/>
      <c r="CO86" s="574"/>
      <c r="CP86" s="574"/>
      <c r="CQ86" s="574"/>
      <c r="CR86" s="574"/>
      <c r="CS86" s="574"/>
      <c r="CT86" s="574"/>
      <c r="CU86" s="574"/>
      <c r="CV86" s="574"/>
      <c r="CW86" s="574"/>
      <c r="CX86" s="574"/>
      <c r="CY86" s="574"/>
      <c r="CZ86" s="574"/>
      <c r="DA86" s="574"/>
      <c r="DB86" s="574"/>
      <c r="DC86" s="574"/>
      <c r="DD86" s="574"/>
      <c r="DE86" s="574"/>
      <c r="DF86" s="574"/>
      <c r="DG86" s="574"/>
      <c r="DH86" s="575"/>
      <c r="DI86" s="575"/>
      <c r="DJ86" s="575"/>
      <c r="DK86" s="580"/>
      <c r="DL86" s="580"/>
      <c r="DM86" s="580"/>
      <c r="DN86" s="580"/>
      <c r="DO86" s="580"/>
      <c r="DP86" s="580"/>
      <c r="DQ86" s="580"/>
      <c r="DR86" s="580"/>
      <c r="DS86" s="580"/>
      <c r="DT86" s="580"/>
      <c r="DU86" s="580"/>
      <c r="DV86" s="580"/>
      <c r="DW86" s="580"/>
      <c r="DX86" s="580"/>
      <c r="DY86" s="580"/>
      <c r="DZ86" s="580"/>
      <c r="EA86" s="580"/>
      <c r="EB86" s="580"/>
      <c r="EC86" s="580"/>
      <c r="ED86" s="580"/>
      <c r="EE86" s="580"/>
      <c r="EF86" s="580"/>
      <c r="EG86" s="580"/>
      <c r="EH86" s="580"/>
      <c r="EI86" s="580"/>
      <c r="ET86" s="85"/>
      <c r="EU86" s="581"/>
      <c r="EV86" s="581"/>
      <c r="EW86" s="581"/>
      <c r="EX86" s="581"/>
      <c r="EY86" s="581"/>
      <c r="EZ86" s="581"/>
      <c r="FA86" s="581"/>
      <c r="FB86" s="581"/>
      <c r="FC86" s="581"/>
      <c r="FD86" s="581"/>
      <c r="FE86" s="581"/>
      <c r="FF86" s="85"/>
      <c r="FG86" s="85"/>
      <c r="FH86" s="85"/>
      <c r="FI86" s="85"/>
      <c r="FJ86" s="85"/>
      <c r="FK86" s="85"/>
      <c r="FL86" s="85"/>
      <c r="FM86" s="85"/>
      <c r="FN86" s="85"/>
      <c r="FO86" s="85"/>
      <c r="FP86" s="85"/>
      <c r="FQ86" s="85"/>
      <c r="FR86" s="85"/>
    </row>
    <row r="87" customFormat="false" ht="6" hidden="false" customHeight="true" outlineLevel="0" collapsed="false">
      <c r="A87" s="399"/>
      <c r="B87" s="582" t="s">
        <v>72</v>
      </c>
      <c r="C87" s="582"/>
      <c r="D87" s="582"/>
      <c r="E87" s="582"/>
      <c r="F87" s="582"/>
      <c r="G87" s="582"/>
      <c r="H87" s="582"/>
      <c r="I87" s="582"/>
      <c r="J87" s="582"/>
      <c r="K87" s="582"/>
      <c r="L87" s="582"/>
      <c r="M87" s="582"/>
      <c r="N87" s="582"/>
      <c r="O87" s="583" t="n">
        <v>14</v>
      </c>
      <c r="P87" s="583"/>
      <c r="Q87" s="583"/>
      <c r="R87" s="556" t="n">
        <v>131</v>
      </c>
      <c r="S87" s="556"/>
      <c r="T87" s="584"/>
      <c r="U87" s="584"/>
      <c r="V87" s="585"/>
      <c r="W87" s="585"/>
      <c r="X87" s="586"/>
      <c r="Y87" s="586"/>
      <c r="Z87" s="587"/>
      <c r="AA87" s="587"/>
      <c r="AB87" s="585"/>
      <c r="AC87" s="585"/>
      <c r="AD87" s="586"/>
      <c r="AE87" s="586"/>
      <c r="AF87" s="587"/>
      <c r="AG87" s="587"/>
      <c r="AH87" s="585"/>
      <c r="AI87" s="585"/>
      <c r="AJ87" s="586"/>
      <c r="AK87" s="586"/>
      <c r="AL87" s="588" t="n">
        <v>140</v>
      </c>
      <c r="AM87" s="588"/>
      <c r="AN87" s="589" t="n">
        <v>141</v>
      </c>
      <c r="AO87" s="589"/>
      <c r="AP87" s="585"/>
      <c r="AQ87" s="585"/>
      <c r="AR87" s="586"/>
      <c r="AS87" s="586"/>
      <c r="AT87" s="587"/>
      <c r="AU87" s="587"/>
      <c r="AV87" s="585"/>
      <c r="AW87" s="585"/>
      <c r="AX87" s="586"/>
      <c r="AY87" s="586"/>
      <c r="AZ87" s="587"/>
      <c r="BA87" s="587"/>
      <c r="BB87" s="585"/>
      <c r="BC87" s="585"/>
      <c r="BD87" s="586"/>
      <c r="BE87" s="586"/>
      <c r="BF87" s="590" t="n">
        <v>150</v>
      </c>
      <c r="BG87" s="590"/>
      <c r="BH87" s="362"/>
      <c r="BI87" s="591"/>
      <c r="BJ87" s="592" t="s">
        <v>117</v>
      </c>
      <c r="BK87" s="592"/>
      <c r="BL87" s="592"/>
      <c r="BM87" s="592"/>
      <c r="BN87" s="592"/>
      <c r="BO87" s="592"/>
      <c r="BP87" s="592"/>
      <c r="BQ87" s="592"/>
      <c r="BR87" s="592"/>
      <c r="BS87" s="592"/>
      <c r="BT87" s="592"/>
      <c r="BU87" s="592"/>
      <c r="BV87" s="592"/>
      <c r="BW87" s="592"/>
      <c r="BX87" s="592"/>
      <c r="BY87" s="592"/>
      <c r="BZ87" s="592"/>
      <c r="CA87" s="592"/>
      <c r="CB87" s="592"/>
      <c r="CC87" s="592"/>
      <c r="CD87" s="593"/>
      <c r="CE87" s="594" t="s">
        <v>118</v>
      </c>
      <c r="CF87" s="594"/>
      <c r="CG87" s="594"/>
      <c r="CH87" s="594"/>
      <c r="CI87" s="594"/>
      <c r="CJ87" s="594"/>
      <c r="CK87" s="594"/>
      <c r="CL87" s="594"/>
      <c r="CM87" s="594"/>
      <c r="CN87" s="594"/>
      <c r="CO87" s="594"/>
      <c r="CP87" s="594"/>
      <c r="CQ87" s="594"/>
      <c r="CR87" s="594"/>
      <c r="CS87" s="594"/>
      <c r="CT87" s="594"/>
      <c r="CU87" s="594"/>
      <c r="CV87" s="594"/>
      <c r="CW87" s="594"/>
      <c r="CX87" s="594"/>
      <c r="CY87" s="594"/>
      <c r="CZ87" s="594"/>
      <c r="DA87" s="594"/>
      <c r="DB87" s="594"/>
      <c r="DC87" s="594"/>
      <c r="DD87" s="594"/>
      <c r="DE87" s="594"/>
      <c r="DF87" s="594"/>
      <c r="DG87" s="594"/>
      <c r="DH87" s="575"/>
      <c r="DI87" s="575"/>
      <c r="DJ87" s="575"/>
      <c r="DK87" s="580"/>
      <c r="DL87" s="580"/>
      <c r="DM87" s="580"/>
      <c r="DN87" s="580"/>
      <c r="DO87" s="580"/>
      <c r="DP87" s="580"/>
      <c r="DQ87" s="580"/>
      <c r="DR87" s="580"/>
      <c r="DS87" s="580"/>
      <c r="DT87" s="580"/>
      <c r="DU87" s="580"/>
      <c r="DV87" s="580"/>
      <c r="DW87" s="580"/>
      <c r="DX87" s="580"/>
      <c r="DY87" s="580"/>
      <c r="DZ87" s="580"/>
      <c r="EA87" s="580"/>
      <c r="EB87" s="580"/>
      <c r="EC87" s="580"/>
      <c r="ED87" s="580"/>
      <c r="EE87" s="580"/>
      <c r="EF87" s="580"/>
      <c r="EG87" s="580"/>
      <c r="EH87" s="580"/>
      <c r="EI87" s="580"/>
      <c r="ET87" s="85"/>
      <c r="EU87" s="581"/>
      <c r="EV87" s="581"/>
      <c r="EW87" s="581"/>
      <c r="EX87" s="581"/>
      <c r="EY87" s="581"/>
      <c r="EZ87" s="581"/>
      <c r="FA87" s="581"/>
      <c r="FB87" s="581"/>
      <c r="FC87" s="581"/>
      <c r="FD87" s="581"/>
      <c r="FE87" s="581"/>
      <c r="FF87" s="85"/>
      <c r="FG87" s="85"/>
      <c r="FH87" s="85"/>
      <c r="FI87" s="85"/>
      <c r="FJ87" s="85"/>
      <c r="FK87" s="85"/>
      <c r="FL87" s="85"/>
      <c r="FM87" s="85"/>
      <c r="FN87" s="85"/>
      <c r="FO87" s="85"/>
      <c r="FP87" s="85"/>
      <c r="FQ87" s="85"/>
      <c r="FR87" s="85"/>
    </row>
    <row r="88" customFormat="false" ht="8.25" hidden="false" customHeight="true" outlineLevel="0" collapsed="false">
      <c r="A88" s="362"/>
      <c r="B88" s="582"/>
      <c r="C88" s="582"/>
      <c r="D88" s="582"/>
      <c r="E88" s="582"/>
      <c r="F88" s="582"/>
      <c r="G88" s="582"/>
      <c r="H88" s="582"/>
      <c r="I88" s="582"/>
      <c r="J88" s="582"/>
      <c r="K88" s="582"/>
      <c r="L88" s="582"/>
      <c r="M88" s="582"/>
      <c r="N88" s="582"/>
      <c r="O88" s="583"/>
      <c r="P88" s="583"/>
      <c r="Q88" s="583"/>
      <c r="R88" s="595" t="str">
        <f aca="false">R39</f>
        <v/>
      </c>
      <c r="S88" s="595"/>
      <c r="T88" s="596" t="str">
        <f aca="false">T39</f>
        <v/>
      </c>
      <c r="U88" s="596"/>
      <c r="V88" s="597" t="str">
        <f aca="false">V39</f>
        <v/>
      </c>
      <c r="W88" s="597"/>
      <c r="X88" s="598" t="str">
        <f aca="false">X39</f>
        <v/>
      </c>
      <c r="Y88" s="598"/>
      <c r="Z88" s="599" t="str">
        <f aca="false">Z39</f>
        <v/>
      </c>
      <c r="AA88" s="599"/>
      <c r="AB88" s="597" t="str">
        <f aca="false">AB39</f>
        <v/>
      </c>
      <c r="AC88" s="597"/>
      <c r="AD88" s="598" t="str">
        <f aca="false">AD39</f>
        <v/>
      </c>
      <c r="AE88" s="598"/>
      <c r="AF88" s="599" t="str">
        <f aca="false">AF39</f>
        <v/>
      </c>
      <c r="AG88" s="599"/>
      <c r="AH88" s="597" t="str">
        <f aca="false">AH39</f>
        <v/>
      </c>
      <c r="AI88" s="597"/>
      <c r="AJ88" s="598" t="str">
        <f aca="false">AJ39</f>
        <v/>
      </c>
      <c r="AK88" s="598"/>
      <c r="AL88" s="600" t="str">
        <f aca="false">AL39</f>
        <v>0</v>
      </c>
      <c r="AM88" s="600"/>
      <c r="AN88" s="596" t="str">
        <f aca="false">AN39</f>
        <v/>
      </c>
      <c r="AO88" s="596"/>
      <c r="AP88" s="597" t="str">
        <f aca="false">AP39</f>
        <v/>
      </c>
      <c r="AQ88" s="597"/>
      <c r="AR88" s="598" t="str">
        <f aca="false">AR39</f>
        <v/>
      </c>
      <c r="AS88" s="598"/>
      <c r="AT88" s="599" t="str">
        <f aca="false">AT39</f>
        <v/>
      </c>
      <c r="AU88" s="599"/>
      <c r="AV88" s="597" t="str">
        <f aca="false">AV39</f>
        <v/>
      </c>
      <c r="AW88" s="597"/>
      <c r="AX88" s="598" t="str">
        <f aca="false">AX39</f>
        <v/>
      </c>
      <c r="AY88" s="598"/>
      <c r="AZ88" s="599" t="str">
        <f aca="false">AZ39</f>
        <v/>
      </c>
      <c r="BA88" s="599"/>
      <c r="BB88" s="597" t="str">
        <f aca="false">BB39</f>
        <v/>
      </c>
      <c r="BC88" s="597"/>
      <c r="BD88" s="598" t="str">
        <f aca="false">BD39</f>
        <v/>
      </c>
      <c r="BE88" s="598"/>
      <c r="BF88" s="601" t="str">
        <f aca="false">BF39</f>
        <v>0</v>
      </c>
      <c r="BG88" s="601"/>
      <c r="BH88" s="362"/>
      <c r="BI88" s="591"/>
      <c r="BJ88" s="592"/>
      <c r="BK88" s="592"/>
      <c r="BL88" s="592"/>
      <c r="BM88" s="592"/>
      <c r="BN88" s="592"/>
      <c r="BO88" s="592"/>
      <c r="BP88" s="592"/>
      <c r="BQ88" s="592"/>
      <c r="BR88" s="592"/>
      <c r="BS88" s="592"/>
      <c r="BT88" s="592"/>
      <c r="BU88" s="592"/>
      <c r="BV88" s="592"/>
      <c r="BW88" s="592"/>
      <c r="BX88" s="592"/>
      <c r="BY88" s="592"/>
      <c r="BZ88" s="592"/>
      <c r="CA88" s="592"/>
      <c r="CB88" s="592"/>
      <c r="CC88" s="592"/>
      <c r="CD88" s="593"/>
      <c r="CE88" s="594"/>
      <c r="CF88" s="594"/>
      <c r="CG88" s="594"/>
      <c r="CH88" s="594"/>
      <c r="CI88" s="594"/>
      <c r="CJ88" s="594"/>
      <c r="CK88" s="594"/>
      <c r="CL88" s="594"/>
      <c r="CM88" s="594"/>
      <c r="CN88" s="594"/>
      <c r="CO88" s="594"/>
      <c r="CP88" s="594"/>
      <c r="CQ88" s="594"/>
      <c r="CR88" s="594"/>
      <c r="CS88" s="594"/>
      <c r="CT88" s="594"/>
      <c r="CU88" s="594"/>
      <c r="CV88" s="594"/>
      <c r="CW88" s="594"/>
      <c r="CX88" s="594"/>
      <c r="CY88" s="594"/>
      <c r="CZ88" s="594"/>
      <c r="DA88" s="594"/>
      <c r="DB88" s="594"/>
      <c r="DC88" s="594"/>
      <c r="DD88" s="594"/>
      <c r="DE88" s="594"/>
      <c r="DF88" s="594"/>
      <c r="DG88" s="594"/>
      <c r="DH88" s="575"/>
      <c r="DI88" s="575"/>
      <c r="DJ88" s="575"/>
      <c r="DK88" s="580"/>
      <c r="DL88" s="580"/>
      <c r="DM88" s="580"/>
      <c r="DN88" s="580"/>
      <c r="DO88" s="580"/>
      <c r="DP88" s="580"/>
      <c r="DQ88" s="580"/>
      <c r="DR88" s="580"/>
      <c r="DS88" s="580"/>
      <c r="DT88" s="580"/>
      <c r="DU88" s="580"/>
      <c r="DV88" s="580"/>
      <c r="DW88" s="580"/>
      <c r="DX88" s="580"/>
      <c r="DY88" s="580"/>
      <c r="DZ88" s="580"/>
      <c r="EA88" s="580"/>
      <c r="EB88" s="580"/>
      <c r="EC88" s="580"/>
      <c r="ED88" s="580"/>
      <c r="EE88" s="580"/>
      <c r="EF88" s="580"/>
      <c r="EG88" s="580"/>
      <c r="EH88" s="580"/>
      <c r="EI88" s="580"/>
      <c r="ET88" s="85"/>
      <c r="EU88" s="581"/>
      <c r="EV88" s="581"/>
      <c r="EW88" s="581"/>
      <c r="EX88" s="581"/>
      <c r="EY88" s="581"/>
      <c r="EZ88" s="581"/>
      <c r="FA88" s="581"/>
      <c r="FB88" s="581"/>
      <c r="FC88" s="581"/>
      <c r="FD88" s="581"/>
      <c r="FE88" s="581"/>
      <c r="FF88" s="85"/>
      <c r="FG88" s="85"/>
      <c r="FH88" s="85"/>
      <c r="FI88" s="85"/>
      <c r="FJ88" s="85"/>
      <c r="FK88" s="85"/>
      <c r="FL88" s="85"/>
      <c r="FM88" s="85"/>
      <c r="FN88" s="85"/>
      <c r="FO88" s="85"/>
      <c r="FP88" s="85"/>
      <c r="FQ88" s="85"/>
      <c r="FR88" s="85"/>
    </row>
    <row r="89" customFormat="false" ht="8.25" hidden="false" customHeight="true" outlineLevel="0" collapsed="false">
      <c r="A89" s="362"/>
      <c r="B89" s="582"/>
      <c r="C89" s="582"/>
      <c r="D89" s="582"/>
      <c r="E89" s="582"/>
      <c r="F89" s="582"/>
      <c r="G89" s="582"/>
      <c r="H89" s="582"/>
      <c r="I89" s="582"/>
      <c r="J89" s="582"/>
      <c r="K89" s="582"/>
      <c r="L89" s="582"/>
      <c r="M89" s="582"/>
      <c r="N89" s="582"/>
      <c r="O89" s="583"/>
      <c r="P89" s="583"/>
      <c r="Q89" s="583"/>
      <c r="R89" s="595"/>
      <c r="S89" s="595"/>
      <c r="T89" s="596"/>
      <c r="U89" s="596"/>
      <c r="V89" s="597"/>
      <c r="W89" s="597"/>
      <c r="X89" s="598"/>
      <c r="Y89" s="598"/>
      <c r="Z89" s="599"/>
      <c r="AA89" s="599"/>
      <c r="AB89" s="597"/>
      <c r="AC89" s="597"/>
      <c r="AD89" s="598"/>
      <c r="AE89" s="598"/>
      <c r="AF89" s="599"/>
      <c r="AG89" s="599"/>
      <c r="AH89" s="597"/>
      <c r="AI89" s="597"/>
      <c r="AJ89" s="598"/>
      <c r="AK89" s="598"/>
      <c r="AL89" s="600"/>
      <c r="AM89" s="600"/>
      <c r="AN89" s="596"/>
      <c r="AO89" s="596"/>
      <c r="AP89" s="597"/>
      <c r="AQ89" s="597"/>
      <c r="AR89" s="598"/>
      <c r="AS89" s="598"/>
      <c r="AT89" s="599"/>
      <c r="AU89" s="599"/>
      <c r="AV89" s="597"/>
      <c r="AW89" s="597"/>
      <c r="AX89" s="598"/>
      <c r="AY89" s="598"/>
      <c r="AZ89" s="599"/>
      <c r="BA89" s="599"/>
      <c r="BB89" s="597"/>
      <c r="BC89" s="597"/>
      <c r="BD89" s="598"/>
      <c r="BE89" s="598"/>
      <c r="BF89" s="601"/>
      <c r="BG89" s="601"/>
      <c r="BH89" s="362"/>
      <c r="BI89" s="591"/>
      <c r="BJ89" s="592"/>
      <c r="BK89" s="592"/>
      <c r="BL89" s="592"/>
      <c r="BM89" s="592"/>
      <c r="BN89" s="592"/>
      <c r="BO89" s="592"/>
      <c r="BP89" s="592"/>
      <c r="BQ89" s="592"/>
      <c r="BR89" s="592"/>
      <c r="BS89" s="592"/>
      <c r="BT89" s="592"/>
      <c r="BU89" s="592"/>
      <c r="BV89" s="592"/>
      <c r="BW89" s="592"/>
      <c r="BX89" s="592"/>
      <c r="BY89" s="592"/>
      <c r="BZ89" s="592"/>
      <c r="CA89" s="592"/>
      <c r="CB89" s="592"/>
      <c r="CC89" s="592"/>
      <c r="CD89" s="593"/>
      <c r="CE89" s="594"/>
      <c r="CF89" s="594"/>
      <c r="CG89" s="594"/>
      <c r="CH89" s="594"/>
      <c r="CI89" s="594"/>
      <c r="CJ89" s="594"/>
      <c r="CK89" s="594"/>
      <c r="CL89" s="594"/>
      <c r="CM89" s="594"/>
      <c r="CN89" s="594"/>
      <c r="CO89" s="594"/>
      <c r="CP89" s="594"/>
      <c r="CQ89" s="594"/>
      <c r="CR89" s="594"/>
      <c r="CS89" s="594"/>
      <c r="CT89" s="594"/>
      <c r="CU89" s="594"/>
      <c r="CV89" s="594"/>
      <c r="CW89" s="594"/>
      <c r="CX89" s="594"/>
      <c r="CY89" s="594"/>
      <c r="CZ89" s="594"/>
      <c r="DA89" s="594"/>
      <c r="DB89" s="594"/>
      <c r="DC89" s="594"/>
      <c r="DD89" s="594"/>
      <c r="DE89" s="594"/>
      <c r="DF89" s="594"/>
      <c r="DG89" s="594"/>
      <c r="DH89" s="575"/>
      <c r="DI89" s="575"/>
      <c r="DJ89" s="575"/>
      <c r="DK89" s="580"/>
      <c r="DL89" s="580"/>
      <c r="DM89" s="580"/>
      <c r="DN89" s="580"/>
      <c r="DO89" s="580"/>
      <c r="DP89" s="580"/>
      <c r="DQ89" s="580"/>
      <c r="DR89" s="580"/>
      <c r="DS89" s="580"/>
      <c r="DT89" s="580"/>
      <c r="DU89" s="580"/>
      <c r="DV89" s="580"/>
      <c r="DW89" s="580"/>
      <c r="DX89" s="580"/>
      <c r="DY89" s="580"/>
      <c r="DZ89" s="580"/>
      <c r="EA89" s="580"/>
      <c r="EB89" s="580"/>
      <c r="EC89" s="580"/>
      <c r="ED89" s="580"/>
      <c r="EE89" s="580"/>
      <c r="EF89" s="580"/>
      <c r="EG89" s="580"/>
      <c r="EH89" s="580"/>
      <c r="EI89" s="580"/>
      <c r="ET89" s="85"/>
      <c r="EU89" s="581"/>
      <c r="EV89" s="581"/>
      <c r="EW89" s="581"/>
      <c r="EX89" s="581"/>
      <c r="EY89" s="581"/>
      <c r="EZ89" s="581"/>
      <c r="FA89" s="581"/>
      <c r="FB89" s="581"/>
      <c r="FC89" s="581"/>
      <c r="FD89" s="581"/>
      <c r="FE89" s="581"/>
      <c r="FF89" s="85"/>
      <c r="FG89" s="85"/>
      <c r="FH89" s="85"/>
      <c r="FI89" s="85"/>
      <c r="FJ89" s="85"/>
      <c r="FK89" s="85"/>
      <c r="FL89" s="85"/>
      <c r="FM89" s="85"/>
      <c r="FN89" s="85"/>
      <c r="FO89" s="85"/>
      <c r="FP89" s="85"/>
      <c r="FQ89" s="85"/>
      <c r="FR89" s="85"/>
      <c r="FU89" s="335"/>
      <c r="FV89" s="335"/>
      <c r="FW89" s="335"/>
      <c r="FX89" s="335"/>
      <c r="FY89" s="335"/>
      <c r="FZ89" s="335"/>
      <c r="GA89" s="335"/>
      <c r="GB89" s="335"/>
      <c r="GC89" s="335"/>
      <c r="GD89" s="85"/>
    </row>
    <row r="90" customFormat="false" ht="6" hidden="false" customHeight="true" outlineLevel="0" collapsed="false">
      <c r="A90" s="362"/>
      <c r="B90" s="602" t="s">
        <v>119</v>
      </c>
      <c r="C90" s="602"/>
      <c r="D90" s="602"/>
      <c r="E90" s="603" t="str">
        <f aca="false">IF(E41="","",E41)</f>
        <v/>
      </c>
      <c r="F90" s="603"/>
      <c r="G90" s="603"/>
      <c r="H90" s="603"/>
      <c r="I90" s="603"/>
      <c r="J90" s="603"/>
      <c r="K90" s="603"/>
      <c r="L90" s="603"/>
      <c r="M90" s="603"/>
      <c r="N90" s="603"/>
      <c r="O90" s="603"/>
      <c r="P90" s="603"/>
      <c r="Q90" s="603"/>
      <c r="R90" s="603"/>
      <c r="S90" s="603"/>
      <c r="T90" s="603"/>
      <c r="U90" s="603"/>
      <c r="V90" s="603"/>
      <c r="W90" s="603"/>
      <c r="X90" s="603"/>
      <c r="Y90" s="603"/>
      <c r="Z90" s="603"/>
      <c r="AA90" s="603"/>
      <c r="AB90" s="603"/>
      <c r="AC90" s="603"/>
      <c r="AD90" s="603"/>
      <c r="AE90" s="603"/>
      <c r="AF90" s="603"/>
      <c r="AG90" s="603"/>
      <c r="AH90" s="603"/>
      <c r="AI90" s="603"/>
      <c r="AJ90" s="603"/>
      <c r="AK90" s="603"/>
      <c r="AL90" s="603"/>
      <c r="AM90" s="603"/>
      <c r="AN90" s="603"/>
      <c r="AO90" s="603"/>
      <c r="AP90" s="603"/>
      <c r="AQ90" s="603"/>
      <c r="AR90" s="603"/>
      <c r="AS90" s="603"/>
      <c r="AT90" s="603"/>
      <c r="AU90" s="603"/>
      <c r="AV90" s="603"/>
      <c r="AW90" s="603"/>
      <c r="AX90" s="603"/>
      <c r="AY90" s="603"/>
      <c r="AZ90" s="603"/>
      <c r="BA90" s="603"/>
      <c r="BB90" s="603"/>
      <c r="BC90" s="603"/>
      <c r="BD90" s="603"/>
      <c r="BE90" s="603"/>
      <c r="BF90" s="603"/>
      <c r="BG90" s="603"/>
      <c r="BH90" s="362"/>
      <c r="BI90" s="604"/>
      <c r="BJ90" s="592" t="s">
        <v>120</v>
      </c>
      <c r="BK90" s="592"/>
      <c r="BL90" s="592"/>
      <c r="BM90" s="592"/>
      <c r="BN90" s="592"/>
      <c r="BO90" s="592"/>
      <c r="BP90" s="592"/>
      <c r="BQ90" s="592"/>
      <c r="BR90" s="592"/>
      <c r="BS90" s="592"/>
      <c r="BT90" s="592"/>
      <c r="BU90" s="592"/>
      <c r="BV90" s="592"/>
      <c r="BW90" s="592"/>
      <c r="BX90" s="592"/>
      <c r="BY90" s="592"/>
      <c r="BZ90" s="592"/>
      <c r="CA90" s="592"/>
      <c r="CB90" s="592"/>
      <c r="CC90" s="592"/>
      <c r="CD90" s="605"/>
      <c r="CE90" s="606" t="s">
        <v>121</v>
      </c>
      <c r="CF90" s="606"/>
      <c r="CG90" s="606"/>
      <c r="CH90" s="606"/>
      <c r="CI90" s="606"/>
      <c r="CJ90" s="606"/>
      <c r="CK90" s="606"/>
      <c r="CL90" s="606"/>
      <c r="CM90" s="606"/>
      <c r="CN90" s="606"/>
      <c r="CO90" s="606"/>
      <c r="CP90" s="606"/>
      <c r="CQ90" s="606"/>
      <c r="CR90" s="606"/>
      <c r="CS90" s="606"/>
      <c r="CT90" s="606"/>
      <c r="CU90" s="606"/>
      <c r="CV90" s="606"/>
      <c r="CW90" s="606"/>
      <c r="CX90" s="606"/>
      <c r="CY90" s="606"/>
      <c r="CZ90" s="606"/>
      <c r="DA90" s="606"/>
      <c r="DB90" s="606"/>
      <c r="DC90" s="606"/>
      <c r="DD90" s="606"/>
      <c r="DE90" s="606"/>
      <c r="DF90" s="606"/>
      <c r="DG90" s="606"/>
      <c r="DH90" s="575"/>
      <c r="DI90" s="575"/>
      <c r="DJ90" s="575"/>
      <c r="DK90" s="580"/>
      <c r="DL90" s="580"/>
      <c r="DM90" s="580"/>
      <c r="DN90" s="580"/>
      <c r="DO90" s="580"/>
      <c r="DP90" s="580"/>
      <c r="DQ90" s="580"/>
      <c r="DR90" s="580"/>
      <c r="DS90" s="580"/>
      <c r="DT90" s="580"/>
      <c r="DU90" s="580"/>
      <c r="DV90" s="580"/>
      <c r="DW90" s="580"/>
      <c r="DX90" s="580"/>
      <c r="DY90" s="580"/>
      <c r="DZ90" s="580"/>
      <c r="EA90" s="580"/>
      <c r="EB90" s="580"/>
      <c r="EC90" s="580"/>
      <c r="ED90" s="580"/>
      <c r="EE90" s="580"/>
      <c r="EF90" s="580"/>
      <c r="EG90" s="580"/>
      <c r="EH90" s="580"/>
      <c r="EI90" s="580"/>
      <c r="ET90" s="85"/>
      <c r="EU90" s="85"/>
      <c r="EV90" s="85"/>
      <c r="EW90" s="85"/>
      <c r="EX90" s="85"/>
      <c r="EY90" s="85"/>
      <c r="EZ90" s="85"/>
      <c r="FA90" s="85"/>
      <c r="FB90" s="85"/>
      <c r="FC90" s="85"/>
      <c r="FD90" s="85"/>
      <c r="FE90" s="85"/>
      <c r="FF90" s="85"/>
      <c r="FG90" s="85"/>
      <c r="FH90" s="85"/>
      <c r="FI90" s="85"/>
      <c r="FJ90" s="85"/>
      <c r="FK90" s="85"/>
      <c r="FL90" s="85"/>
      <c r="FM90" s="85"/>
      <c r="FN90" s="85"/>
      <c r="FO90" s="85"/>
      <c r="FP90" s="85"/>
      <c r="FQ90" s="85"/>
      <c r="FR90" s="85"/>
    </row>
    <row r="91" customFormat="false" ht="6" hidden="false" customHeight="true" outlineLevel="0" collapsed="false">
      <c r="A91" s="362"/>
      <c r="B91" s="602"/>
      <c r="C91" s="602"/>
      <c r="D91" s="602"/>
      <c r="E91" s="603"/>
      <c r="F91" s="603"/>
      <c r="G91" s="603"/>
      <c r="H91" s="603"/>
      <c r="I91" s="603"/>
      <c r="J91" s="603"/>
      <c r="K91" s="603"/>
      <c r="L91" s="603"/>
      <c r="M91" s="603"/>
      <c r="N91" s="603"/>
      <c r="O91" s="603"/>
      <c r="P91" s="603"/>
      <c r="Q91" s="603"/>
      <c r="R91" s="603"/>
      <c r="S91" s="603"/>
      <c r="T91" s="603"/>
      <c r="U91" s="603"/>
      <c r="V91" s="603"/>
      <c r="W91" s="603"/>
      <c r="X91" s="603"/>
      <c r="Y91" s="603"/>
      <c r="Z91" s="603"/>
      <c r="AA91" s="603"/>
      <c r="AB91" s="603"/>
      <c r="AC91" s="603"/>
      <c r="AD91" s="603"/>
      <c r="AE91" s="603"/>
      <c r="AF91" s="603"/>
      <c r="AG91" s="603"/>
      <c r="AH91" s="603"/>
      <c r="AI91" s="603"/>
      <c r="AJ91" s="603"/>
      <c r="AK91" s="603"/>
      <c r="AL91" s="603"/>
      <c r="AM91" s="603"/>
      <c r="AN91" s="603"/>
      <c r="AO91" s="603"/>
      <c r="AP91" s="603"/>
      <c r="AQ91" s="603"/>
      <c r="AR91" s="603"/>
      <c r="AS91" s="603"/>
      <c r="AT91" s="603"/>
      <c r="AU91" s="603"/>
      <c r="AV91" s="603"/>
      <c r="AW91" s="603"/>
      <c r="AX91" s="603"/>
      <c r="AY91" s="603"/>
      <c r="AZ91" s="603"/>
      <c r="BA91" s="603"/>
      <c r="BB91" s="603"/>
      <c r="BC91" s="603"/>
      <c r="BD91" s="603"/>
      <c r="BE91" s="603"/>
      <c r="BF91" s="603"/>
      <c r="BG91" s="603"/>
      <c r="BH91" s="362"/>
      <c r="BI91" s="604"/>
      <c r="BJ91" s="592"/>
      <c r="BK91" s="592"/>
      <c r="BL91" s="592"/>
      <c r="BM91" s="592"/>
      <c r="BN91" s="592"/>
      <c r="BO91" s="592"/>
      <c r="BP91" s="592"/>
      <c r="BQ91" s="592"/>
      <c r="BR91" s="592"/>
      <c r="BS91" s="592"/>
      <c r="BT91" s="592"/>
      <c r="BU91" s="592"/>
      <c r="BV91" s="592"/>
      <c r="BW91" s="592"/>
      <c r="BX91" s="592"/>
      <c r="BY91" s="592"/>
      <c r="BZ91" s="592"/>
      <c r="CA91" s="592"/>
      <c r="CB91" s="592"/>
      <c r="CC91" s="592"/>
      <c r="CD91" s="605"/>
      <c r="CE91" s="606"/>
      <c r="CF91" s="606"/>
      <c r="CG91" s="606"/>
      <c r="CH91" s="606"/>
      <c r="CI91" s="606"/>
      <c r="CJ91" s="606"/>
      <c r="CK91" s="606"/>
      <c r="CL91" s="606"/>
      <c r="CM91" s="606"/>
      <c r="CN91" s="606"/>
      <c r="CO91" s="606"/>
      <c r="CP91" s="606"/>
      <c r="CQ91" s="606"/>
      <c r="CR91" s="606"/>
      <c r="CS91" s="606"/>
      <c r="CT91" s="606"/>
      <c r="CU91" s="606"/>
      <c r="CV91" s="606"/>
      <c r="CW91" s="606"/>
      <c r="CX91" s="606"/>
      <c r="CY91" s="606"/>
      <c r="CZ91" s="606"/>
      <c r="DA91" s="606"/>
      <c r="DB91" s="606"/>
      <c r="DC91" s="606"/>
      <c r="DD91" s="606"/>
      <c r="DE91" s="606"/>
      <c r="DF91" s="606"/>
      <c r="DG91" s="606"/>
      <c r="DH91" s="575"/>
      <c r="DI91" s="575"/>
      <c r="DJ91" s="575"/>
      <c r="DK91" s="580"/>
      <c r="DL91" s="580"/>
      <c r="DM91" s="580"/>
      <c r="DN91" s="580"/>
      <c r="DO91" s="580"/>
      <c r="DP91" s="580"/>
      <c r="DQ91" s="580"/>
      <c r="DR91" s="580"/>
      <c r="DS91" s="580"/>
      <c r="DT91" s="580"/>
      <c r="DU91" s="580"/>
      <c r="DV91" s="580"/>
      <c r="DW91" s="580"/>
      <c r="DX91" s="580"/>
      <c r="DY91" s="580"/>
      <c r="DZ91" s="580"/>
      <c r="EA91" s="580"/>
      <c r="EB91" s="580"/>
      <c r="EC91" s="580"/>
      <c r="ED91" s="580"/>
      <c r="EE91" s="580"/>
      <c r="EF91" s="580"/>
      <c r="EG91" s="580"/>
      <c r="EH91" s="580"/>
      <c r="EI91" s="580"/>
      <c r="ET91" s="85"/>
      <c r="EU91" s="85"/>
      <c r="EV91" s="85"/>
      <c r="EW91" s="85"/>
      <c r="EX91" s="85"/>
      <c r="EY91" s="85"/>
      <c r="EZ91" s="85"/>
      <c r="FA91" s="85"/>
      <c r="FB91" s="85"/>
      <c r="FC91" s="85"/>
      <c r="FD91" s="85"/>
      <c r="FE91" s="85"/>
      <c r="FF91" s="85"/>
      <c r="FG91" s="85"/>
      <c r="FH91" s="85"/>
      <c r="FI91" s="85"/>
      <c r="FJ91" s="85"/>
      <c r="FK91" s="85"/>
      <c r="FL91" s="85"/>
      <c r="FM91" s="85"/>
      <c r="FN91" s="85"/>
      <c r="FO91" s="85"/>
      <c r="FP91" s="85"/>
      <c r="FQ91" s="85"/>
      <c r="FR91" s="85"/>
      <c r="FV91" s="85"/>
    </row>
    <row r="92" customFormat="false" ht="6" hidden="false" customHeight="true" outlineLevel="0" collapsed="false">
      <c r="A92" s="362"/>
      <c r="B92" s="602"/>
      <c r="C92" s="602"/>
      <c r="D92" s="602"/>
      <c r="E92" s="603"/>
      <c r="F92" s="603"/>
      <c r="G92" s="603"/>
      <c r="H92" s="603"/>
      <c r="I92" s="603"/>
      <c r="J92" s="603"/>
      <c r="K92" s="603"/>
      <c r="L92" s="603"/>
      <c r="M92" s="603"/>
      <c r="N92" s="603"/>
      <c r="O92" s="603"/>
      <c r="P92" s="603"/>
      <c r="Q92" s="603"/>
      <c r="R92" s="603"/>
      <c r="S92" s="603"/>
      <c r="T92" s="603"/>
      <c r="U92" s="603"/>
      <c r="V92" s="603"/>
      <c r="W92" s="603"/>
      <c r="X92" s="603"/>
      <c r="Y92" s="603"/>
      <c r="Z92" s="603"/>
      <c r="AA92" s="603"/>
      <c r="AB92" s="603"/>
      <c r="AC92" s="603"/>
      <c r="AD92" s="603"/>
      <c r="AE92" s="603"/>
      <c r="AF92" s="603"/>
      <c r="AG92" s="603"/>
      <c r="AH92" s="603"/>
      <c r="AI92" s="603"/>
      <c r="AJ92" s="603"/>
      <c r="AK92" s="603"/>
      <c r="AL92" s="603"/>
      <c r="AM92" s="603"/>
      <c r="AN92" s="603"/>
      <c r="AO92" s="603"/>
      <c r="AP92" s="603"/>
      <c r="AQ92" s="603"/>
      <c r="AR92" s="603"/>
      <c r="AS92" s="603"/>
      <c r="AT92" s="603"/>
      <c r="AU92" s="603"/>
      <c r="AV92" s="603"/>
      <c r="AW92" s="603"/>
      <c r="AX92" s="603"/>
      <c r="AY92" s="603"/>
      <c r="AZ92" s="603"/>
      <c r="BA92" s="603"/>
      <c r="BB92" s="603"/>
      <c r="BC92" s="603"/>
      <c r="BD92" s="603"/>
      <c r="BE92" s="603"/>
      <c r="BF92" s="603"/>
      <c r="BG92" s="603"/>
      <c r="BH92" s="362"/>
      <c r="BI92" s="604"/>
      <c r="BJ92" s="592"/>
      <c r="BK92" s="592"/>
      <c r="BL92" s="592"/>
      <c r="BM92" s="592"/>
      <c r="BN92" s="592"/>
      <c r="BO92" s="592"/>
      <c r="BP92" s="592"/>
      <c r="BQ92" s="592"/>
      <c r="BR92" s="592"/>
      <c r="BS92" s="592"/>
      <c r="BT92" s="592"/>
      <c r="BU92" s="592"/>
      <c r="BV92" s="592"/>
      <c r="BW92" s="592"/>
      <c r="BX92" s="592"/>
      <c r="BY92" s="592"/>
      <c r="BZ92" s="592"/>
      <c r="CA92" s="592"/>
      <c r="CB92" s="592"/>
      <c r="CC92" s="592"/>
      <c r="CD92" s="605"/>
      <c r="CE92" s="606"/>
      <c r="CF92" s="606"/>
      <c r="CG92" s="606"/>
      <c r="CH92" s="606"/>
      <c r="CI92" s="606"/>
      <c r="CJ92" s="606"/>
      <c r="CK92" s="606"/>
      <c r="CL92" s="606"/>
      <c r="CM92" s="606"/>
      <c r="CN92" s="606"/>
      <c r="CO92" s="606"/>
      <c r="CP92" s="606"/>
      <c r="CQ92" s="606"/>
      <c r="CR92" s="606"/>
      <c r="CS92" s="606"/>
      <c r="CT92" s="606"/>
      <c r="CU92" s="606"/>
      <c r="CV92" s="606"/>
      <c r="CW92" s="606"/>
      <c r="CX92" s="606"/>
      <c r="CY92" s="606"/>
      <c r="CZ92" s="606"/>
      <c r="DA92" s="606"/>
      <c r="DB92" s="606"/>
      <c r="DC92" s="606"/>
      <c r="DD92" s="606"/>
      <c r="DE92" s="606"/>
      <c r="DF92" s="606"/>
      <c r="DG92" s="606"/>
      <c r="DH92" s="575"/>
      <c r="DI92" s="575"/>
      <c r="DJ92" s="575"/>
      <c r="DK92" s="580"/>
      <c r="DL92" s="580"/>
      <c r="DM92" s="580"/>
      <c r="DN92" s="580"/>
      <c r="DO92" s="580"/>
      <c r="DP92" s="580"/>
      <c r="DQ92" s="580"/>
      <c r="DR92" s="580"/>
      <c r="DS92" s="580"/>
      <c r="DT92" s="580"/>
      <c r="DU92" s="580"/>
      <c r="DV92" s="580"/>
      <c r="DW92" s="580"/>
      <c r="DX92" s="580"/>
      <c r="DY92" s="580"/>
      <c r="DZ92" s="580"/>
      <c r="EA92" s="580"/>
      <c r="EB92" s="580"/>
      <c r="EC92" s="580"/>
      <c r="ED92" s="580"/>
      <c r="EE92" s="580"/>
      <c r="EF92" s="580"/>
      <c r="EG92" s="580"/>
      <c r="EH92" s="580"/>
      <c r="EI92" s="580"/>
      <c r="ET92" s="85"/>
      <c r="EU92" s="85"/>
      <c r="EV92" s="85"/>
      <c r="EW92" s="85"/>
      <c r="EX92" s="85"/>
      <c r="EY92" s="85"/>
      <c r="EZ92" s="85"/>
      <c r="FA92" s="85"/>
      <c r="FB92" s="85"/>
      <c r="FC92" s="85"/>
      <c r="FD92" s="85"/>
      <c r="FE92" s="85"/>
      <c r="FF92" s="85"/>
      <c r="FG92" s="85"/>
      <c r="FH92" s="85"/>
      <c r="FI92" s="85"/>
      <c r="FJ92" s="85"/>
      <c r="FK92" s="85"/>
      <c r="FL92" s="85"/>
      <c r="FM92" s="85"/>
      <c r="FN92" s="85"/>
      <c r="FO92" s="85"/>
      <c r="FP92" s="85"/>
      <c r="FQ92" s="85"/>
      <c r="FR92" s="85"/>
    </row>
    <row r="93" customFormat="false" ht="6" hidden="false" customHeight="true" outlineLevel="0" collapsed="false">
      <c r="A93" s="362"/>
      <c r="B93" s="602"/>
      <c r="C93" s="602"/>
      <c r="D93" s="602"/>
      <c r="E93" s="603"/>
      <c r="F93" s="603"/>
      <c r="G93" s="603"/>
      <c r="H93" s="603"/>
      <c r="I93" s="603"/>
      <c r="J93" s="603"/>
      <c r="K93" s="603"/>
      <c r="L93" s="603"/>
      <c r="M93" s="603"/>
      <c r="N93" s="603"/>
      <c r="O93" s="603"/>
      <c r="P93" s="603"/>
      <c r="Q93" s="603"/>
      <c r="R93" s="603"/>
      <c r="S93" s="603"/>
      <c r="T93" s="603"/>
      <c r="U93" s="603"/>
      <c r="V93" s="603"/>
      <c r="W93" s="603"/>
      <c r="X93" s="603"/>
      <c r="Y93" s="603"/>
      <c r="Z93" s="603"/>
      <c r="AA93" s="603"/>
      <c r="AB93" s="603"/>
      <c r="AC93" s="603"/>
      <c r="AD93" s="603"/>
      <c r="AE93" s="603"/>
      <c r="AF93" s="603"/>
      <c r="AG93" s="603"/>
      <c r="AH93" s="603"/>
      <c r="AI93" s="603"/>
      <c r="AJ93" s="603"/>
      <c r="AK93" s="603"/>
      <c r="AL93" s="603"/>
      <c r="AM93" s="603"/>
      <c r="AN93" s="603"/>
      <c r="AO93" s="603"/>
      <c r="AP93" s="603"/>
      <c r="AQ93" s="603"/>
      <c r="AR93" s="603"/>
      <c r="AS93" s="603"/>
      <c r="AT93" s="603"/>
      <c r="AU93" s="603"/>
      <c r="AV93" s="603"/>
      <c r="AW93" s="603"/>
      <c r="AX93" s="603"/>
      <c r="AY93" s="603"/>
      <c r="AZ93" s="603"/>
      <c r="BA93" s="603"/>
      <c r="BB93" s="603"/>
      <c r="BC93" s="603"/>
      <c r="BD93" s="603"/>
      <c r="BE93" s="603"/>
      <c r="BF93" s="603"/>
      <c r="BG93" s="603"/>
      <c r="BH93" s="362"/>
      <c r="BI93" s="604"/>
      <c r="BJ93" s="592"/>
      <c r="BK93" s="592"/>
      <c r="BL93" s="592"/>
      <c r="BM93" s="592"/>
      <c r="BN93" s="592"/>
      <c r="BO93" s="592"/>
      <c r="BP93" s="592"/>
      <c r="BQ93" s="592"/>
      <c r="BR93" s="592"/>
      <c r="BS93" s="592"/>
      <c r="BT93" s="592"/>
      <c r="BU93" s="592"/>
      <c r="BV93" s="592"/>
      <c r="BW93" s="592"/>
      <c r="BX93" s="592"/>
      <c r="BY93" s="592"/>
      <c r="BZ93" s="592"/>
      <c r="CA93" s="592"/>
      <c r="CB93" s="592"/>
      <c r="CC93" s="592"/>
      <c r="CD93" s="605"/>
      <c r="CE93" s="607" t="s">
        <v>122</v>
      </c>
      <c r="CF93" s="607"/>
      <c r="CG93" s="607"/>
      <c r="CH93" s="607"/>
      <c r="CI93" s="607"/>
      <c r="CJ93" s="607"/>
      <c r="CK93" s="607"/>
      <c r="CL93" s="607"/>
      <c r="CM93" s="607"/>
      <c r="CN93" s="607"/>
      <c r="CO93" s="607"/>
      <c r="CP93" s="607"/>
      <c r="CQ93" s="607"/>
      <c r="CR93" s="607"/>
      <c r="CS93" s="607"/>
      <c r="CT93" s="607"/>
      <c r="CU93" s="607"/>
      <c r="CV93" s="607"/>
      <c r="CW93" s="607"/>
      <c r="CX93" s="607"/>
      <c r="CY93" s="607"/>
      <c r="CZ93" s="607"/>
      <c r="DA93" s="607"/>
      <c r="DB93" s="607"/>
      <c r="DC93" s="607"/>
      <c r="DD93" s="607"/>
      <c r="DE93" s="607"/>
      <c r="DF93" s="607"/>
      <c r="DG93" s="607"/>
      <c r="DH93" s="575"/>
      <c r="DI93" s="575"/>
      <c r="DJ93" s="575"/>
      <c r="DK93" s="580"/>
      <c r="DL93" s="580"/>
      <c r="DM93" s="580"/>
      <c r="DN93" s="580"/>
      <c r="DO93" s="580"/>
      <c r="DP93" s="580"/>
      <c r="DQ93" s="580"/>
      <c r="DR93" s="580"/>
      <c r="DS93" s="580"/>
      <c r="DT93" s="580"/>
      <c r="DU93" s="580"/>
      <c r="DV93" s="580"/>
      <c r="DW93" s="580"/>
      <c r="DX93" s="580"/>
      <c r="DY93" s="580"/>
      <c r="DZ93" s="580"/>
      <c r="EA93" s="580"/>
      <c r="EB93" s="580"/>
      <c r="EC93" s="580"/>
      <c r="ED93" s="580"/>
      <c r="EE93" s="580"/>
      <c r="EF93" s="580"/>
      <c r="EG93" s="580"/>
      <c r="EH93" s="580"/>
      <c r="EI93" s="580"/>
      <c r="ET93" s="85"/>
      <c r="EU93" s="85"/>
      <c r="EV93" s="85"/>
      <c r="EW93" s="85"/>
      <c r="EX93" s="85"/>
      <c r="EY93" s="85"/>
      <c r="EZ93" s="85"/>
      <c r="FA93" s="85"/>
      <c r="FB93" s="85"/>
      <c r="FC93" s="85"/>
      <c r="FD93" s="85"/>
      <c r="FE93" s="85"/>
      <c r="FF93" s="85"/>
      <c r="FG93" s="85"/>
      <c r="FH93" s="85"/>
      <c r="FI93" s="85"/>
      <c r="FJ93" s="85"/>
      <c r="FK93" s="85"/>
      <c r="FL93" s="85"/>
      <c r="FM93" s="85"/>
      <c r="FN93" s="85"/>
      <c r="FO93" s="85"/>
      <c r="FP93" s="85"/>
      <c r="FQ93" s="85"/>
      <c r="FR93" s="85"/>
    </row>
    <row r="94" customFormat="false" ht="6" hidden="false" customHeight="true" outlineLevel="0" collapsed="false">
      <c r="A94" s="362"/>
      <c r="B94" s="602"/>
      <c r="C94" s="602"/>
      <c r="D94" s="602"/>
      <c r="E94" s="603"/>
      <c r="F94" s="603"/>
      <c r="G94" s="603"/>
      <c r="H94" s="603"/>
      <c r="I94" s="603"/>
      <c r="J94" s="603"/>
      <c r="K94" s="603"/>
      <c r="L94" s="603"/>
      <c r="M94" s="603"/>
      <c r="N94" s="603"/>
      <c r="O94" s="603"/>
      <c r="P94" s="603"/>
      <c r="Q94" s="603"/>
      <c r="R94" s="603"/>
      <c r="S94" s="603"/>
      <c r="T94" s="603"/>
      <c r="U94" s="603"/>
      <c r="V94" s="603"/>
      <c r="W94" s="603"/>
      <c r="X94" s="603"/>
      <c r="Y94" s="603"/>
      <c r="Z94" s="603"/>
      <c r="AA94" s="603"/>
      <c r="AB94" s="603"/>
      <c r="AC94" s="603"/>
      <c r="AD94" s="603"/>
      <c r="AE94" s="603"/>
      <c r="AF94" s="603"/>
      <c r="AG94" s="603"/>
      <c r="AH94" s="603"/>
      <c r="AI94" s="603"/>
      <c r="AJ94" s="603"/>
      <c r="AK94" s="603"/>
      <c r="AL94" s="603"/>
      <c r="AM94" s="603"/>
      <c r="AN94" s="603"/>
      <c r="AO94" s="603"/>
      <c r="AP94" s="603"/>
      <c r="AQ94" s="603"/>
      <c r="AR94" s="603"/>
      <c r="AS94" s="603"/>
      <c r="AT94" s="603"/>
      <c r="AU94" s="603"/>
      <c r="AV94" s="603"/>
      <c r="AW94" s="603"/>
      <c r="AX94" s="603"/>
      <c r="AY94" s="603"/>
      <c r="AZ94" s="603"/>
      <c r="BA94" s="603"/>
      <c r="BB94" s="603"/>
      <c r="BC94" s="603"/>
      <c r="BD94" s="603"/>
      <c r="BE94" s="603"/>
      <c r="BF94" s="603"/>
      <c r="BG94" s="603"/>
      <c r="BH94" s="362"/>
      <c r="BI94" s="608" t="s">
        <v>132</v>
      </c>
      <c r="BJ94" s="608"/>
      <c r="BK94" s="608"/>
      <c r="BL94" s="608"/>
      <c r="BM94" s="608"/>
      <c r="BN94" s="608"/>
      <c r="BO94" s="608"/>
      <c r="BP94" s="608"/>
      <c r="BQ94" s="608"/>
      <c r="BR94" s="608"/>
      <c r="BS94" s="608"/>
      <c r="BT94" s="608"/>
      <c r="BU94" s="608"/>
      <c r="BV94" s="608"/>
      <c r="BW94" s="608"/>
      <c r="BX94" s="608"/>
      <c r="BY94" s="608"/>
      <c r="BZ94" s="608"/>
      <c r="CA94" s="608"/>
      <c r="CB94" s="608"/>
      <c r="CC94" s="608"/>
      <c r="CD94" s="608"/>
      <c r="CE94" s="608"/>
      <c r="CF94" s="608"/>
      <c r="CG94" s="608"/>
      <c r="CH94" s="608"/>
      <c r="CI94" s="608"/>
      <c r="CJ94" s="608"/>
      <c r="CK94" s="608"/>
      <c r="CL94" s="608"/>
      <c r="CM94" s="608"/>
      <c r="CN94" s="608"/>
      <c r="CO94" s="608"/>
      <c r="CP94" s="608"/>
      <c r="CQ94" s="608"/>
      <c r="CR94" s="608"/>
      <c r="CS94" s="608"/>
      <c r="CT94" s="608"/>
      <c r="CU94" s="608"/>
      <c r="CV94" s="608"/>
      <c r="CW94" s="608"/>
      <c r="CX94" s="608"/>
      <c r="CY94" s="608"/>
      <c r="CZ94" s="608"/>
      <c r="DA94" s="608"/>
      <c r="DB94" s="608"/>
      <c r="DC94" s="608"/>
      <c r="DD94" s="608"/>
      <c r="DE94" s="608"/>
      <c r="DF94" s="608"/>
      <c r="DG94" s="608"/>
      <c r="DH94" s="575"/>
      <c r="DI94" s="575"/>
      <c r="DJ94" s="575"/>
      <c r="DK94" s="580"/>
      <c r="DL94" s="580"/>
      <c r="DM94" s="580"/>
      <c r="DN94" s="580"/>
      <c r="DO94" s="580"/>
      <c r="DP94" s="580"/>
      <c r="DQ94" s="580"/>
      <c r="DR94" s="580"/>
      <c r="DS94" s="580"/>
      <c r="DT94" s="580"/>
      <c r="DU94" s="580"/>
      <c r="DV94" s="580"/>
      <c r="DW94" s="580"/>
      <c r="DX94" s="580"/>
      <c r="DY94" s="580"/>
      <c r="DZ94" s="580"/>
      <c r="EA94" s="580"/>
      <c r="EB94" s="580"/>
      <c r="EC94" s="580"/>
      <c r="ED94" s="580"/>
      <c r="EE94" s="580"/>
      <c r="EF94" s="580"/>
      <c r="EG94" s="580"/>
      <c r="EH94" s="580"/>
      <c r="EI94" s="580"/>
      <c r="ET94" s="85"/>
      <c r="EU94" s="85"/>
      <c r="EV94" s="85"/>
      <c r="EW94" s="85"/>
      <c r="EX94" s="85"/>
      <c r="EY94" s="85"/>
      <c r="EZ94" s="85"/>
      <c r="FA94" s="85"/>
      <c r="FB94" s="85"/>
      <c r="FC94" s="85"/>
      <c r="FD94" s="85"/>
      <c r="FE94" s="85"/>
      <c r="FF94" s="85"/>
      <c r="FG94" s="85"/>
      <c r="FH94" s="85"/>
      <c r="FI94" s="85"/>
      <c r="FJ94" s="85"/>
      <c r="FK94" s="85"/>
      <c r="FL94" s="85"/>
      <c r="FM94" s="85"/>
      <c r="FN94" s="85"/>
      <c r="FO94" s="85"/>
      <c r="FP94" s="85"/>
      <c r="FQ94" s="85"/>
      <c r="FR94" s="85"/>
    </row>
    <row r="95" customFormat="false" ht="6" hidden="false" customHeight="true" outlineLevel="0" collapsed="false">
      <c r="A95" s="362"/>
      <c r="B95" s="602"/>
      <c r="C95" s="602"/>
      <c r="D95" s="602"/>
      <c r="E95" s="603"/>
      <c r="F95" s="603"/>
      <c r="G95" s="603"/>
      <c r="H95" s="603"/>
      <c r="I95" s="603"/>
      <c r="J95" s="603"/>
      <c r="K95" s="603"/>
      <c r="L95" s="603"/>
      <c r="M95" s="603"/>
      <c r="N95" s="603"/>
      <c r="O95" s="603"/>
      <c r="P95" s="603"/>
      <c r="Q95" s="603"/>
      <c r="R95" s="603"/>
      <c r="S95" s="603"/>
      <c r="T95" s="603"/>
      <c r="U95" s="603"/>
      <c r="V95" s="603"/>
      <c r="W95" s="603"/>
      <c r="X95" s="603"/>
      <c r="Y95" s="603"/>
      <c r="Z95" s="603"/>
      <c r="AA95" s="603"/>
      <c r="AB95" s="603"/>
      <c r="AC95" s="603"/>
      <c r="AD95" s="603"/>
      <c r="AE95" s="603"/>
      <c r="AF95" s="603"/>
      <c r="AG95" s="603"/>
      <c r="AH95" s="603"/>
      <c r="AI95" s="603"/>
      <c r="AJ95" s="603"/>
      <c r="AK95" s="603"/>
      <c r="AL95" s="603"/>
      <c r="AM95" s="603"/>
      <c r="AN95" s="603"/>
      <c r="AO95" s="603"/>
      <c r="AP95" s="603"/>
      <c r="AQ95" s="603"/>
      <c r="AR95" s="603"/>
      <c r="AS95" s="603"/>
      <c r="AT95" s="603"/>
      <c r="AU95" s="603"/>
      <c r="AV95" s="603"/>
      <c r="AW95" s="603"/>
      <c r="AX95" s="603"/>
      <c r="AY95" s="603"/>
      <c r="AZ95" s="603"/>
      <c r="BA95" s="603"/>
      <c r="BB95" s="603"/>
      <c r="BC95" s="603"/>
      <c r="BD95" s="603"/>
      <c r="BE95" s="603"/>
      <c r="BF95" s="603"/>
      <c r="BG95" s="603"/>
      <c r="BH95" s="362"/>
      <c r="BI95" s="608"/>
      <c r="BJ95" s="608"/>
      <c r="BK95" s="608"/>
      <c r="BL95" s="608"/>
      <c r="BM95" s="608"/>
      <c r="BN95" s="608"/>
      <c r="BO95" s="608"/>
      <c r="BP95" s="608"/>
      <c r="BQ95" s="608"/>
      <c r="BR95" s="608"/>
      <c r="BS95" s="608"/>
      <c r="BT95" s="608"/>
      <c r="BU95" s="608"/>
      <c r="BV95" s="608"/>
      <c r="BW95" s="608"/>
      <c r="BX95" s="608"/>
      <c r="BY95" s="608"/>
      <c r="BZ95" s="608"/>
      <c r="CA95" s="608"/>
      <c r="CB95" s="608"/>
      <c r="CC95" s="608"/>
      <c r="CD95" s="608"/>
      <c r="CE95" s="608"/>
      <c r="CF95" s="608"/>
      <c r="CG95" s="608"/>
      <c r="CH95" s="608"/>
      <c r="CI95" s="608"/>
      <c r="CJ95" s="608"/>
      <c r="CK95" s="608"/>
      <c r="CL95" s="608"/>
      <c r="CM95" s="608"/>
      <c r="CN95" s="608"/>
      <c r="CO95" s="608"/>
      <c r="CP95" s="608"/>
      <c r="CQ95" s="608"/>
      <c r="CR95" s="608"/>
      <c r="CS95" s="608"/>
      <c r="CT95" s="608"/>
      <c r="CU95" s="608"/>
      <c r="CV95" s="608"/>
      <c r="CW95" s="608"/>
      <c r="CX95" s="608"/>
      <c r="CY95" s="608"/>
      <c r="CZ95" s="608"/>
      <c r="DA95" s="608"/>
      <c r="DB95" s="608"/>
      <c r="DC95" s="608"/>
      <c r="DD95" s="608"/>
      <c r="DE95" s="608"/>
      <c r="DF95" s="608"/>
      <c r="DG95" s="608"/>
      <c r="DH95" s="575"/>
      <c r="DI95" s="575"/>
      <c r="DJ95" s="575"/>
      <c r="DK95" s="580"/>
      <c r="DL95" s="580"/>
      <c r="DM95" s="580"/>
      <c r="DN95" s="580"/>
      <c r="DO95" s="580"/>
      <c r="DP95" s="580"/>
      <c r="DQ95" s="580"/>
      <c r="DR95" s="580"/>
      <c r="DS95" s="580"/>
      <c r="DT95" s="580"/>
      <c r="DU95" s="580"/>
      <c r="DV95" s="580"/>
      <c r="DW95" s="580"/>
      <c r="DX95" s="580"/>
      <c r="DY95" s="580"/>
      <c r="DZ95" s="580"/>
      <c r="EA95" s="580"/>
      <c r="EB95" s="580"/>
      <c r="EC95" s="580"/>
      <c r="ED95" s="580"/>
      <c r="EE95" s="580"/>
      <c r="EF95" s="580"/>
      <c r="EG95" s="580"/>
      <c r="EH95" s="580"/>
      <c r="EI95" s="580"/>
      <c r="ET95" s="85"/>
      <c r="EU95" s="85"/>
      <c r="EV95" s="85"/>
      <c r="EW95" s="85"/>
      <c r="EX95" s="85"/>
      <c r="EY95" s="85"/>
      <c r="EZ95" s="85"/>
      <c r="FA95" s="85"/>
      <c r="FB95" s="85"/>
      <c r="FC95" s="85"/>
      <c r="FD95" s="85"/>
      <c r="FE95" s="85"/>
      <c r="FF95" s="85"/>
      <c r="FG95" s="85"/>
      <c r="FH95" s="85"/>
      <c r="FI95" s="85"/>
      <c r="FJ95" s="85"/>
      <c r="FK95" s="85"/>
      <c r="FL95" s="85"/>
      <c r="FM95" s="85"/>
      <c r="FN95" s="85"/>
      <c r="FO95" s="85"/>
      <c r="FP95" s="85"/>
      <c r="FQ95" s="85"/>
      <c r="FR95" s="85"/>
    </row>
    <row r="96" customFormat="false" ht="6.75" hidden="false" customHeight="true" outlineLevel="0" collapsed="false">
      <c r="A96" s="362"/>
      <c r="B96" s="602"/>
      <c r="C96" s="602"/>
      <c r="D96" s="602"/>
      <c r="E96" s="603"/>
      <c r="F96" s="603"/>
      <c r="G96" s="603"/>
      <c r="H96" s="603"/>
      <c r="I96" s="603"/>
      <c r="J96" s="603"/>
      <c r="K96" s="603"/>
      <c r="L96" s="603"/>
      <c r="M96" s="603"/>
      <c r="N96" s="603"/>
      <c r="O96" s="603"/>
      <c r="P96" s="603"/>
      <c r="Q96" s="603"/>
      <c r="R96" s="603"/>
      <c r="S96" s="603"/>
      <c r="T96" s="603"/>
      <c r="U96" s="603"/>
      <c r="V96" s="603"/>
      <c r="W96" s="603"/>
      <c r="X96" s="603"/>
      <c r="Y96" s="603"/>
      <c r="Z96" s="603"/>
      <c r="AA96" s="603"/>
      <c r="AB96" s="603"/>
      <c r="AC96" s="603"/>
      <c r="AD96" s="603"/>
      <c r="AE96" s="603"/>
      <c r="AF96" s="603"/>
      <c r="AG96" s="603"/>
      <c r="AH96" s="603"/>
      <c r="AI96" s="603"/>
      <c r="AJ96" s="603"/>
      <c r="AK96" s="603"/>
      <c r="AL96" s="603"/>
      <c r="AM96" s="603"/>
      <c r="AN96" s="603"/>
      <c r="AO96" s="603"/>
      <c r="AP96" s="603"/>
      <c r="AQ96" s="603"/>
      <c r="AR96" s="603"/>
      <c r="AS96" s="603"/>
      <c r="AT96" s="603"/>
      <c r="AU96" s="603"/>
      <c r="AV96" s="603"/>
      <c r="AW96" s="603"/>
      <c r="AX96" s="603"/>
      <c r="AY96" s="603"/>
      <c r="AZ96" s="603"/>
      <c r="BA96" s="603"/>
      <c r="BB96" s="603"/>
      <c r="BC96" s="603"/>
      <c r="BD96" s="603"/>
      <c r="BE96" s="603"/>
      <c r="BF96" s="603"/>
      <c r="BG96" s="603"/>
      <c r="BH96" s="362"/>
      <c r="BI96" s="609"/>
      <c r="BJ96" s="609"/>
      <c r="BK96" s="609"/>
      <c r="BL96" s="609"/>
      <c r="BM96" s="609"/>
      <c r="BN96" s="609"/>
      <c r="BO96" s="609"/>
      <c r="BP96" s="609"/>
      <c r="BQ96" s="609"/>
      <c r="BR96" s="609"/>
      <c r="BS96" s="609"/>
      <c r="BT96" s="609"/>
      <c r="BU96" s="609"/>
      <c r="BV96" s="609"/>
      <c r="BW96" s="609"/>
      <c r="BX96" s="609"/>
      <c r="BY96" s="609"/>
      <c r="BZ96" s="609"/>
      <c r="CA96" s="609"/>
      <c r="CB96" s="609"/>
      <c r="CC96" s="609"/>
      <c r="CD96" s="609"/>
      <c r="CE96" s="609"/>
      <c r="CF96" s="609"/>
      <c r="CG96" s="609"/>
      <c r="CH96" s="609"/>
      <c r="CI96" s="610" t="s">
        <v>125</v>
      </c>
      <c r="CJ96" s="610"/>
      <c r="CK96" s="610"/>
      <c r="CL96" s="610"/>
      <c r="CM96" s="610"/>
      <c r="CN96" s="610"/>
      <c r="CO96" s="610"/>
      <c r="CP96" s="610"/>
      <c r="CQ96" s="610"/>
      <c r="CR96" s="610"/>
      <c r="CS96" s="610"/>
      <c r="CT96" s="610"/>
      <c r="CU96" s="610"/>
      <c r="CV96" s="610"/>
      <c r="CW96" s="610"/>
      <c r="CX96" s="610"/>
      <c r="CY96" s="610"/>
      <c r="CZ96" s="610"/>
      <c r="DA96" s="610"/>
      <c r="DB96" s="610"/>
      <c r="DC96" s="610"/>
      <c r="DD96" s="610"/>
      <c r="DE96" s="610"/>
      <c r="DF96" s="610"/>
      <c r="DG96" s="610"/>
      <c r="DH96" s="575"/>
      <c r="DI96" s="575"/>
      <c r="DJ96" s="575"/>
      <c r="DK96" s="580"/>
      <c r="DL96" s="580"/>
      <c r="DM96" s="580"/>
      <c r="DN96" s="580"/>
      <c r="DO96" s="580"/>
      <c r="DP96" s="580"/>
      <c r="DQ96" s="580"/>
      <c r="DR96" s="580"/>
      <c r="DS96" s="580"/>
      <c r="DT96" s="580"/>
      <c r="DU96" s="580"/>
      <c r="DV96" s="580"/>
      <c r="DW96" s="580"/>
      <c r="DX96" s="580"/>
      <c r="DY96" s="580"/>
      <c r="DZ96" s="580"/>
      <c r="EA96" s="580"/>
      <c r="EB96" s="580"/>
      <c r="EC96" s="580"/>
      <c r="ED96" s="580"/>
      <c r="EE96" s="580"/>
      <c r="EF96" s="580"/>
      <c r="EG96" s="580"/>
      <c r="EH96" s="580"/>
      <c r="EI96" s="580"/>
      <c r="ET96" s="85"/>
      <c r="EU96" s="85"/>
      <c r="EV96" s="85"/>
      <c r="EW96" s="85"/>
      <c r="EX96" s="85"/>
      <c r="EY96" s="85"/>
      <c r="EZ96" s="85"/>
      <c r="FA96" s="85"/>
      <c r="FB96" s="85"/>
      <c r="FC96" s="85"/>
      <c r="FD96" s="85"/>
      <c r="FE96" s="85"/>
      <c r="FF96" s="85"/>
      <c r="FG96" s="85"/>
      <c r="FH96" s="85"/>
      <c r="FI96" s="85"/>
      <c r="FJ96" s="85"/>
      <c r="FK96" s="85"/>
      <c r="FL96" s="85"/>
      <c r="FM96" s="85"/>
      <c r="FN96" s="85"/>
      <c r="FO96" s="85"/>
      <c r="FP96" s="85"/>
      <c r="FQ96" s="85"/>
      <c r="FR96" s="85"/>
    </row>
    <row r="97" customFormat="false" ht="6.75" hidden="false" customHeight="true" outlineLevel="0" collapsed="false">
      <c r="A97" s="611"/>
      <c r="B97" s="602"/>
      <c r="C97" s="602"/>
      <c r="D97" s="602"/>
      <c r="E97" s="603"/>
      <c r="F97" s="603"/>
      <c r="G97" s="603"/>
      <c r="H97" s="603"/>
      <c r="I97" s="603"/>
      <c r="J97" s="603"/>
      <c r="K97" s="603"/>
      <c r="L97" s="603"/>
      <c r="M97" s="603"/>
      <c r="N97" s="603"/>
      <c r="O97" s="603"/>
      <c r="P97" s="603"/>
      <c r="Q97" s="603"/>
      <c r="R97" s="603"/>
      <c r="S97" s="603"/>
      <c r="T97" s="603"/>
      <c r="U97" s="603"/>
      <c r="V97" s="603"/>
      <c r="W97" s="603"/>
      <c r="X97" s="603"/>
      <c r="Y97" s="603"/>
      <c r="Z97" s="603"/>
      <c r="AA97" s="603"/>
      <c r="AB97" s="603"/>
      <c r="AC97" s="603"/>
      <c r="AD97" s="603"/>
      <c r="AE97" s="603"/>
      <c r="AF97" s="603"/>
      <c r="AG97" s="603"/>
      <c r="AH97" s="603"/>
      <c r="AI97" s="603"/>
      <c r="AJ97" s="603"/>
      <c r="AK97" s="603"/>
      <c r="AL97" s="603"/>
      <c r="AM97" s="603"/>
      <c r="AN97" s="603"/>
      <c r="AO97" s="603"/>
      <c r="AP97" s="603"/>
      <c r="AQ97" s="603"/>
      <c r="AR97" s="603"/>
      <c r="AS97" s="603"/>
      <c r="AT97" s="603"/>
      <c r="AU97" s="603"/>
      <c r="AV97" s="603"/>
      <c r="AW97" s="603"/>
      <c r="AX97" s="603"/>
      <c r="AY97" s="603"/>
      <c r="AZ97" s="603"/>
      <c r="BA97" s="603"/>
      <c r="BB97" s="603"/>
      <c r="BC97" s="603"/>
      <c r="BD97" s="603"/>
      <c r="BE97" s="603"/>
      <c r="BF97" s="603"/>
      <c r="BG97" s="603"/>
      <c r="BH97" s="362"/>
      <c r="BI97" s="609"/>
      <c r="BJ97" s="609"/>
      <c r="BK97" s="609"/>
      <c r="BL97" s="609"/>
      <c r="BM97" s="609"/>
      <c r="BN97" s="609"/>
      <c r="BO97" s="609"/>
      <c r="BP97" s="609"/>
      <c r="BQ97" s="609"/>
      <c r="BR97" s="609"/>
      <c r="BS97" s="609"/>
      <c r="BT97" s="609"/>
      <c r="BU97" s="609"/>
      <c r="BV97" s="609"/>
      <c r="BW97" s="609"/>
      <c r="BX97" s="609"/>
      <c r="BY97" s="609"/>
      <c r="BZ97" s="609"/>
      <c r="CA97" s="609"/>
      <c r="CB97" s="609"/>
      <c r="CC97" s="609"/>
      <c r="CD97" s="609"/>
      <c r="CE97" s="609"/>
      <c r="CF97" s="609"/>
      <c r="CG97" s="609"/>
      <c r="CH97" s="609"/>
      <c r="CI97" s="610"/>
      <c r="CJ97" s="610"/>
      <c r="CK97" s="610"/>
      <c r="CL97" s="610"/>
      <c r="CM97" s="610"/>
      <c r="CN97" s="610"/>
      <c r="CO97" s="610"/>
      <c r="CP97" s="610"/>
      <c r="CQ97" s="610"/>
      <c r="CR97" s="610"/>
      <c r="CS97" s="610"/>
      <c r="CT97" s="610"/>
      <c r="CU97" s="610"/>
      <c r="CV97" s="610"/>
      <c r="CW97" s="610"/>
      <c r="CX97" s="610"/>
      <c r="CY97" s="610"/>
      <c r="CZ97" s="610"/>
      <c r="DA97" s="610"/>
      <c r="DB97" s="610"/>
      <c r="DC97" s="610"/>
      <c r="DD97" s="610"/>
      <c r="DE97" s="610"/>
      <c r="DF97" s="610"/>
      <c r="DG97" s="610"/>
      <c r="DH97" s="575"/>
      <c r="DI97" s="575"/>
      <c r="DJ97" s="575"/>
      <c r="DK97" s="580"/>
      <c r="DL97" s="580"/>
      <c r="DM97" s="580"/>
      <c r="DN97" s="580"/>
      <c r="DO97" s="580"/>
      <c r="DP97" s="580"/>
      <c r="DQ97" s="580"/>
      <c r="DR97" s="580"/>
      <c r="DS97" s="580"/>
      <c r="DT97" s="580"/>
      <c r="DU97" s="580"/>
      <c r="DV97" s="580"/>
      <c r="DW97" s="580"/>
      <c r="DX97" s="580"/>
      <c r="DY97" s="580"/>
      <c r="DZ97" s="580"/>
      <c r="EA97" s="580"/>
      <c r="EB97" s="580"/>
      <c r="EC97" s="580"/>
      <c r="ED97" s="580"/>
      <c r="EE97" s="580"/>
      <c r="EF97" s="580"/>
      <c r="EG97" s="580"/>
      <c r="EH97" s="580"/>
      <c r="EI97" s="580"/>
    </row>
    <row r="98" customFormat="false" ht="7.5" hidden="false" customHeight="true" outlineLevel="0" collapsed="false">
      <c r="A98" s="612" t="s">
        <v>126</v>
      </c>
      <c r="B98" s="612"/>
      <c r="C98" s="612"/>
      <c r="D98" s="612"/>
      <c r="E98" s="612"/>
      <c r="F98" s="363"/>
      <c r="G98" s="363"/>
      <c r="H98" s="363"/>
      <c r="I98" s="363"/>
      <c r="J98" s="363"/>
      <c r="K98" s="363"/>
      <c r="L98" s="363"/>
      <c r="M98" s="363"/>
      <c r="N98" s="363"/>
      <c r="O98" s="363"/>
      <c r="P98" s="363"/>
      <c r="Q98" s="613"/>
      <c r="R98" s="614"/>
      <c r="S98" s="614"/>
      <c r="T98" s="614"/>
      <c r="U98" s="614"/>
      <c r="V98" s="614"/>
      <c r="W98" s="614"/>
      <c r="X98" s="614"/>
      <c r="Y98" s="614"/>
      <c r="Z98" s="614"/>
      <c r="AA98" s="614"/>
      <c r="AB98" s="614"/>
      <c r="AC98" s="614"/>
      <c r="AD98" s="614"/>
      <c r="AE98" s="614"/>
      <c r="AF98" s="614"/>
      <c r="AG98" s="614"/>
      <c r="AH98" s="614"/>
      <c r="AI98" s="614"/>
      <c r="AJ98" s="614"/>
      <c r="AK98" s="613"/>
      <c r="AL98" s="613"/>
      <c r="AM98" s="613"/>
      <c r="AN98" s="613"/>
      <c r="AO98" s="613"/>
      <c r="AP98" s="613"/>
      <c r="AQ98" s="613"/>
      <c r="AR98" s="613"/>
      <c r="AS98" s="613"/>
      <c r="AT98" s="613"/>
      <c r="AU98" s="613"/>
      <c r="AV98" s="615" t="s">
        <v>133</v>
      </c>
      <c r="AW98" s="615"/>
      <c r="AX98" s="615"/>
      <c r="AY98" s="615"/>
      <c r="AZ98" s="615"/>
      <c r="BA98" s="615"/>
      <c r="BB98" s="615"/>
      <c r="BC98" s="615"/>
      <c r="BD98" s="615"/>
      <c r="BE98" s="615"/>
      <c r="BF98" s="615"/>
      <c r="BG98" s="615"/>
      <c r="BH98" s="362"/>
      <c r="BI98" s="394"/>
      <c r="BJ98" s="394"/>
      <c r="BK98" s="394"/>
      <c r="BL98" s="394"/>
      <c r="BM98" s="394"/>
      <c r="BN98" s="394"/>
      <c r="BO98" s="394"/>
      <c r="BP98" s="394"/>
      <c r="BQ98" s="394"/>
      <c r="BR98" s="394"/>
      <c r="BS98" s="394"/>
      <c r="BT98" s="394"/>
      <c r="BU98" s="394"/>
      <c r="BV98" s="394"/>
      <c r="BW98" s="394"/>
      <c r="BX98" s="394"/>
      <c r="BY98" s="394"/>
      <c r="BZ98" s="394"/>
      <c r="CA98" s="394"/>
      <c r="CB98" s="394"/>
      <c r="CC98" s="394"/>
      <c r="CD98" s="394"/>
      <c r="CE98" s="394"/>
      <c r="CF98" s="394"/>
      <c r="CG98" s="394"/>
      <c r="CH98" s="394"/>
      <c r="CI98" s="394"/>
      <c r="CJ98" s="394"/>
      <c r="CK98" s="394"/>
      <c r="CL98" s="394"/>
      <c r="CM98" s="394"/>
      <c r="CN98" s="394"/>
      <c r="CO98" s="394"/>
      <c r="CP98" s="394"/>
      <c r="CQ98" s="394"/>
      <c r="CR98" s="394"/>
      <c r="CS98" s="394"/>
      <c r="CT98" s="394"/>
      <c r="CU98" s="394"/>
      <c r="CV98" s="394"/>
      <c r="CW98" s="394"/>
      <c r="CX98" s="394"/>
      <c r="CY98" s="394"/>
      <c r="CZ98" s="394"/>
      <c r="DA98" s="394"/>
      <c r="DB98" s="394"/>
      <c r="DC98" s="394"/>
      <c r="DD98" s="394"/>
      <c r="DE98" s="394"/>
      <c r="DF98" s="394"/>
      <c r="DG98" s="394"/>
      <c r="DH98" s="394"/>
      <c r="DI98" s="394"/>
      <c r="DJ98" s="394"/>
      <c r="DK98" s="394"/>
      <c r="DL98" s="394"/>
      <c r="DM98" s="394"/>
      <c r="DN98" s="394"/>
      <c r="DO98" s="394"/>
      <c r="DP98" s="394"/>
      <c r="DQ98" s="394"/>
      <c r="DR98" s="394"/>
      <c r="DS98" s="362"/>
      <c r="DT98" s="362"/>
      <c r="DU98" s="362"/>
      <c r="DV98" s="362"/>
      <c r="DW98" s="362"/>
      <c r="DX98" s="362"/>
      <c r="DY98" s="362"/>
      <c r="DZ98" s="362"/>
      <c r="EA98" s="362"/>
      <c r="EB98" s="362"/>
      <c r="EC98" s="362"/>
      <c r="ED98" s="362"/>
      <c r="EE98" s="362"/>
      <c r="EF98" s="362"/>
      <c r="EG98" s="362"/>
      <c r="EH98" s="362"/>
      <c r="EI98" s="362"/>
    </row>
    <row r="99" customFormat="false" ht="6" hidden="false" customHeight="true" outlineLevel="0" collapsed="false">
      <c r="A99" s="616"/>
      <c r="B99" s="616"/>
      <c r="C99" s="616"/>
      <c r="D99" s="616"/>
      <c r="E99" s="616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8"/>
      <c r="R99" s="619"/>
      <c r="S99" s="619"/>
      <c r="T99" s="619"/>
      <c r="U99" s="619"/>
      <c r="V99" s="619"/>
      <c r="W99" s="619"/>
      <c r="X99" s="619"/>
      <c r="Y99" s="619"/>
      <c r="Z99" s="619"/>
      <c r="AA99" s="619"/>
      <c r="AB99" s="619"/>
      <c r="AC99" s="619"/>
      <c r="AD99" s="619"/>
      <c r="AE99" s="619"/>
      <c r="AF99" s="619"/>
      <c r="AG99" s="619"/>
      <c r="AH99" s="619"/>
      <c r="AI99" s="619"/>
      <c r="AJ99" s="619"/>
      <c r="AK99" s="618"/>
      <c r="AL99" s="618"/>
      <c r="AM99" s="618"/>
      <c r="AN99" s="618"/>
      <c r="AO99" s="618"/>
      <c r="AP99" s="618"/>
      <c r="AQ99" s="618"/>
      <c r="AR99" s="618"/>
      <c r="AS99" s="618"/>
      <c r="AT99" s="618"/>
      <c r="AU99" s="618"/>
      <c r="AV99" s="620"/>
      <c r="AW99" s="620"/>
      <c r="AX99" s="620"/>
      <c r="AY99" s="620"/>
      <c r="AZ99" s="620"/>
      <c r="BA99" s="620"/>
      <c r="BB99" s="620"/>
      <c r="BC99" s="620"/>
      <c r="BD99" s="620"/>
      <c r="BE99" s="620"/>
      <c r="BF99" s="620"/>
      <c r="BG99" s="620"/>
      <c r="BH99" s="621"/>
      <c r="BI99" s="621"/>
      <c r="BJ99" s="621"/>
      <c r="BK99" s="621"/>
      <c r="BL99" s="621"/>
      <c r="BM99" s="621"/>
      <c r="BN99" s="621"/>
      <c r="BO99" s="621"/>
      <c r="BP99" s="621"/>
      <c r="BQ99" s="621"/>
      <c r="BR99" s="621"/>
      <c r="BS99" s="621"/>
      <c r="BT99" s="621"/>
      <c r="BU99" s="621"/>
      <c r="BV99" s="621"/>
      <c r="BW99" s="621"/>
      <c r="BX99" s="621"/>
      <c r="BY99" s="621"/>
      <c r="BZ99" s="621"/>
      <c r="CA99" s="621"/>
      <c r="CB99" s="621"/>
      <c r="CC99" s="621"/>
      <c r="CD99" s="621"/>
      <c r="CE99" s="621"/>
      <c r="CF99" s="621"/>
      <c r="CG99" s="621"/>
      <c r="CH99" s="621"/>
      <c r="CI99" s="621"/>
      <c r="CJ99" s="621"/>
      <c r="CK99" s="621"/>
      <c r="CL99" s="621"/>
      <c r="CM99" s="621"/>
      <c r="CN99" s="621"/>
      <c r="CO99" s="621"/>
      <c r="CP99" s="621"/>
      <c r="CQ99" s="621"/>
      <c r="CR99" s="621"/>
      <c r="CS99" s="621"/>
      <c r="CT99" s="621"/>
      <c r="CU99" s="621"/>
      <c r="CV99" s="621"/>
      <c r="CW99" s="621"/>
      <c r="CX99" s="621"/>
      <c r="CY99" s="621"/>
      <c r="CZ99" s="621"/>
      <c r="DA99" s="621"/>
      <c r="DB99" s="621"/>
      <c r="DC99" s="621"/>
      <c r="DD99" s="621"/>
      <c r="DE99" s="621"/>
      <c r="DF99" s="621"/>
      <c r="DG99" s="621"/>
      <c r="DH99" s="621"/>
      <c r="DI99" s="621"/>
      <c r="DJ99" s="621"/>
      <c r="DK99" s="621"/>
      <c r="DL99" s="621"/>
      <c r="DM99" s="621"/>
      <c r="DN99" s="621"/>
      <c r="DO99" s="621"/>
      <c r="DP99" s="621"/>
      <c r="DQ99" s="621"/>
      <c r="DR99" s="621"/>
      <c r="DS99" s="621"/>
      <c r="DT99" s="621"/>
      <c r="DU99" s="621"/>
      <c r="DV99" s="621"/>
      <c r="DW99" s="621"/>
      <c r="DX99" s="621"/>
      <c r="DY99" s="621"/>
      <c r="DZ99" s="621"/>
      <c r="EA99" s="621"/>
      <c r="EB99" s="621"/>
      <c r="EC99" s="621"/>
      <c r="ED99" s="621"/>
      <c r="EE99" s="621"/>
      <c r="EF99" s="621"/>
      <c r="EG99" s="621"/>
      <c r="EH99" s="621"/>
      <c r="EI99" s="621"/>
    </row>
    <row r="100" s="90" customFormat="true" ht="3" hidden="false" customHeight="true" outlineLevel="0" collapsed="false">
      <c r="A100" s="91"/>
      <c r="B100" s="622"/>
      <c r="C100" s="622"/>
      <c r="D100" s="622"/>
      <c r="E100" s="622"/>
      <c r="F100" s="622"/>
      <c r="G100" s="622"/>
      <c r="H100" s="622"/>
      <c r="I100" s="622"/>
      <c r="J100" s="622"/>
      <c r="K100" s="622"/>
      <c r="L100" s="622"/>
      <c r="M100" s="622"/>
      <c r="N100" s="622"/>
      <c r="O100" s="622"/>
      <c r="P100" s="622"/>
      <c r="Q100" s="622"/>
      <c r="R100" s="622"/>
      <c r="S100" s="622"/>
      <c r="T100" s="622"/>
      <c r="U100" s="622"/>
      <c r="V100" s="622"/>
      <c r="W100" s="622"/>
      <c r="X100" s="622"/>
      <c r="Y100" s="622"/>
      <c r="Z100" s="91"/>
      <c r="AA100" s="91"/>
      <c r="AB100" s="91"/>
      <c r="AC100" s="91"/>
      <c r="AD100" s="91"/>
      <c r="AE100" s="91"/>
      <c r="AF100" s="91"/>
      <c r="AG100" s="91"/>
      <c r="AH100" s="91"/>
      <c r="AI100" s="91"/>
      <c r="AJ100" s="91"/>
      <c r="AK100" s="91"/>
      <c r="AL100" s="91"/>
      <c r="AM100" s="91"/>
      <c r="AN100" s="91"/>
      <c r="AO100" s="91"/>
      <c r="AP100" s="91"/>
      <c r="AQ100" s="91"/>
      <c r="AR100" s="91"/>
      <c r="AS100" s="91"/>
      <c r="AT100" s="623" t="s">
        <v>134</v>
      </c>
      <c r="AU100" s="623"/>
      <c r="AV100" s="623"/>
      <c r="AW100" s="623"/>
      <c r="AX100" s="623"/>
      <c r="AY100" s="623"/>
      <c r="AZ100" s="623"/>
      <c r="BA100" s="623"/>
      <c r="BB100" s="623"/>
      <c r="BC100" s="623"/>
      <c r="BD100" s="623"/>
      <c r="BH100" s="94"/>
      <c r="BI100" s="95"/>
      <c r="BJ100" s="95"/>
      <c r="BK100" s="95"/>
      <c r="BL100" s="95"/>
      <c r="BM100" s="95"/>
      <c r="BN100" s="95"/>
      <c r="BO100" s="95"/>
      <c r="BP100" s="95"/>
      <c r="BQ100" s="95"/>
      <c r="BR100" s="95"/>
      <c r="BS100" s="95"/>
      <c r="BT100" s="95"/>
      <c r="BU100" s="95"/>
      <c r="BV100" s="95"/>
      <c r="BW100" s="95"/>
      <c r="BX100" s="95"/>
      <c r="BY100" s="95"/>
      <c r="BZ100" s="95"/>
      <c r="CA100" s="95"/>
      <c r="CB100" s="95"/>
      <c r="CC100" s="95"/>
      <c r="CD100" s="95"/>
      <c r="CE100" s="95"/>
      <c r="CF100" s="95"/>
      <c r="CG100" s="95"/>
      <c r="CH100" s="95"/>
      <c r="CI100" s="95"/>
      <c r="CJ100" s="95"/>
      <c r="CK100" s="95"/>
      <c r="CL100" s="95"/>
      <c r="CM100" s="95"/>
      <c r="CN100" s="95"/>
      <c r="CO100" s="95"/>
      <c r="CP100" s="95"/>
      <c r="CQ100" s="95"/>
      <c r="CR100" s="95"/>
      <c r="CS100" s="95"/>
      <c r="CT100" s="95"/>
      <c r="CU100" s="95"/>
      <c r="CV100" s="95"/>
      <c r="CW100" s="95"/>
      <c r="CX100" s="95"/>
      <c r="CY100" s="95"/>
      <c r="CZ100" s="95"/>
      <c r="DA100" s="95"/>
      <c r="DB100" s="95"/>
      <c r="DC100" s="95"/>
      <c r="DD100" s="95"/>
      <c r="DE100" s="95"/>
      <c r="DF100" s="95"/>
      <c r="DG100" s="95"/>
      <c r="DH100" s="95"/>
      <c r="DI100" s="95"/>
      <c r="DJ100" s="95"/>
      <c r="DK100" s="95"/>
      <c r="DL100" s="95"/>
      <c r="DM100" s="95"/>
      <c r="DN100" s="95"/>
      <c r="DO100" s="95"/>
      <c r="DP100" s="95"/>
      <c r="DQ100" s="95"/>
      <c r="DR100" s="95"/>
      <c r="DS100" s="95"/>
      <c r="DT100" s="95"/>
      <c r="DU100" s="95"/>
      <c r="DV100" s="95"/>
      <c r="DW100" s="95"/>
      <c r="DX100" s="95"/>
      <c r="DY100" s="95"/>
      <c r="DZ100" s="95"/>
      <c r="EA100" s="95"/>
      <c r="EB100" s="95"/>
      <c r="EC100" s="95"/>
      <c r="ED100" s="95"/>
      <c r="EE100" s="95"/>
      <c r="EF100" s="95"/>
      <c r="EG100" s="95"/>
      <c r="EH100" s="95"/>
      <c r="EI100" s="95"/>
      <c r="EJ100" s="89"/>
      <c r="EK100" s="89"/>
      <c r="EL100" s="89"/>
      <c r="EM100" s="89"/>
    </row>
    <row r="101" customFormat="false" ht="4.5" hidden="false" customHeight="true" outlineLevel="0" collapsed="false">
      <c r="A101" s="96"/>
      <c r="B101" s="622"/>
      <c r="C101" s="622"/>
      <c r="D101" s="622"/>
      <c r="E101" s="622"/>
      <c r="F101" s="622"/>
      <c r="G101" s="622"/>
      <c r="H101" s="622"/>
      <c r="I101" s="622"/>
      <c r="J101" s="622"/>
      <c r="K101" s="622"/>
      <c r="L101" s="622"/>
      <c r="M101" s="622"/>
      <c r="N101" s="622"/>
      <c r="O101" s="622"/>
      <c r="P101" s="622"/>
      <c r="Q101" s="622"/>
      <c r="R101" s="622"/>
      <c r="S101" s="622"/>
      <c r="T101" s="622"/>
      <c r="U101" s="622"/>
      <c r="V101" s="622"/>
      <c r="W101" s="622"/>
      <c r="X101" s="622"/>
      <c r="Y101" s="622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623"/>
      <c r="AU101" s="623"/>
      <c r="AV101" s="623"/>
      <c r="AW101" s="623"/>
      <c r="AX101" s="623"/>
      <c r="AY101" s="623"/>
      <c r="AZ101" s="623"/>
      <c r="BA101" s="623"/>
      <c r="BB101" s="623"/>
      <c r="BC101" s="623"/>
      <c r="BD101" s="623"/>
      <c r="BH101" s="96"/>
      <c r="BI101" s="98" t="s">
        <v>130</v>
      </c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9" t="s">
        <v>88</v>
      </c>
      <c r="CK101" s="99"/>
      <c r="CL101" s="99"/>
      <c r="CM101" s="99"/>
      <c r="CN101" s="99"/>
      <c r="CO101" s="100" t="str">
        <f aca="false">CO52</f>
        <v>県・営</v>
      </c>
      <c r="CP101" s="100"/>
      <c r="CQ101" s="100"/>
      <c r="CR101" s="100"/>
      <c r="CS101" s="100"/>
      <c r="CT101" s="100"/>
      <c r="CU101" s="100"/>
      <c r="CV101" s="100"/>
      <c r="CW101" s="101"/>
      <c r="CX101" s="102" t="str">
        <f aca="false">CX52</f>
        <v/>
      </c>
      <c r="CY101" s="102"/>
      <c r="CZ101" s="102"/>
      <c r="DA101" s="102"/>
      <c r="DB101" s="102"/>
      <c r="DC101" s="102"/>
      <c r="DD101" s="102"/>
      <c r="DE101" s="102"/>
      <c r="DF101" s="102"/>
      <c r="DG101" s="102"/>
      <c r="DH101" s="102"/>
      <c r="DI101" s="103"/>
      <c r="DJ101" s="103"/>
      <c r="DK101" s="103"/>
      <c r="DL101" s="103"/>
      <c r="DM101" s="103"/>
      <c r="DN101" s="103"/>
      <c r="DO101" s="103"/>
      <c r="DP101" s="103"/>
      <c r="DQ101" s="103"/>
      <c r="DR101" s="103"/>
      <c r="DS101" s="103"/>
      <c r="DT101" s="103"/>
      <c r="DU101" s="103"/>
      <c r="DV101" s="103"/>
      <c r="DW101" s="103"/>
      <c r="DX101" s="103"/>
      <c r="DY101" s="103"/>
      <c r="DZ101" s="103"/>
      <c r="EA101" s="103"/>
      <c r="EB101" s="103"/>
      <c r="EC101" s="103"/>
      <c r="ED101" s="103"/>
      <c r="EE101" s="103"/>
      <c r="EF101" s="103"/>
      <c r="EG101" s="103"/>
      <c r="EH101" s="103"/>
      <c r="EI101" s="104"/>
    </row>
    <row r="102" customFormat="false" ht="4.5" hidden="false" customHeight="true" outlineLevel="0" collapsed="false">
      <c r="A102" s="96"/>
      <c r="B102" s="622"/>
      <c r="C102" s="622"/>
      <c r="D102" s="622"/>
      <c r="E102" s="622"/>
      <c r="F102" s="622"/>
      <c r="G102" s="622"/>
      <c r="H102" s="622"/>
      <c r="I102" s="622"/>
      <c r="J102" s="622"/>
      <c r="K102" s="622"/>
      <c r="L102" s="622"/>
      <c r="M102" s="622"/>
      <c r="N102" s="622"/>
      <c r="O102" s="622"/>
      <c r="P102" s="622"/>
      <c r="Q102" s="622"/>
      <c r="R102" s="622"/>
      <c r="S102" s="622"/>
      <c r="T102" s="622"/>
      <c r="U102" s="622"/>
      <c r="V102" s="622"/>
      <c r="W102" s="622"/>
      <c r="X102" s="622"/>
      <c r="Y102" s="622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623"/>
      <c r="AU102" s="623"/>
      <c r="AV102" s="623"/>
      <c r="AW102" s="623"/>
      <c r="AX102" s="623"/>
      <c r="AY102" s="623"/>
      <c r="AZ102" s="623"/>
      <c r="BA102" s="623"/>
      <c r="BB102" s="623"/>
      <c r="BC102" s="623"/>
      <c r="BD102" s="623"/>
      <c r="BH102" s="107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9"/>
      <c r="CK102" s="99"/>
      <c r="CL102" s="99"/>
      <c r="CM102" s="99"/>
      <c r="CN102" s="99"/>
      <c r="CO102" s="100"/>
      <c r="CP102" s="100"/>
      <c r="CQ102" s="100"/>
      <c r="CR102" s="100"/>
      <c r="CS102" s="100"/>
      <c r="CT102" s="100"/>
      <c r="CU102" s="100"/>
      <c r="CV102" s="100"/>
      <c r="CW102" s="108"/>
      <c r="CX102" s="102"/>
      <c r="CY102" s="102"/>
      <c r="CZ102" s="102"/>
      <c r="DA102" s="102"/>
      <c r="DB102" s="102"/>
      <c r="DC102" s="102"/>
      <c r="DD102" s="102"/>
      <c r="DE102" s="102"/>
      <c r="DF102" s="102"/>
      <c r="DG102" s="102"/>
      <c r="DH102" s="102"/>
      <c r="DI102" s="109"/>
      <c r="DJ102" s="109"/>
      <c r="DK102" s="109"/>
      <c r="DL102" s="109"/>
      <c r="DM102" s="109"/>
      <c r="DN102" s="109"/>
      <c r="DO102" s="109"/>
      <c r="DP102" s="109"/>
      <c r="DQ102" s="109"/>
      <c r="DR102" s="109"/>
      <c r="DS102" s="109"/>
      <c r="DT102" s="109"/>
      <c r="DU102" s="109"/>
      <c r="DV102" s="109"/>
      <c r="DW102" s="109"/>
      <c r="DX102" s="109"/>
      <c r="DY102" s="109"/>
      <c r="DZ102" s="109"/>
      <c r="EA102" s="109"/>
      <c r="EB102" s="109"/>
      <c r="EC102" s="109"/>
      <c r="ED102" s="109"/>
      <c r="EE102" s="109"/>
      <c r="EF102" s="109"/>
      <c r="EG102" s="109"/>
      <c r="EH102" s="109"/>
      <c r="EI102" s="110"/>
    </row>
    <row r="103" customFormat="false" ht="6" hidden="false" customHeight="true" outlineLevel="0" collapsed="false">
      <c r="A103" s="96"/>
      <c r="B103" s="622"/>
      <c r="C103" s="622"/>
      <c r="D103" s="622"/>
      <c r="E103" s="622"/>
      <c r="F103" s="622"/>
      <c r="G103" s="622"/>
      <c r="H103" s="622"/>
      <c r="I103" s="622"/>
      <c r="J103" s="622"/>
      <c r="K103" s="622"/>
      <c r="L103" s="622"/>
      <c r="M103" s="622"/>
      <c r="N103" s="622"/>
      <c r="O103" s="622"/>
      <c r="P103" s="622"/>
      <c r="Q103" s="622"/>
      <c r="R103" s="622"/>
      <c r="S103" s="622"/>
      <c r="T103" s="622"/>
      <c r="U103" s="622"/>
      <c r="V103" s="622"/>
      <c r="W103" s="622"/>
      <c r="X103" s="622"/>
      <c r="Y103" s="622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623"/>
      <c r="AU103" s="623"/>
      <c r="AV103" s="623"/>
      <c r="AW103" s="623"/>
      <c r="AX103" s="623"/>
      <c r="AY103" s="623"/>
      <c r="AZ103" s="623"/>
      <c r="BA103" s="623"/>
      <c r="BB103" s="623"/>
      <c r="BC103" s="623"/>
      <c r="BD103" s="623"/>
      <c r="BH103" s="107"/>
      <c r="BI103" s="111"/>
      <c r="BJ103" s="112"/>
      <c r="BK103" s="112"/>
      <c r="BL103" s="112"/>
      <c r="BM103" s="112"/>
      <c r="BN103" s="113"/>
      <c r="BO103" s="113"/>
      <c r="BP103" s="113"/>
      <c r="BQ103" s="114"/>
      <c r="BR103" s="114"/>
      <c r="BS103" s="114"/>
      <c r="BT103" s="115"/>
      <c r="BU103" s="115"/>
      <c r="BV103" s="115"/>
      <c r="BW103" s="116"/>
      <c r="BX103" s="117"/>
      <c r="BY103" s="117"/>
      <c r="BZ103" s="117"/>
      <c r="CA103" s="114"/>
      <c r="CB103" s="114"/>
      <c r="CC103" s="114"/>
      <c r="CD103" s="112"/>
      <c r="CE103" s="112"/>
      <c r="CF103" s="112"/>
      <c r="CG103" s="112"/>
      <c r="CH103" s="112"/>
      <c r="CI103" s="112"/>
      <c r="CJ103" s="99"/>
      <c r="CK103" s="99"/>
      <c r="CL103" s="99"/>
      <c r="CM103" s="99"/>
      <c r="CN103" s="99"/>
      <c r="CO103" s="118" t="s">
        <v>89</v>
      </c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9"/>
      <c r="DD103" s="119"/>
      <c r="DE103" s="120"/>
      <c r="DF103" s="120"/>
      <c r="DG103" s="120"/>
      <c r="DH103" s="120"/>
      <c r="DI103" s="120"/>
      <c r="DJ103" s="120"/>
      <c r="DK103" s="120"/>
      <c r="DL103" s="120"/>
      <c r="DM103" s="120"/>
      <c r="DN103" s="120"/>
      <c r="DO103" s="120"/>
      <c r="DP103" s="120"/>
      <c r="DQ103" s="120"/>
      <c r="DR103" s="120"/>
      <c r="DS103" s="120"/>
      <c r="DT103" s="120"/>
      <c r="DU103" s="120"/>
      <c r="DV103" s="120"/>
      <c r="DW103" s="120"/>
      <c r="DX103" s="120"/>
      <c r="DY103" s="120"/>
      <c r="DZ103" s="120"/>
      <c r="EA103" s="120"/>
      <c r="EB103" s="120"/>
      <c r="EC103" s="120"/>
      <c r="ED103" s="120"/>
      <c r="EE103" s="120"/>
      <c r="EF103" s="120"/>
      <c r="EG103" s="120"/>
      <c r="EH103" s="120"/>
      <c r="EI103" s="121"/>
    </row>
    <row r="104" customFormat="false" ht="3.75" hidden="false" customHeight="true" outlineLevel="0" collapsed="false">
      <c r="A104" s="96"/>
      <c r="B104" s="622"/>
      <c r="C104" s="622"/>
      <c r="D104" s="622"/>
      <c r="E104" s="622"/>
      <c r="F104" s="622"/>
      <c r="G104" s="622"/>
      <c r="H104" s="622"/>
      <c r="I104" s="622"/>
      <c r="J104" s="622"/>
      <c r="K104" s="622"/>
      <c r="L104" s="622"/>
      <c r="M104" s="622"/>
      <c r="N104" s="622"/>
      <c r="O104" s="622"/>
      <c r="P104" s="622"/>
      <c r="Q104" s="622"/>
      <c r="R104" s="622"/>
      <c r="S104" s="622"/>
      <c r="T104" s="622"/>
      <c r="U104" s="622"/>
      <c r="V104" s="622"/>
      <c r="W104" s="622"/>
      <c r="X104" s="622"/>
      <c r="Y104" s="622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623"/>
      <c r="AU104" s="623"/>
      <c r="AV104" s="623"/>
      <c r="AW104" s="623"/>
      <c r="AX104" s="623"/>
      <c r="AY104" s="623"/>
      <c r="AZ104" s="623"/>
      <c r="BA104" s="623"/>
      <c r="BB104" s="623"/>
      <c r="BC104" s="623"/>
      <c r="BD104" s="623"/>
      <c r="BH104" s="107"/>
      <c r="BI104" s="125" t="str">
        <f aca="false">BI55</f>
        <v>令和</v>
      </c>
      <c r="BJ104" s="125"/>
      <c r="BK104" s="125"/>
      <c r="BL104" s="125"/>
      <c r="BM104" s="125"/>
      <c r="BN104" s="126" t="str">
        <f aca="false">BN55</f>
        <v>0</v>
      </c>
      <c r="BO104" s="126"/>
      <c r="BP104" s="126"/>
      <c r="BQ104" s="126"/>
      <c r="BR104" s="126"/>
      <c r="BS104" s="126"/>
      <c r="BT104" s="127" t="s">
        <v>44</v>
      </c>
      <c r="BU104" s="127"/>
      <c r="BV104" s="127"/>
      <c r="BW104" s="127"/>
      <c r="BX104" s="126" t="str">
        <f aca="false">BX55</f>
        <v>0</v>
      </c>
      <c r="BY104" s="126"/>
      <c r="BZ104" s="126"/>
      <c r="CA104" s="126"/>
      <c r="CB104" s="126"/>
      <c r="CC104" s="126"/>
      <c r="CD104" s="128" t="s">
        <v>90</v>
      </c>
      <c r="CE104" s="128"/>
      <c r="CF104" s="128"/>
      <c r="CG104" s="128"/>
      <c r="CH104" s="128"/>
      <c r="CI104" s="128"/>
      <c r="CJ104" s="99"/>
      <c r="CK104" s="99"/>
      <c r="CL104" s="99"/>
      <c r="CM104" s="99"/>
      <c r="CN104" s="99"/>
      <c r="CO104" s="129" t="str">
        <f aca="false">CO55</f>
        <v/>
      </c>
      <c r="CP104" s="129"/>
      <c r="CQ104" s="129"/>
      <c r="CR104" s="129"/>
      <c r="CS104" s="129"/>
      <c r="CT104" s="129"/>
      <c r="CU104" s="129"/>
      <c r="CV104" s="129"/>
      <c r="CW104" s="129"/>
      <c r="CX104" s="129"/>
      <c r="CY104" s="129"/>
      <c r="CZ104" s="129"/>
      <c r="DA104" s="129"/>
      <c r="DB104" s="129"/>
      <c r="DC104" s="129"/>
      <c r="DD104" s="129"/>
      <c r="DE104" s="129"/>
      <c r="DF104" s="129"/>
      <c r="DG104" s="129"/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29"/>
      <c r="DS104" s="129"/>
      <c r="DT104" s="129"/>
      <c r="DU104" s="129"/>
      <c r="DV104" s="129"/>
      <c r="DW104" s="129"/>
      <c r="DX104" s="129"/>
      <c r="DY104" s="129"/>
      <c r="DZ104" s="129"/>
      <c r="EA104" s="129"/>
      <c r="EB104" s="129"/>
      <c r="EC104" s="129"/>
      <c r="ED104" s="129"/>
      <c r="EE104" s="129"/>
      <c r="EF104" s="129"/>
      <c r="EG104" s="129"/>
      <c r="EH104" s="129"/>
      <c r="EI104" s="129"/>
    </row>
    <row r="105" customFormat="false" ht="8.25" hidden="false" customHeight="true" outlineLevel="0" collapsed="false">
      <c r="A105" s="96"/>
      <c r="B105" s="136"/>
      <c r="C105" s="136"/>
      <c r="D105" s="136"/>
      <c r="E105" s="106"/>
      <c r="F105" s="106"/>
      <c r="G105" s="106"/>
      <c r="H105" s="106"/>
      <c r="I105" s="106"/>
      <c r="J105" s="106"/>
      <c r="K105" s="106"/>
      <c r="L105" s="106"/>
      <c r="M105" s="106"/>
      <c r="N105" s="106"/>
      <c r="O105" s="106"/>
      <c r="P105" s="106"/>
      <c r="Q105" s="106"/>
      <c r="R105" s="106"/>
      <c r="S105" s="106"/>
      <c r="T105" s="106"/>
      <c r="U105" s="106"/>
      <c r="V105" s="106"/>
      <c r="W105" s="106"/>
      <c r="X105" s="106"/>
      <c r="Y105" s="106"/>
      <c r="Z105" s="106"/>
      <c r="AA105" s="106"/>
      <c r="AB105" s="10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105"/>
      <c r="AV105" s="106"/>
      <c r="AW105" s="624"/>
      <c r="AX105" s="624"/>
      <c r="AY105" s="624"/>
      <c r="AZ105" s="624"/>
      <c r="BA105" s="624"/>
      <c r="BB105" s="624"/>
      <c r="BC105" s="624"/>
      <c r="BD105" s="624"/>
      <c r="BE105" s="624"/>
      <c r="BF105" s="624"/>
      <c r="BG105" s="624"/>
      <c r="BH105" s="105"/>
      <c r="BI105" s="125"/>
      <c r="BJ105" s="125"/>
      <c r="BK105" s="125"/>
      <c r="BL105" s="125"/>
      <c r="BM105" s="125"/>
      <c r="BN105" s="126"/>
      <c r="BO105" s="126"/>
      <c r="BP105" s="126"/>
      <c r="BQ105" s="126"/>
      <c r="BR105" s="126"/>
      <c r="BS105" s="126"/>
      <c r="BT105" s="127"/>
      <c r="BU105" s="127"/>
      <c r="BV105" s="127"/>
      <c r="BW105" s="127"/>
      <c r="BX105" s="126"/>
      <c r="BY105" s="126"/>
      <c r="BZ105" s="126"/>
      <c r="CA105" s="126"/>
      <c r="CB105" s="126"/>
      <c r="CC105" s="126"/>
      <c r="CD105" s="128"/>
      <c r="CE105" s="128"/>
      <c r="CF105" s="128"/>
      <c r="CG105" s="128"/>
      <c r="CH105" s="128"/>
      <c r="CI105" s="128"/>
      <c r="CJ105" s="99"/>
      <c r="CK105" s="99"/>
      <c r="CL105" s="99"/>
      <c r="CM105" s="99"/>
      <c r="CN105" s="99"/>
      <c r="CO105" s="129"/>
      <c r="CP105" s="129"/>
      <c r="CQ105" s="129"/>
      <c r="CR105" s="129"/>
      <c r="CS105" s="129"/>
      <c r="CT105" s="129"/>
      <c r="CU105" s="129"/>
      <c r="CV105" s="129"/>
      <c r="CW105" s="129"/>
      <c r="CX105" s="129"/>
      <c r="CY105" s="129"/>
      <c r="CZ105" s="129"/>
      <c r="DA105" s="129"/>
      <c r="DB105" s="129"/>
      <c r="DC105" s="129"/>
      <c r="DD105" s="129"/>
      <c r="DE105" s="129"/>
      <c r="DF105" s="129"/>
      <c r="DG105" s="129"/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29"/>
      <c r="DS105" s="129"/>
      <c r="DT105" s="129"/>
      <c r="DU105" s="129"/>
      <c r="DV105" s="129"/>
      <c r="DW105" s="129"/>
      <c r="DX105" s="129"/>
      <c r="DY105" s="129"/>
      <c r="DZ105" s="129"/>
      <c r="EA105" s="129"/>
      <c r="EB105" s="129"/>
      <c r="EC105" s="129"/>
      <c r="ED105" s="129"/>
      <c r="EE105" s="129"/>
      <c r="EF105" s="129"/>
      <c r="EG105" s="129"/>
      <c r="EH105" s="129"/>
      <c r="EI105" s="129"/>
    </row>
    <row r="106" customFormat="false" ht="6.75" hidden="false" customHeight="true" outlineLevel="0" collapsed="false">
      <c r="A106" s="96"/>
      <c r="B106" s="136"/>
      <c r="C106" s="136"/>
      <c r="D106" s="136"/>
      <c r="E106" s="136"/>
      <c r="F106" s="137"/>
      <c r="G106" s="137"/>
      <c r="H106" s="137"/>
      <c r="I106" s="137"/>
      <c r="J106" s="137"/>
      <c r="K106" s="96"/>
      <c r="L106" s="169"/>
      <c r="M106" s="169"/>
      <c r="N106" s="169"/>
      <c r="O106" s="169"/>
      <c r="P106" s="169"/>
      <c r="Q106" s="169"/>
      <c r="R106" s="169"/>
      <c r="S106" s="169"/>
      <c r="T106" s="169"/>
      <c r="U106" s="169"/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37"/>
      <c r="AG106" s="137"/>
      <c r="AH106" s="137"/>
      <c r="AI106" s="137"/>
      <c r="AJ106" s="137"/>
      <c r="AK106" s="96"/>
      <c r="AL106" s="138"/>
      <c r="AM106" s="138"/>
      <c r="AN106" s="138"/>
      <c r="AO106" s="138"/>
      <c r="AP106" s="138"/>
      <c r="AQ106" s="138"/>
      <c r="AR106" s="138"/>
      <c r="AS106" s="138"/>
      <c r="AT106" s="138"/>
      <c r="AU106" s="138"/>
      <c r="AV106" s="138"/>
      <c r="AW106" s="138"/>
      <c r="AX106" s="138"/>
      <c r="AY106" s="138"/>
      <c r="AZ106" s="138"/>
      <c r="BA106" s="138"/>
      <c r="BB106" s="138"/>
      <c r="BC106" s="138"/>
      <c r="BD106" s="138"/>
      <c r="BE106" s="138"/>
      <c r="BF106" s="138"/>
      <c r="BG106" s="138"/>
      <c r="BH106" s="96"/>
      <c r="BI106" s="140"/>
      <c r="BJ106" s="141"/>
      <c r="BK106" s="141"/>
      <c r="BL106" s="141"/>
      <c r="BM106" s="141"/>
      <c r="BN106" s="141"/>
      <c r="BO106" s="141"/>
      <c r="BP106" s="141"/>
      <c r="BQ106" s="141"/>
      <c r="BR106" s="141"/>
      <c r="BS106" s="141"/>
      <c r="BT106" s="141"/>
      <c r="BU106" s="141"/>
      <c r="BV106" s="141"/>
      <c r="BW106" s="141"/>
      <c r="BX106" s="141"/>
      <c r="BY106" s="141"/>
      <c r="BZ106" s="141"/>
      <c r="CA106" s="141"/>
      <c r="CB106" s="141"/>
      <c r="CC106" s="141"/>
      <c r="CD106" s="141"/>
      <c r="CE106" s="141"/>
      <c r="CF106" s="141"/>
      <c r="CG106" s="141"/>
      <c r="CH106" s="141"/>
      <c r="CI106" s="141"/>
      <c r="CJ106" s="99"/>
      <c r="CK106" s="99"/>
      <c r="CL106" s="99"/>
      <c r="CM106" s="99"/>
      <c r="CN106" s="99"/>
      <c r="CO106" s="129"/>
      <c r="CP106" s="129"/>
      <c r="CQ106" s="129"/>
      <c r="CR106" s="129"/>
      <c r="CS106" s="129"/>
      <c r="CT106" s="129"/>
      <c r="CU106" s="129"/>
      <c r="CV106" s="129"/>
      <c r="CW106" s="129"/>
      <c r="CX106" s="129"/>
      <c r="CY106" s="129"/>
      <c r="CZ106" s="129"/>
      <c r="DA106" s="129"/>
      <c r="DB106" s="129"/>
      <c r="DC106" s="129"/>
      <c r="DD106" s="129"/>
      <c r="DE106" s="129"/>
      <c r="DF106" s="129"/>
      <c r="DG106" s="129"/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29"/>
      <c r="DS106" s="129"/>
      <c r="DT106" s="129"/>
      <c r="DU106" s="129"/>
      <c r="DV106" s="129"/>
      <c r="DW106" s="129"/>
      <c r="DX106" s="129"/>
      <c r="DY106" s="129"/>
      <c r="DZ106" s="129"/>
      <c r="EA106" s="129"/>
      <c r="EB106" s="129"/>
      <c r="EC106" s="129"/>
      <c r="ED106" s="129"/>
      <c r="EE106" s="129"/>
      <c r="EF106" s="129"/>
      <c r="EG106" s="129"/>
      <c r="EH106" s="129"/>
      <c r="EI106" s="129"/>
      <c r="ER106" s="85"/>
      <c r="ES106" s="85"/>
      <c r="ET106" s="85"/>
      <c r="EU106" s="85"/>
      <c r="EV106" s="85"/>
      <c r="EW106" s="85"/>
      <c r="EX106" s="85"/>
      <c r="EY106" s="85"/>
      <c r="EZ106" s="85"/>
    </row>
    <row r="107" customFormat="false" ht="4.5" hidden="false" customHeight="true" outlineLevel="0" collapsed="false">
      <c r="A107" s="96"/>
      <c r="B107" s="136"/>
      <c r="C107" s="136"/>
      <c r="D107" s="136"/>
      <c r="E107" s="136"/>
      <c r="F107" s="137"/>
      <c r="G107" s="137"/>
      <c r="H107" s="137"/>
      <c r="I107" s="137"/>
      <c r="J107" s="137"/>
      <c r="K107" s="96"/>
      <c r="L107" s="169"/>
      <c r="M107" s="169"/>
      <c r="N107" s="169"/>
      <c r="O107" s="169"/>
      <c r="P107" s="169"/>
      <c r="Q107" s="169"/>
      <c r="R107" s="169"/>
      <c r="S107" s="169"/>
      <c r="T107" s="169"/>
      <c r="U107" s="169"/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37"/>
      <c r="AG107" s="137"/>
      <c r="AH107" s="137"/>
      <c r="AI107" s="137"/>
      <c r="AJ107" s="137"/>
      <c r="AK107" s="96"/>
      <c r="AL107" s="138"/>
      <c r="AM107" s="138"/>
      <c r="AN107" s="138"/>
      <c r="AO107" s="138"/>
      <c r="AP107" s="138"/>
      <c r="AQ107" s="138"/>
      <c r="AR107" s="138"/>
      <c r="AS107" s="138"/>
      <c r="AT107" s="138"/>
      <c r="AU107" s="138"/>
      <c r="AV107" s="138"/>
      <c r="AW107" s="138"/>
      <c r="AX107" s="138"/>
      <c r="AY107" s="138"/>
      <c r="AZ107" s="138"/>
      <c r="BA107" s="138"/>
      <c r="BB107" s="138"/>
      <c r="BC107" s="138"/>
      <c r="BD107" s="138"/>
      <c r="BE107" s="138"/>
      <c r="BF107" s="138"/>
      <c r="BG107" s="138"/>
      <c r="BH107" s="96"/>
      <c r="BI107" s="146"/>
      <c r="BJ107" s="147"/>
      <c r="BK107" s="147"/>
      <c r="BL107" s="147"/>
      <c r="BM107" s="147"/>
      <c r="BN107" s="148"/>
      <c r="BO107" s="148"/>
      <c r="BP107" s="148"/>
      <c r="BQ107" s="148"/>
      <c r="BR107" s="115"/>
      <c r="BS107" s="115"/>
      <c r="BT107" s="148"/>
      <c r="BU107" s="148"/>
      <c r="BV107" s="148"/>
      <c r="BW107" s="148"/>
      <c r="BX107" s="115"/>
      <c r="BY107" s="115"/>
      <c r="BZ107" s="148"/>
      <c r="CA107" s="148"/>
      <c r="CB107" s="148"/>
      <c r="CC107" s="148"/>
      <c r="CD107" s="115"/>
      <c r="CE107" s="147"/>
      <c r="CF107" s="147"/>
      <c r="CG107" s="147"/>
      <c r="CH107" s="147"/>
      <c r="CI107" s="147"/>
      <c r="CJ107" s="99"/>
      <c r="CK107" s="99"/>
      <c r="CL107" s="99"/>
      <c r="CM107" s="99"/>
      <c r="CN107" s="99"/>
      <c r="CO107" s="149" t="str">
        <f aca="false">CO58</f>
        <v/>
      </c>
      <c r="CP107" s="149"/>
      <c r="CQ107" s="149"/>
      <c r="CR107" s="149"/>
      <c r="CS107" s="149"/>
      <c r="CT107" s="149"/>
      <c r="CU107" s="149"/>
      <c r="CV107" s="149"/>
      <c r="CW107" s="149"/>
      <c r="CX107" s="149"/>
      <c r="CY107" s="149"/>
      <c r="CZ107" s="149"/>
      <c r="DA107" s="149"/>
      <c r="DB107" s="149"/>
      <c r="DC107" s="149"/>
      <c r="DD107" s="149"/>
      <c r="DE107" s="149"/>
      <c r="DF107" s="149"/>
      <c r="DG107" s="149"/>
      <c r="DH107" s="149"/>
      <c r="DI107" s="149"/>
      <c r="DJ107" s="149"/>
      <c r="DK107" s="149"/>
      <c r="DL107" s="149"/>
      <c r="DM107" s="149"/>
      <c r="DN107" s="149"/>
      <c r="DO107" s="149"/>
      <c r="DP107" s="149"/>
      <c r="DQ107" s="149"/>
      <c r="DR107" s="149"/>
      <c r="DS107" s="149"/>
      <c r="DT107" s="149"/>
      <c r="DU107" s="149"/>
      <c r="DV107" s="149"/>
      <c r="DW107" s="149"/>
      <c r="DX107" s="149"/>
      <c r="DY107" s="149"/>
      <c r="DZ107" s="149"/>
      <c r="EA107" s="149"/>
      <c r="EB107" s="149"/>
      <c r="EC107" s="149"/>
      <c r="ED107" s="149"/>
      <c r="EE107" s="120"/>
      <c r="EF107" s="120"/>
      <c r="EG107" s="120"/>
      <c r="EH107" s="120"/>
      <c r="EI107" s="150"/>
      <c r="ER107" s="85"/>
      <c r="ES107" s="85"/>
      <c r="ET107" s="85"/>
      <c r="EU107" s="85"/>
      <c r="EV107" s="85"/>
      <c r="EW107" s="85"/>
      <c r="EX107" s="85"/>
      <c r="EY107" s="85"/>
      <c r="EZ107" s="85"/>
    </row>
    <row r="108" customFormat="false" ht="4.5" hidden="false" customHeight="true" outlineLevel="0" collapsed="false">
      <c r="A108" s="96"/>
      <c r="B108" s="136"/>
      <c r="C108" s="136"/>
      <c r="D108" s="136"/>
      <c r="E108" s="136"/>
      <c r="F108" s="159"/>
      <c r="G108" s="159"/>
      <c r="H108" s="159"/>
      <c r="I108" s="159"/>
      <c r="J108" s="159"/>
      <c r="K108" s="195"/>
      <c r="L108" s="169"/>
      <c r="M108" s="169"/>
      <c r="N108" s="169"/>
      <c r="O108" s="169"/>
      <c r="P108" s="169"/>
      <c r="Q108" s="169"/>
      <c r="R108" s="169"/>
      <c r="S108" s="169"/>
      <c r="T108" s="169"/>
      <c r="U108" s="169"/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59"/>
      <c r="AG108" s="159"/>
      <c r="AH108" s="159"/>
      <c r="AI108" s="159"/>
      <c r="AJ108" s="159"/>
      <c r="AK108" s="195"/>
      <c r="AL108" s="138"/>
      <c r="AM108" s="138"/>
      <c r="AN108" s="138"/>
      <c r="AO108" s="138"/>
      <c r="AP108" s="138"/>
      <c r="AQ108" s="138"/>
      <c r="AR108" s="138"/>
      <c r="AS108" s="138"/>
      <c r="AT108" s="138"/>
      <c r="AU108" s="138"/>
      <c r="AV108" s="138"/>
      <c r="AW108" s="138"/>
      <c r="AX108" s="138"/>
      <c r="AY108" s="138"/>
      <c r="AZ108" s="138"/>
      <c r="BA108" s="138"/>
      <c r="BB108" s="138"/>
      <c r="BC108" s="138"/>
      <c r="BD108" s="138"/>
      <c r="BE108" s="138"/>
      <c r="BF108" s="138"/>
      <c r="BG108" s="138"/>
      <c r="BH108" s="96"/>
      <c r="BI108" s="151"/>
      <c r="BJ108" s="96"/>
      <c r="BK108" s="96"/>
      <c r="BL108" s="96"/>
      <c r="BM108" s="96"/>
      <c r="BN108" s="148"/>
      <c r="BO108" s="148"/>
      <c r="BP108" s="148"/>
      <c r="BQ108" s="148"/>
      <c r="BR108" s="152"/>
      <c r="BS108" s="152"/>
      <c r="BT108" s="148"/>
      <c r="BU108" s="148"/>
      <c r="BV108" s="148"/>
      <c r="BW108" s="148"/>
      <c r="BX108" s="152"/>
      <c r="BY108" s="152"/>
      <c r="BZ108" s="148"/>
      <c r="CA108" s="148"/>
      <c r="CB108" s="148"/>
      <c r="CC108" s="148"/>
      <c r="CD108" s="152"/>
      <c r="CE108" s="96"/>
      <c r="CF108" s="96"/>
      <c r="CG108" s="96"/>
      <c r="CH108" s="96"/>
      <c r="CI108" s="96"/>
      <c r="CJ108" s="153" t="s">
        <v>93</v>
      </c>
      <c r="CK108" s="153"/>
      <c r="CL108" s="153"/>
      <c r="CM108" s="153"/>
      <c r="CN108" s="153"/>
      <c r="CO108" s="149"/>
      <c r="CP108" s="149"/>
      <c r="CQ108" s="149"/>
      <c r="CR108" s="149"/>
      <c r="CS108" s="149"/>
      <c r="CT108" s="149"/>
      <c r="CU108" s="149"/>
      <c r="CV108" s="149"/>
      <c r="CW108" s="149"/>
      <c r="CX108" s="149"/>
      <c r="CY108" s="149"/>
      <c r="CZ108" s="149"/>
      <c r="DA108" s="149"/>
      <c r="DB108" s="149"/>
      <c r="DC108" s="149"/>
      <c r="DD108" s="149"/>
      <c r="DE108" s="149"/>
      <c r="DF108" s="149"/>
      <c r="DG108" s="149"/>
      <c r="DH108" s="149"/>
      <c r="DI108" s="149"/>
      <c r="DJ108" s="149"/>
      <c r="DK108" s="149"/>
      <c r="DL108" s="149"/>
      <c r="DM108" s="149"/>
      <c r="DN108" s="149"/>
      <c r="DO108" s="149"/>
      <c r="DP108" s="149"/>
      <c r="DQ108" s="149"/>
      <c r="DR108" s="149"/>
      <c r="DS108" s="149"/>
      <c r="DT108" s="149"/>
      <c r="DU108" s="149"/>
      <c r="DV108" s="149"/>
      <c r="DW108" s="149"/>
      <c r="DX108" s="149"/>
      <c r="DY108" s="149"/>
      <c r="DZ108" s="149"/>
      <c r="EA108" s="149"/>
      <c r="EB108" s="149"/>
      <c r="EC108" s="149"/>
      <c r="ED108" s="149"/>
      <c r="EE108" s="120"/>
      <c r="EF108" s="120"/>
      <c r="EG108" s="120"/>
      <c r="EH108" s="120"/>
      <c r="EI108" s="150"/>
      <c r="ER108" s="85"/>
      <c r="ES108" s="85"/>
      <c r="ET108" s="85"/>
      <c r="EU108" s="85"/>
      <c r="EV108" s="85"/>
      <c r="EW108" s="85"/>
      <c r="EX108" s="85"/>
      <c r="EY108" s="85"/>
      <c r="EZ108" s="85"/>
      <c r="FA108" s="85"/>
      <c r="FB108" s="85"/>
      <c r="FC108" s="85"/>
      <c r="FD108" s="85"/>
      <c r="FE108" s="85"/>
      <c r="FF108" s="85"/>
      <c r="FG108" s="85"/>
      <c r="GD108" s="85"/>
      <c r="GE108" s="85"/>
    </row>
    <row r="109" customFormat="false" ht="3" hidden="false" customHeight="true" outlineLevel="0" collapsed="false">
      <c r="A109" s="96"/>
      <c r="B109" s="136"/>
      <c r="C109" s="136"/>
      <c r="D109" s="136"/>
      <c r="E109" s="136"/>
      <c r="F109" s="159"/>
      <c r="G109" s="159"/>
      <c r="H109" s="159"/>
      <c r="I109" s="159"/>
      <c r="J109" s="159"/>
      <c r="K109" s="195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159"/>
      <c r="AG109" s="159"/>
      <c r="AH109" s="159"/>
      <c r="AI109" s="159"/>
      <c r="AJ109" s="159"/>
      <c r="AK109" s="195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96"/>
      <c r="BB109" s="96"/>
      <c r="BC109" s="96"/>
      <c r="BD109" s="96"/>
      <c r="BE109" s="96"/>
      <c r="BF109" s="96"/>
      <c r="BG109" s="195"/>
      <c r="BH109" s="96"/>
      <c r="BI109" s="155" t="str">
        <f aca="false">BI60</f>
        <v>令和</v>
      </c>
      <c r="BJ109" s="155"/>
      <c r="BK109" s="155"/>
      <c r="BL109" s="155"/>
      <c r="BM109" s="155"/>
      <c r="BN109" s="156" t="str">
        <f aca="false">BN60</f>
        <v>0</v>
      </c>
      <c r="BO109" s="156"/>
      <c r="BP109" s="156"/>
      <c r="BQ109" s="156"/>
      <c r="BR109" s="157" t="s">
        <v>44</v>
      </c>
      <c r="BS109" s="157"/>
      <c r="BT109" s="156" t="str">
        <f aca="false">BT60</f>
        <v>0</v>
      </c>
      <c r="BU109" s="156"/>
      <c r="BV109" s="156"/>
      <c r="BW109" s="156"/>
      <c r="BX109" s="157" t="s">
        <v>45</v>
      </c>
      <c r="BY109" s="157"/>
      <c r="BZ109" s="156" t="str">
        <f aca="false">BZ60</f>
        <v>0</v>
      </c>
      <c r="CA109" s="156"/>
      <c r="CB109" s="156"/>
      <c r="CC109" s="156"/>
      <c r="CD109" s="158" t="s">
        <v>94</v>
      </c>
      <c r="CE109" s="158"/>
      <c r="CF109" s="158"/>
      <c r="CG109" s="158"/>
      <c r="CH109" s="158"/>
      <c r="CI109" s="158"/>
      <c r="CJ109" s="153"/>
      <c r="CK109" s="153"/>
      <c r="CL109" s="153"/>
      <c r="CM109" s="153"/>
      <c r="CN109" s="153"/>
      <c r="CO109" s="149"/>
      <c r="CP109" s="149"/>
      <c r="CQ109" s="149"/>
      <c r="CR109" s="149"/>
      <c r="CS109" s="149"/>
      <c r="CT109" s="149"/>
      <c r="CU109" s="149"/>
      <c r="CV109" s="149"/>
      <c r="CW109" s="149"/>
      <c r="CX109" s="149"/>
      <c r="CY109" s="149"/>
      <c r="CZ109" s="149"/>
      <c r="DA109" s="149"/>
      <c r="DB109" s="149"/>
      <c r="DC109" s="149"/>
      <c r="DD109" s="149"/>
      <c r="DE109" s="149"/>
      <c r="DF109" s="149"/>
      <c r="DG109" s="149"/>
      <c r="DH109" s="149"/>
      <c r="DI109" s="149"/>
      <c r="DJ109" s="149"/>
      <c r="DK109" s="149"/>
      <c r="DL109" s="149"/>
      <c r="DM109" s="149"/>
      <c r="DN109" s="149"/>
      <c r="DO109" s="149"/>
      <c r="DP109" s="149"/>
      <c r="DQ109" s="149"/>
      <c r="DR109" s="149"/>
      <c r="DS109" s="149"/>
      <c r="DT109" s="149"/>
      <c r="DU109" s="149"/>
      <c r="DV109" s="149"/>
      <c r="DW109" s="149"/>
      <c r="DX109" s="149"/>
      <c r="DY109" s="149"/>
      <c r="DZ109" s="149"/>
      <c r="EA109" s="149"/>
      <c r="EB109" s="149"/>
      <c r="EC109" s="149"/>
      <c r="ED109" s="149"/>
      <c r="EE109" s="120"/>
      <c r="EF109" s="120"/>
      <c r="EG109" s="120"/>
      <c r="EH109" s="120"/>
      <c r="EI109" s="150"/>
      <c r="ER109" s="85"/>
      <c r="ES109" s="85"/>
      <c r="ET109" s="85"/>
      <c r="EU109" s="85"/>
      <c r="EV109" s="85"/>
      <c r="EW109" s="85"/>
      <c r="EX109" s="85"/>
      <c r="EY109" s="85"/>
      <c r="EZ109" s="85"/>
      <c r="FA109" s="85"/>
      <c r="FB109" s="85"/>
      <c r="FC109" s="85"/>
      <c r="FD109" s="85"/>
      <c r="FE109" s="85"/>
      <c r="FF109" s="85"/>
      <c r="GE109" s="85"/>
    </row>
    <row r="110" customFormat="false" ht="7.5" hidden="false" customHeight="true" outlineLevel="0" collapsed="false">
      <c r="A110" s="96"/>
      <c r="B110" s="136"/>
      <c r="C110" s="136"/>
      <c r="D110" s="136"/>
      <c r="E110" s="136"/>
      <c r="F110" s="137"/>
      <c r="G110" s="137"/>
      <c r="H110" s="137"/>
      <c r="I110" s="137"/>
      <c r="J110" s="137"/>
      <c r="K110" s="160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37"/>
      <c r="AG110" s="137"/>
      <c r="AH110" s="137"/>
      <c r="AI110" s="137"/>
      <c r="AJ110" s="137"/>
      <c r="AK110" s="160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61"/>
      <c r="AW110" s="161"/>
      <c r="AX110" s="161"/>
      <c r="AY110" s="161"/>
      <c r="AZ110" s="161"/>
      <c r="BA110" s="161"/>
      <c r="BB110" s="161"/>
      <c r="BC110" s="161"/>
      <c r="BD110" s="161"/>
      <c r="BE110" s="161"/>
      <c r="BF110" s="161"/>
      <c r="BG110" s="161"/>
      <c r="BH110" s="96"/>
      <c r="BI110" s="155"/>
      <c r="BJ110" s="155"/>
      <c r="BK110" s="155"/>
      <c r="BL110" s="155"/>
      <c r="BM110" s="155"/>
      <c r="BN110" s="156"/>
      <c r="BO110" s="156"/>
      <c r="BP110" s="156"/>
      <c r="BQ110" s="156"/>
      <c r="BR110" s="157"/>
      <c r="BS110" s="157"/>
      <c r="BT110" s="156"/>
      <c r="BU110" s="156"/>
      <c r="BV110" s="156"/>
      <c r="BW110" s="156"/>
      <c r="BX110" s="157"/>
      <c r="BY110" s="157"/>
      <c r="BZ110" s="156"/>
      <c r="CA110" s="156"/>
      <c r="CB110" s="156"/>
      <c r="CC110" s="156"/>
      <c r="CD110" s="158"/>
      <c r="CE110" s="158"/>
      <c r="CF110" s="158"/>
      <c r="CG110" s="158"/>
      <c r="CH110" s="158"/>
      <c r="CI110" s="158"/>
      <c r="CJ110" s="153"/>
      <c r="CK110" s="153"/>
      <c r="CL110" s="153"/>
      <c r="CM110" s="153"/>
      <c r="CN110" s="153"/>
      <c r="CO110" s="149"/>
      <c r="CP110" s="149"/>
      <c r="CQ110" s="149"/>
      <c r="CR110" s="149"/>
      <c r="CS110" s="149"/>
      <c r="CT110" s="149"/>
      <c r="CU110" s="149"/>
      <c r="CV110" s="149"/>
      <c r="CW110" s="149"/>
      <c r="CX110" s="149"/>
      <c r="CY110" s="149"/>
      <c r="CZ110" s="149"/>
      <c r="DA110" s="149"/>
      <c r="DB110" s="149"/>
      <c r="DC110" s="149"/>
      <c r="DD110" s="149"/>
      <c r="DE110" s="149"/>
      <c r="DF110" s="149"/>
      <c r="DG110" s="149"/>
      <c r="DH110" s="149"/>
      <c r="DI110" s="149"/>
      <c r="DJ110" s="149"/>
      <c r="DK110" s="149"/>
      <c r="DL110" s="149"/>
      <c r="DM110" s="149"/>
      <c r="DN110" s="149"/>
      <c r="DO110" s="149"/>
      <c r="DP110" s="149"/>
      <c r="DQ110" s="149"/>
      <c r="DR110" s="149"/>
      <c r="DS110" s="149"/>
      <c r="DT110" s="149"/>
      <c r="DU110" s="149"/>
      <c r="DV110" s="149"/>
      <c r="DW110" s="149"/>
      <c r="DX110" s="149"/>
      <c r="DY110" s="149"/>
      <c r="DZ110" s="149"/>
      <c r="EA110" s="149"/>
      <c r="EB110" s="149"/>
      <c r="EC110" s="149"/>
      <c r="ED110" s="149"/>
      <c r="EE110" s="163"/>
      <c r="EF110" s="163"/>
      <c r="EG110" s="163"/>
      <c r="EH110" s="163"/>
      <c r="EI110" s="150"/>
      <c r="ER110" s="164"/>
      <c r="ES110" s="164"/>
      <c r="ET110" s="164"/>
      <c r="EU110" s="164"/>
      <c r="EV110" s="164"/>
      <c r="EW110" s="164"/>
      <c r="EX110" s="164"/>
      <c r="EY110" s="164"/>
      <c r="EZ110" s="164"/>
      <c r="FA110" s="164"/>
      <c r="FB110" s="164"/>
      <c r="FC110" s="164"/>
      <c r="FD110" s="164"/>
      <c r="FE110" s="164"/>
      <c r="FF110" s="164"/>
      <c r="GE110" s="85"/>
    </row>
    <row r="111" customFormat="false" ht="3" hidden="false" customHeight="true" outlineLevel="0" collapsed="false">
      <c r="A111" s="96"/>
      <c r="B111" s="136"/>
      <c r="C111" s="136"/>
      <c r="D111" s="136"/>
      <c r="E111" s="136"/>
      <c r="F111" s="137"/>
      <c r="G111" s="137"/>
      <c r="H111" s="137"/>
      <c r="I111" s="137"/>
      <c r="J111" s="137"/>
      <c r="K111" s="160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  <c r="V111" s="161"/>
      <c r="W111" s="161"/>
      <c r="X111" s="161"/>
      <c r="Y111" s="161"/>
      <c r="Z111" s="161"/>
      <c r="AA111" s="161"/>
      <c r="AB111" s="161"/>
      <c r="AC111" s="161"/>
      <c r="AD111" s="161"/>
      <c r="AE111" s="161"/>
      <c r="AF111" s="137"/>
      <c r="AG111" s="137"/>
      <c r="AH111" s="137"/>
      <c r="AI111" s="137"/>
      <c r="AJ111" s="137"/>
      <c r="AK111" s="160"/>
      <c r="AL111" s="161"/>
      <c r="AM111" s="161"/>
      <c r="AN111" s="161"/>
      <c r="AO111" s="161"/>
      <c r="AP111" s="161"/>
      <c r="AQ111" s="161"/>
      <c r="AR111" s="161"/>
      <c r="AS111" s="161"/>
      <c r="AT111" s="161"/>
      <c r="AU111" s="161"/>
      <c r="AV111" s="161"/>
      <c r="AW111" s="161"/>
      <c r="AX111" s="161"/>
      <c r="AY111" s="161"/>
      <c r="AZ111" s="161"/>
      <c r="BA111" s="161"/>
      <c r="BB111" s="161"/>
      <c r="BC111" s="161"/>
      <c r="BD111" s="161"/>
      <c r="BE111" s="161"/>
      <c r="BF111" s="161"/>
      <c r="BG111" s="161"/>
      <c r="BH111" s="96"/>
      <c r="BI111" s="155"/>
      <c r="BJ111" s="155"/>
      <c r="BK111" s="155"/>
      <c r="BL111" s="155"/>
      <c r="BM111" s="155"/>
      <c r="BN111" s="156"/>
      <c r="BO111" s="156"/>
      <c r="BP111" s="156"/>
      <c r="BQ111" s="156"/>
      <c r="BR111" s="157"/>
      <c r="BS111" s="157"/>
      <c r="BT111" s="156"/>
      <c r="BU111" s="156"/>
      <c r="BV111" s="156"/>
      <c r="BW111" s="156"/>
      <c r="BX111" s="157"/>
      <c r="BY111" s="157"/>
      <c r="BZ111" s="156"/>
      <c r="CA111" s="156"/>
      <c r="CB111" s="156"/>
      <c r="CC111" s="156"/>
      <c r="CD111" s="158"/>
      <c r="CE111" s="158"/>
      <c r="CF111" s="158"/>
      <c r="CG111" s="158"/>
      <c r="CH111" s="158"/>
      <c r="CI111" s="158"/>
      <c r="CJ111" s="165" t="s">
        <v>96</v>
      </c>
      <c r="CK111" s="165"/>
      <c r="CL111" s="165"/>
      <c r="CM111" s="165"/>
      <c r="CN111" s="165"/>
      <c r="CO111" s="166" t="s">
        <v>97</v>
      </c>
      <c r="CP111" s="166"/>
      <c r="CQ111" s="166"/>
      <c r="CR111" s="166"/>
      <c r="CS111" s="166"/>
      <c r="CT111" s="166"/>
      <c r="CU111" s="167" t="str">
        <f aca="false">CU62</f>
        <v/>
      </c>
      <c r="CV111" s="167"/>
      <c r="CW111" s="167"/>
      <c r="CX111" s="167"/>
      <c r="CY111" s="167"/>
      <c r="CZ111" s="167"/>
      <c r="DA111" s="167"/>
      <c r="DB111" s="167"/>
      <c r="DC111" s="167"/>
      <c r="DD111" s="167"/>
      <c r="DE111" s="167"/>
      <c r="DF111" s="167"/>
      <c r="DG111" s="167"/>
      <c r="DH111" s="167"/>
      <c r="DI111" s="167"/>
      <c r="DJ111" s="167"/>
      <c r="DK111" s="167"/>
      <c r="DL111" s="167"/>
      <c r="DM111" s="167"/>
      <c r="DN111" s="167"/>
      <c r="DO111" s="167"/>
      <c r="DP111" s="167"/>
      <c r="DQ111" s="167"/>
      <c r="DR111" s="167"/>
      <c r="DS111" s="167"/>
      <c r="DT111" s="167"/>
      <c r="DU111" s="167"/>
      <c r="DV111" s="167"/>
      <c r="DW111" s="167"/>
      <c r="DX111" s="167"/>
      <c r="DY111" s="167"/>
      <c r="DZ111" s="167"/>
      <c r="EA111" s="167"/>
      <c r="EB111" s="167"/>
      <c r="EC111" s="167"/>
      <c r="ED111" s="167"/>
      <c r="EE111" s="167"/>
      <c r="EF111" s="167"/>
      <c r="EG111" s="167"/>
      <c r="EH111" s="167"/>
      <c r="EI111" s="167"/>
      <c r="ER111" s="164"/>
      <c r="ES111" s="164"/>
      <c r="ET111" s="164"/>
      <c r="EU111" s="164"/>
      <c r="EV111" s="164"/>
      <c r="EW111" s="164"/>
      <c r="EX111" s="164"/>
      <c r="EY111" s="164"/>
      <c r="EZ111" s="164"/>
      <c r="FA111" s="164"/>
      <c r="FB111" s="164"/>
      <c r="FC111" s="164"/>
      <c r="FD111" s="164"/>
      <c r="FE111" s="164"/>
      <c r="FF111" s="164"/>
      <c r="GE111" s="85"/>
    </row>
    <row r="112" customFormat="false" ht="6" hidden="false" customHeight="true" outlineLevel="0" collapsed="false">
      <c r="A112" s="96"/>
      <c r="B112" s="136"/>
      <c r="C112" s="136"/>
      <c r="D112" s="136"/>
      <c r="E112" s="136"/>
      <c r="F112" s="159"/>
      <c r="G112" s="159"/>
      <c r="H112" s="159"/>
      <c r="I112" s="159"/>
      <c r="J112" s="159"/>
      <c r="K112" s="96"/>
      <c r="L112" s="119"/>
      <c r="M112" s="119"/>
      <c r="N112" s="119"/>
      <c r="O112" s="206"/>
      <c r="P112" s="206"/>
      <c r="Q112" s="206"/>
      <c r="R112" s="206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159"/>
      <c r="AG112" s="159"/>
      <c r="AH112" s="159"/>
      <c r="AI112" s="159"/>
      <c r="AJ112" s="159"/>
      <c r="AK112" s="96"/>
      <c r="AL112" s="168"/>
      <c r="AM112" s="169"/>
      <c r="AN112" s="169"/>
      <c r="AO112" s="169"/>
      <c r="AP112" s="169"/>
      <c r="AQ112" s="169"/>
      <c r="AR112" s="169"/>
      <c r="AS112" s="169"/>
      <c r="AT112" s="169"/>
      <c r="AU112" s="169"/>
      <c r="AV112" s="169"/>
      <c r="AW112" s="169"/>
      <c r="AX112" s="169"/>
      <c r="AY112" s="169"/>
      <c r="AZ112" s="169"/>
      <c r="BA112" s="96"/>
      <c r="BB112" s="96"/>
      <c r="BC112" s="96"/>
      <c r="BD112" s="96"/>
      <c r="BE112" s="96"/>
      <c r="BF112" s="96"/>
      <c r="BG112" s="313"/>
      <c r="BH112" s="96"/>
      <c r="BI112" s="140"/>
      <c r="BJ112" s="141"/>
      <c r="BK112" s="141"/>
      <c r="BL112" s="141"/>
      <c r="BM112" s="141"/>
      <c r="BN112" s="141"/>
      <c r="BO112" s="141"/>
      <c r="BP112" s="141"/>
      <c r="BQ112" s="141"/>
      <c r="BR112" s="141"/>
      <c r="BS112" s="141"/>
      <c r="BT112" s="141"/>
      <c r="BU112" s="141"/>
      <c r="BV112" s="141"/>
      <c r="BW112" s="141"/>
      <c r="BX112" s="141"/>
      <c r="BY112" s="141"/>
      <c r="BZ112" s="141"/>
      <c r="CA112" s="141"/>
      <c r="CB112" s="141"/>
      <c r="CC112" s="141"/>
      <c r="CD112" s="141"/>
      <c r="CE112" s="141"/>
      <c r="CF112" s="141"/>
      <c r="CG112" s="141"/>
      <c r="CH112" s="141"/>
      <c r="CI112" s="141"/>
      <c r="CJ112" s="165"/>
      <c r="CK112" s="165"/>
      <c r="CL112" s="165"/>
      <c r="CM112" s="165"/>
      <c r="CN112" s="165"/>
      <c r="CO112" s="166"/>
      <c r="CP112" s="166"/>
      <c r="CQ112" s="166"/>
      <c r="CR112" s="166"/>
      <c r="CS112" s="166"/>
      <c r="CT112" s="166"/>
      <c r="CU112" s="167"/>
      <c r="CV112" s="167"/>
      <c r="CW112" s="167"/>
      <c r="CX112" s="167"/>
      <c r="CY112" s="167"/>
      <c r="CZ112" s="167"/>
      <c r="DA112" s="167"/>
      <c r="DB112" s="167"/>
      <c r="DC112" s="167"/>
      <c r="DD112" s="167"/>
      <c r="DE112" s="167"/>
      <c r="DF112" s="167"/>
      <c r="DG112" s="167"/>
      <c r="DH112" s="167"/>
      <c r="DI112" s="167"/>
      <c r="DJ112" s="167"/>
      <c r="DK112" s="167"/>
      <c r="DL112" s="167"/>
      <c r="DM112" s="167"/>
      <c r="DN112" s="167"/>
      <c r="DO112" s="167"/>
      <c r="DP112" s="167"/>
      <c r="DQ112" s="167"/>
      <c r="DR112" s="167"/>
      <c r="DS112" s="167"/>
      <c r="DT112" s="167"/>
      <c r="DU112" s="167"/>
      <c r="DV112" s="167"/>
      <c r="DW112" s="167"/>
      <c r="DX112" s="167"/>
      <c r="DY112" s="167"/>
      <c r="DZ112" s="167"/>
      <c r="EA112" s="167"/>
      <c r="EB112" s="167"/>
      <c r="EC112" s="167"/>
      <c r="ED112" s="167"/>
      <c r="EE112" s="167"/>
      <c r="EF112" s="167"/>
      <c r="EG112" s="167"/>
      <c r="EH112" s="167"/>
      <c r="EI112" s="167"/>
      <c r="ER112" s="171"/>
      <c r="ES112" s="171"/>
      <c r="ET112" s="171"/>
      <c r="EU112" s="171"/>
      <c r="EV112" s="171"/>
      <c r="EW112" s="171"/>
      <c r="EX112" s="171"/>
      <c r="EY112" s="171"/>
      <c r="EZ112" s="171"/>
      <c r="FA112" s="171"/>
      <c r="FB112" s="171"/>
      <c r="FC112" s="171"/>
      <c r="FD112" s="171"/>
      <c r="FE112" s="171"/>
      <c r="FF112" s="171"/>
      <c r="GE112" s="85"/>
    </row>
    <row r="113" customFormat="false" ht="6" hidden="false" customHeight="true" outlineLevel="0" collapsed="false">
      <c r="A113" s="96"/>
      <c r="B113" s="136"/>
      <c r="C113" s="136"/>
      <c r="D113" s="136"/>
      <c r="E113" s="136"/>
      <c r="F113" s="137"/>
      <c r="G113" s="137"/>
      <c r="H113" s="137"/>
      <c r="I113" s="137"/>
      <c r="J113" s="137"/>
      <c r="K113" s="96"/>
      <c r="L113" s="625"/>
      <c r="M113" s="625"/>
      <c r="N113" s="625"/>
      <c r="O113" s="625"/>
      <c r="P113" s="625"/>
      <c r="Q113" s="625"/>
      <c r="R113" s="625"/>
      <c r="S113" s="625"/>
      <c r="T113" s="625"/>
      <c r="U113" s="625"/>
      <c r="V113" s="625"/>
      <c r="W113" s="625"/>
      <c r="X113" s="625"/>
      <c r="Y113" s="625"/>
      <c r="Z113" s="625"/>
      <c r="AA113" s="625"/>
      <c r="AB113" s="625"/>
      <c r="AC113" s="625"/>
      <c r="AD113" s="625"/>
      <c r="AE113" s="625"/>
      <c r="AF113" s="137"/>
      <c r="AG113" s="137"/>
      <c r="AH113" s="137"/>
      <c r="AI113" s="137"/>
      <c r="AJ113" s="137"/>
      <c r="AK113" s="96"/>
      <c r="AL113" s="161"/>
      <c r="AM113" s="161"/>
      <c r="AN113" s="161"/>
      <c r="AO113" s="161"/>
      <c r="AP113" s="161"/>
      <c r="AQ113" s="161"/>
      <c r="AR113" s="161"/>
      <c r="AS113" s="161"/>
      <c r="AT113" s="161"/>
      <c r="AU113" s="161"/>
      <c r="AV113" s="161"/>
      <c r="AW113" s="161"/>
      <c r="AX113" s="161"/>
      <c r="AY113" s="161"/>
      <c r="AZ113" s="161"/>
      <c r="BA113" s="161"/>
      <c r="BB113" s="161"/>
      <c r="BC113" s="161"/>
      <c r="BD113" s="161"/>
      <c r="BE113" s="161"/>
      <c r="BF113" s="161"/>
      <c r="BG113" s="161"/>
      <c r="BH113" s="96"/>
      <c r="BI113" s="173"/>
      <c r="BJ113" s="173"/>
      <c r="BK113" s="174" t="s">
        <v>21</v>
      </c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5"/>
      <c r="CI113" s="175"/>
      <c r="CJ113" s="165"/>
      <c r="CK113" s="165"/>
      <c r="CL113" s="165"/>
      <c r="CM113" s="165"/>
      <c r="CN113" s="165"/>
      <c r="CO113" s="176" t="s">
        <v>99</v>
      </c>
      <c r="CP113" s="176"/>
      <c r="CQ113" s="176"/>
      <c r="CR113" s="176"/>
      <c r="CS113" s="176"/>
      <c r="CT113" s="176"/>
      <c r="CU113" s="177" t="str">
        <f aca="false">CU64</f>
        <v/>
      </c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8" t="s">
        <v>100</v>
      </c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9" t="str">
        <f aca="false">DZ64</f>
        <v/>
      </c>
      <c r="EA113" s="179"/>
      <c r="EB113" s="179"/>
      <c r="EC113" s="179"/>
      <c r="ED113" s="179"/>
      <c r="EE113" s="179"/>
      <c r="EF113" s="179"/>
      <c r="EG113" s="179"/>
      <c r="EH113" s="179"/>
      <c r="EI113" s="179"/>
      <c r="ER113" s="171"/>
      <c r="ES113" s="171"/>
      <c r="ET113" s="171"/>
      <c r="EU113" s="171"/>
      <c r="EV113" s="171"/>
      <c r="EW113" s="171"/>
      <c r="EX113" s="171"/>
      <c r="EY113" s="171"/>
      <c r="EZ113" s="171"/>
      <c r="FA113" s="171"/>
      <c r="FB113" s="171"/>
      <c r="FC113" s="171"/>
      <c r="FD113" s="171"/>
      <c r="FE113" s="171"/>
      <c r="FF113" s="171"/>
      <c r="GE113" s="85"/>
    </row>
    <row r="114" customFormat="false" ht="3" hidden="false" customHeight="true" outlineLevel="0" collapsed="false">
      <c r="A114" s="96"/>
      <c r="B114" s="136"/>
      <c r="C114" s="136"/>
      <c r="D114" s="136"/>
      <c r="E114" s="136"/>
      <c r="F114" s="137"/>
      <c r="G114" s="137"/>
      <c r="H114" s="137"/>
      <c r="I114" s="137"/>
      <c r="J114" s="137"/>
      <c r="K114" s="184"/>
      <c r="L114" s="625"/>
      <c r="M114" s="625"/>
      <c r="N114" s="625"/>
      <c r="O114" s="625"/>
      <c r="P114" s="625"/>
      <c r="Q114" s="625"/>
      <c r="R114" s="625"/>
      <c r="S114" s="625"/>
      <c r="T114" s="625"/>
      <c r="U114" s="625"/>
      <c r="V114" s="625"/>
      <c r="W114" s="625"/>
      <c r="X114" s="625"/>
      <c r="Y114" s="625"/>
      <c r="Z114" s="625"/>
      <c r="AA114" s="625"/>
      <c r="AB114" s="625"/>
      <c r="AC114" s="625"/>
      <c r="AD114" s="625"/>
      <c r="AE114" s="625"/>
      <c r="AF114" s="137"/>
      <c r="AG114" s="137"/>
      <c r="AH114" s="137"/>
      <c r="AI114" s="137"/>
      <c r="AJ114" s="137"/>
      <c r="AK114" s="184"/>
      <c r="AL114" s="161"/>
      <c r="AM114" s="161"/>
      <c r="AN114" s="161"/>
      <c r="AO114" s="161"/>
      <c r="AP114" s="161"/>
      <c r="AQ114" s="161"/>
      <c r="AR114" s="161"/>
      <c r="AS114" s="161"/>
      <c r="AT114" s="161"/>
      <c r="AU114" s="161"/>
      <c r="AV114" s="161"/>
      <c r="AW114" s="161"/>
      <c r="AX114" s="161"/>
      <c r="AY114" s="161"/>
      <c r="AZ114" s="161"/>
      <c r="BA114" s="161"/>
      <c r="BB114" s="161"/>
      <c r="BC114" s="161"/>
      <c r="BD114" s="161"/>
      <c r="BE114" s="161"/>
      <c r="BF114" s="161"/>
      <c r="BG114" s="161"/>
      <c r="BH114" s="96"/>
      <c r="BI114" s="173"/>
      <c r="BJ114" s="173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5"/>
      <c r="CI114" s="175"/>
      <c r="CJ114" s="165"/>
      <c r="CK114" s="165"/>
      <c r="CL114" s="165"/>
      <c r="CM114" s="165"/>
      <c r="CN114" s="165"/>
      <c r="CO114" s="176"/>
      <c r="CP114" s="176"/>
      <c r="CQ114" s="176"/>
      <c r="CR114" s="176"/>
      <c r="CS114" s="176"/>
      <c r="CT114" s="176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9"/>
      <c r="EA114" s="179"/>
      <c r="EB114" s="179"/>
      <c r="EC114" s="179"/>
      <c r="ED114" s="179"/>
      <c r="EE114" s="179"/>
      <c r="EF114" s="179"/>
      <c r="EG114" s="179"/>
      <c r="EH114" s="179"/>
      <c r="EI114" s="179"/>
      <c r="ER114" s="85"/>
      <c r="ES114" s="85"/>
      <c r="ET114" s="85"/>
      <c r="EU114" s="85"/>
      <c r="EV114" s="85"/>
      <c r="EW114" s="85"/>
      <c r="EX114" s="85"/>
      <c r="EY114" s="85"/>
      <c r="EZ114" s="85"/>
      <c r="FA114" s="85"/>
      <c r="FB114" s="85"/>
      <c r="FC114" s="85"/>
      <c r="FD114" s="85"/>
      <c r="FE114" s="85"/>
      <c r="FF114" s="85"/>
      <c r="GE114" s="85"/>
    </row>
    <row r="115" customFormat="false" ht="3" hidden="false" customHeight="true" outlineLevel="0" collapsed="false">
      <c r="A115" s="96"/>
      <c r="B115" s="136"/>
      <c r="C115" s="136"/>
      <c r="D115" s="136"/>
      <c r="E115" s="136"/>
      <c r="F115" s="137"/>
      <c r="G115" s="137"/>
      <c r="H115" s="137"/>
      <c r="I115" s="137"/>
      <c r="J115" s="137"/>
      <c r="K115" s="184"/>
      <c r="L115" s="625"/>
      <c r="M115" s="625"/>
      <c r="N115" s="625"/>
      <c r="O115" s="625"/>
      <c r="P115" s="625"/>
      <c r="Q115" s="625"/>
      <c r="R115" s="625"/>
      <c r="S115" s="625"/>
      <c r="T115" s="625"/>
      <c r="U115" s="625"/>
      <c r="V115" s="625"/>
      <c r="W115" s="625"/>
      <c r="X115" s="625"/>
      <c r="Y115" s="625"/>
      <c r="Z115" s="625"/>
      <c r="AA115" s="625"/>
      <c r="AB115" s="625"/>
      <c r="AC115" s="625"/>
      <c r="AD115" s="625"/>
      <c r="AE115" s="625"/>
      <c r="AF115" s="137"/>
      <c r="AG115" s="137"/>
      <c r="AH115" s="137"/>
      <c r="AI115" s="137"/>
      <c r="AJ115" s="137"/>
      <c r="AK115" s="184"/>
      <c r="AL115" s="161"/>
      <c r="AM115" s="161"/>
      <c r="AN115" s="161"/>
      <c r="AO115" s="161"/>
      <c r="AP115" s="161"/>
      <c r="AQ115" s="161"/>
      <c r="AR115" s="161"/>
      <c r="AS115" s="161"/>
      <c r="AT115" s="161"/>
      <c r="AU115" s="161"/>
      <c r="AV115" s="161"/>
      <c r="AW115" s="161"/>
      <c r="AX115" s="161"/>
      <c r="AY115" s="161"/>
      <c r="AZ115" s="161"/>
      <c r="BA115" s="161"/>
      <c r="BB115" s="161"/>
      <c r="BC115" s="161"/>
      <c r="BD115" s="161"/>
      <c r="BE115" s="161"/>
      <c r="BF115" s="161"/>
      <c r="BG115" s="161"/>
      <c r="BH115" s="96"/>
      <c r="BI115" s="180" t="str">
        <f aca="false">BI66</f>
        <v/>
      </c>
      <c r="BJ115" s="180"/>
      <c r="BK115" s="180"/>
      <c r="BL115" s="181" t="str">
        <f aca="false">BL66</f>
        <v/>
      </c>
      <c r="BM115" s="181"/>
      <c r="BN115" s="181"/>
      <c r="BO115" s="181" t="str">
        <f aca="false">BO66</f>
        <v/>
      </c>
      <c r="BP115" s="181"/>
      <c r="BQ115" s="181"/>
      <c r="BR115" s="181" t="str">
        <f aca="false">BR66</f>
        <v/>
      </c>
      <c r="BS115" s="181"/>
      <c r="BT115" s="181"/>
      <c r="BU115" s="181" t="str">
        <f aca="false">BU66</f>
        <v/>
      </c>
      <c r="BV115" s="181"/>
      <c r="BW115" s="181"/>
      <c r="BX115" s="181" t="str">
        <f aca="false">BX66</f>
        <v/>
      </c>
      <c r="BY115" s="181"/>
      <c r="BZ115" s="181"/>
      <c r="CA115" s="181" t="str">
        <f aca="false">CA66</f>
        <v/>
      </c>
      <c r="CB115" s="181"/>
      <c r="CC115" s="181"/>
      <c r="CD115" s="181" t="str">
        <f aca="false">CD66</f>
        <v/>
      </c>
      <c r="CE115" s="181"/>
      <c r="CF115" s="181"/>
      <c r="CG115" s="182" t="str">
        <f aca="false">CG66</f>
        <v/>
      </c>
      <c r="CH115" s="182"/>
      <c r="CI115" s="182"/>
      <c r="CJ115" s="165"/>
      <c r="CK115" s="165"/>
      <c r="CL115" s="165"/>
      <c r="CM115" s="165"/>
      <c r="CN115" s="165"/>
      <c r="CO115" s="176"/>
      <c r="CP115" s="176"/>
      <c r="CQ115" s="176"/>
      <c r="CR115" s="176"/>
      <c r="CS115" s="176"/>
      <c r="CT115" s="176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9"/>
      <c r="EA115" s="179"/>
      <c r="EB115" s="179"/>
      <c r="EC115" s="179"/>
      <c r="ED115" s="179"/>
      <c r="EE115" s="179"/>
      <c r="EF115" s="179"/>
      <c r="EG115" s="179"/>
      <c r="EH115" s="179"/>
      <c r="EI115" s="179"/>
      <c r="ER115" s="85"/>
      <c r="ES115" s="85"/>
      <c r="ET115" s="85"/>
      <c r="EU115" s="85"/>
      <c r="EV115" s="85"/>
      <c r="EW115" s="85"/>
      <c r="EX115" s="85"/>
      <c r="EY115" s="85"/>
      <c r="EZ115" s="85"/>
      <c r="FA115" s="85"/>
      <c r="FB115" s="85"/>
      <c r="FC115" s="85"/>
      <c r="FD115" s="85"/>
      <c r="FE115" s="85"/>
      <c r="FF115" s="85"/>
      <c r="GE115" s="85"/>
    </row>
    <row r="116" customFormat="false" ht="6" hidden="false" customHeight="true" outlineLevel="0" collapsed="false">
      <c r="A116" s="96"/>
      <c r="B116" s="136"/>
      <c r="C116" s="136"/>
      <c r="D116" s="136"/>
      <c r="E116" s="136"/>
      <c r="F116" s="159"/>
      <c r="G116" s="159"/>
      <c r="H116" s="159"/>
      <c r="I116" s="159"/>
      <c r="J116" s="159"/>
      <c r="K116" s="184"/>
      <c r="L116" s="206"/>
      <c r="M116" s="206"/>
      <c r="N116" s="206"/>
      <c r="O116" s="206"/>
      <c r="P116" s="206"/>
      <c r="Q116" s="206"/>
      <c r="R116" s="206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159"/>
      <c r="AG116" s="159"/>
      <c r="AH116" s="159"/>
      <c r="AI116" s="159"/>
      <c r="AJ116" s="159"/>
      <c r="AK116" s="184"/>
      <c r="AL116" s="169"/>
      <c r="AM116" s="169"/>
      <c r="AN116" s="169"/>
      <c r="AO116" s="169"/>
      <c r="AP116" s="169"/>
      <c r="AQ116" s="169"/>
      <c r="AR116" s="169"/>
      <c r="AS116" s="169"/>
      <c r="AT116" s="169"/>
      <c r="AU116" s="169"/>
      <c r="AV116" s="169"/>
      <c r="AW116" s="169"/>
      <c r="AX116" s="169"/>
      <c r="AY116" s="169"/>
      <c r="AZ116" s="169"/>
      <c r="BA116" s="96"/>
      <c r="BB116" s="96"/>
      <c r="BC116" s="96"/>
      <c r="BD116" s="96"/>
      <c r="BE116" s="96"/>
      <c r="BF116" s="96"/>
      <c r="BG116" s="626"/>
      <c r="BH116" s="96"/>
      <c r="BI116" s="180"/>
      <c r="BJ116" s="180"/>
      <c r="BK116" s="180"/>
      <c r="BL116" s="181"/>
      <c r="BM116" s="181"/>
      <c r="BN116" s="181"/>
      <c r="BO116" s="181"/>
      <c r="BP116" s="181"/>
      <c r="BQ116" s="181"/>
      <c r="BR116" s="181"/>
      <c r="BS116" s="181"/>
      <c r="BT116" s="181"/>
      <c r="BU116" s="181"/>
      <c r="BV116" s="181"/>
      <c r="BW116" s="181"/>
      <c r="BX116" s="181"/>
      <c r="BY116" s="181"/>
      <c r="BZ116" s="181"/>
      <c r="CA116" s="181"/>
      <c r="CB116" s="181"/>
      <c r="CC116" s="181"/>
      <c r="CD116" s="181"/>
      <c r="CE116" s="181"/>
      <c r="CF116" s="181"/>
      <c r="CG116" s="182"/>
      <c r="CH116" s="182"/>
      <c r="CI116" s="182"/>
      <c r="CJ116" s="165"/>
      <c r="CK116" s="165"/>
      <c r="CL116" s="165"/>
      <c r="CM116" s="165"/>
      <c r="CN116" s="165"/>
      <c r="CO116" s="186" t="s">
        <v>25</v>
      </c>
      <c r="CP116" s="186"/>
      <c r="CQ116" s="186"/>
      <c r="CR116" s="186"/>
      <c r="CS116" s="186"/>
      <c r="CT116" s="186"/>
      <c r="CU116" s="186"/>
      <c r="CV116" s="186"/>
      <c r="CW116" s="186"/>
      <c r="CX116" s="187" t="str">
        <f aca="false">CX67</f>
        <v/>
      </c>
      <c r="CY116" s="187"/>
      <c r="CZ116" s="187"/>
      <c r="DA116" s="188" t="str">
        <f aca="false">DA67</f>
        <v/>
      </c>
      <c r="DB116" s="188"/>
      <c r="DC116" s="188"/>
      <c r="DD116" s="188" t="str">
        <f aca="false">DD67</f>
        <v/>
      </c>
      <c r="DE116" s="188"/>
      <c r="DF116" s="188"/>
      <c r="DG116" s="188" t="str">
        <f aca="false">DG67</f>
        <v/>
      </c>
      <c r="DH116" s="188"/>
      <c r="DI116" s="188"/>
      <c r="DJ116" s="188" t="str">
        <f aca="false">DJ67</f>
        <v/>
      </c>
      <c r="DK116" s="188"/>
      <c r="DL116" s="188"/>
      <c r="DM116" s="188" t="str">
        <f aca="false">DM67</f>
        <v/>
      </c>
      <c r="DN116" s="188"/>
      <c r="DO116" s="188"/>
      <c r="DP116" s="188" t="str">
        <f aca="false">DP67</f>
        <v/>
      </c>
      <c r="DQ116" s="188"/>
      <c r="DR116" s="188"/>
      <c r="DS116" s="188" t="str">
        <f aca="false">DS67</f>
        <v/>
      </c>
      <c r="DT116" s="188"/>
      <c r="DU116" s="188"/>
      <c r="DV116" s="188" t="str">
        <f aca="false">DV67</f>
        <v/>
      </c>
      <c r="DW116" s="188"/>
      <c r="DX116" s="188"/>
      <c r="DY116" s="188" t="str">
        <f aca="false">DY67</f>
        <v/>
      </c>
      <c r="DZ116" s="188"/>
      <c r="EA116" s="188"/>
      <c r="EB116" s="188" t="str">
        <f aca="false">EB67</f>
        <v/>
      </c>
      <c r="EC116" s="188"/>
      <c r="ED116" s="188"/>
      <c r="EE116" s="188" t="str">
        <f aca="false">EE67</f>
        <v/>
      </c>
      <c r="EF116" s="188"/>
      <c r="EG116" s="188"/>
      <c r="EH116" s="189" t="str">
        <f aca="false">EH67</f>
        <v/>
      </c>
      <c r="EI116" s="189"/>
      <c r="ER116" s="85"/>
      <c r="ES116" s="85"/>
      <c r="ET116" s="85"/>
      <c r="EU116" s="85"/>
      <c r="EV116" s="85"/>
      <c r="EW116" s="85"/>
      <c r="EX116" s="85"/>
      <c r="EY116" s="85"/>
      <c r="EZ116" s="85"/>
      <c r="FA116" s="85"/>
      <c r="FB116" s="85"/>
      <c r="FC116" s="85"/>
      <c r="FD116" s="85"/>
      <c r="FE116" s="85"/>
      <c r="FF116" s="85"/>
      <c r="GE116" s="85"/>
    </row>
    <row r="117" customFormat="false" ht="4.5" hidden="false" customHeight="true" outlineLevel="0" collapsed="false">
      <c r="A117" s="96"/>
      <c r="B117" s="136"/>
      <c r="C117" s="136"/>
      <c r="D117" s="136"/>
      <c r="E117" s="136"/>
      <c r="F117" s="137"/>
      <c r="G117" s="137"/>
      <c r="H117" s="137"/>
      <c r="I117" s="137"/>
      <c r="J117" s="137"/>
      <c r="K117" s="184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  <c r="V117" s="161"/>
      <c r="W117" s="161"/>
      <c r="X117" s="161"/>
      <c r="Y117" s="161"/>
      <c r="Z117" s="161"/>
      <c r="AA117" s="161"/>
      <c r="AB117" s="161"/>
      <c r="AC117" s="161"/>
      <c r="AD117" s="161"/>
      <c r="AE117" s="161"/>
      <c r="AF117" s="137"/>
      <c r="AG117" s="137"/>
      <c r="AH117" s="137"/>
      <c r="AI117" s="137"/>
      <c r="AJ117" s="137"/>
      <c r="AK117" s="184"/>
      <c r="AL117" s="161"/>
      <c r="AM117" s="161"/>
      <c r="AN117" s="161"/>
      <c r="AO117" s="161"/>
      <c r="AP117" s="161"/>
      <c r="AQ117" s="161"/>
      <c r="AR117" s="161"/>
      <c r="AS117" s="161"/>
      <c r="AT117" s="161"/>
      <c r="AU117" s="161"/>
      <c r="AV117" s="161"/>
      <c r="AW117" s="161"/>
      <c r="AX117" s="161"/>
      <c r="AY117" s="161"/>
      <c r="AZ117" s="161"/>
      <c r="BA117" s="161"/>
      <c r="BB117" s="161"/>
      <c r="BC117" s="161"/>
      <c r="BD117" s="161"/>
      <c r="BE117" s="161"/>
      <c r="BF117" s="161"/>
      <c r="BG117" s="161"/>
      <c r="BH117" s="190"/>
      <c r="BI117" s="180"/>
      <c r="BJ117" s="180"/>
      <c r="BK117" s="180"/>
      <c r="BL117" s="181"/>
      <c r="BM117" s="181"/>
      <c r="BN117" s="181"/>
      <c r="BO117" s="181"/>
      <c r="BP117" s="181"/>
      <c r="BQ117" s="181"/>
      <c r="BR117" s="181"/>
      <c r="BS117" s="181"/>
      <c r="BT117" s="181"/>
      <c r="BU117" s="181"/>
      <c r="BV117" s="181"/>
      <c r="BW117" s="181"/>
      <c r="BX117" s="181"/>
      <c r="BY117" s="181"/>
      <c r="BZ117" s="181"/>
      <c r="CA117" s="181"/>
      <c r="CB117" s="181"/>
      <c r="CC117" s="181"/>
      <c r="CD117" s="181"/>
      <c r="CE117" s="181"/>
      <c r="CF117" s="181"/>
      <c r="CG117" s="182"/>
      <c r="CH117" s="182"/>
      <c r="CI117" s="182"/>
      <c r="CJ117" s="165"/>
      <c r="CK117" s="165"/>
      <c r="CL117" s="165"/>
      <c r="CM117" s="165"/>
      <c r="CN117" s="165"/>
      <c r="CO117" s="186"/>
      <c r="CP117" s="186"/>
      <c r="CQ117" s="186"/>
      <c r="CR117" s="186"/>
      <c r="CS117" s="186"/>
      <c r="CT117" s="186"/>
      <c r="CU117" s="186"/>
      <c r="CV117" s="186"/>
      <c r="CW117" s="186"/>
      <c r="CX117" s="187"/>
      <c r="CY117" s="187"/>
      <c r="CZ117" s="187"/>
      <c r="DA117" s="188"/>
      <c r="DB117" s="188"/>
      <c r="DC117" s="188"/>
      <c r="DD117" s="188"/>
      <c r="DE117" s="188"/>
      <c r="DF117" s="188"/>
      <c r="DG117" s="188"/>
      <c r="DH117" s="188"/>
      <c r="DI117" s="188"/>
      <c r="DJ117" s="188"/>
      <c r="DK117" s="188"/>
      <c r="DL117" s="188"/>
      <c r="DM117" s="188"/>
      <c r="DN117" s="188"/>
      <c r="DO117" s="188"/>
      <c r="DP117" s="188"/>
      <c r="DQ117" s="188"/>
      <c r="DR117" s="188"/>
      <c r="DS117" s="188"/>
      <c r="DT117" s="188"/>
      <c r="DU117" s="188"/>
      <c r="DV117" s="188"/>
      <c r="DW117" s="188"/>
      <c r="DX117" s="188"/>
      <c r="DY117" s="188"/>
      <c r="DZ117" s="188"/>
      <c r="EA117" s="188"/>
      <c r="EB117" s="188"/>
      <c r="EC117" s="188"/>
      <c r="ED117" s="188"/>
      <c r="EE117" s="188"/>
      <c r="EF117" s="188"/>
      <c r="EG117" s="188"/>
      <c r="EH117" s="189"/>
      <c r="EI117" s="189"/>
      <c r="ER117" s="85"/>
      <c r="ES117" s="85"/>
      <c r="ET117" s="85"/>
      <c r="EU117" s="85"/>
      <c r="EV117" s="85"/>
      <c r="EW117" s="85"/>
      <c r="EX117" s="85"/>
      <c r="EY117" s="85"/>
      <c r="EZ117" s="85"/>
      <c r="FA117" s="85"/>
      <c r="FB117" s="85"/>
      <c r="FC117" s="85"/>
      <c r="FD117" s="85"/>
      <c r="FE117" s="85"/>
      <c r="FF117" s="85"/>
      <c r="FG117" s="85"/>
      <c r="FH117" s="85"/>
      <c r="FI117" s="85"/>
      <c r="FJ117" s="85"/>
      <c r="FK117" s="85"/>
      <c r="FL117" s="85"/>
      <c r="FM117" s="85"/>
      <c r="FN117" s="85"/>
      <c r="FO117" s="85"/>
      <c r="FP117" s="85"/>
      <c r="FQ117" s="85"/>
      <c r="FR117" s="85"/>
      <c r="FS117" s="452"/>
      <c r="FT117" s="452"/>
      <c r="FU117" s="85"/>
      <c r="FV117" s="85"/>
      <c r="FW117" s="85"/>
      <c r="FX117" s="85"/>
      <c r="FY117" s="85"/>
      <c r="FZ117" s="85"/>
      <c r="GA117" s="85"/>
      <c r="GB117" s="85"/>
      <c r="GC117" s="85"/>
      <c r="GD117" s="85"/>
      <c r="GE117" s="85"/>
    </row>
    <row r="118" customFormat="false" ht="6.75" hidden="false" customHeight="true" outlineLevel="0" collapsed="false">
      <c r="A118" s="96"/>
      <c r="B118" s="136"/>
      <c r="C118" s="136"/>
      <c r="D118" s="136"/>
      <c r="E118" s="136"/>
      <c r="F118" s="137"/>
      <c r="G118" s="137"/>
      <c r="H118" s="137"/>
      <c r="I118" s="137"/>
      <c r="J118" s="137"/>
      <c r="K118" s="184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  <c r="V118" s="161"/>
      <c r="W118" s="161"/>
      <c r="X118" s="161"/>
      <c r="Y118" s="161"/>
      <c r="Z118" s="161"/>
      <c r="AA118" s="161"/>
      <c r="AB118" s="161"/>
      <c r="AC118" s="161"/>
      <c r="AD118" s="161"/>
      <c r="AE118" s="161"/>
      <c r="AF118" s="137"/>
      <c r="AG118" s="137"/>
      <c r="AH118" s="137"/>
      <c r="AI118" s="137"/>
      <c r="AJ118" s="137"/>
      <c r="AK118" s="184"/>
      <c r="AL118" s="161"/>
      <c r="AM118" s="161"/>
      <c r="AN118" s="161"/>
      <c r="AO118" s="161"/>
      <c r="AP118" s="161"/>
      <c r="AQ118" s="161"/>
      <c r="AR118" s="161"/>
      <c r="AS118" s="161"/>
      <c r="AT118" s="161"/>
      <c r="AU118" s="161"/>
      <c r="AV118" s="161"/>
      <c r="AW118" s="161"/>
      <c r="AX118" s="161"/>
      <c r="AY118" s="161"/>
      <c r="AZ118" s="161"/>
      <c r="BA118" s="161"/>
      <c r="BB118" s="161"/>
      <c r="BC118" s="161"/>
      <c r="BD118" s="161"/>
      <c r="BE118" s="161"/>
      <c r="BF118" s="161"/>
      <c r="BG118" s="161"/>
      <c r="BH118" s="190"/>
      <c r="BI118" s="191"/>
      <c r="BJ118" s="191"/>
      <c r="BK118" s="191"/>
      <c r="BL118" s="191"/>
      <c r="BM118" s="191"/>
      <c r="BN118" s="191"/>
      <c r="BO118" s="191"/>
      <c r="BP118" s="191"/>
      <c r="BQ118" s="191"/>
      <c r="BR118" s="191"/>
      <c r="BS118" s="191"/>
      <c r="BT118" s="191"/>
      <c r="BU118" s="191"/>
      <c r="BV118" s="191"/>
      <c r="BW118" s="191"/>
      <c r="BX118" s="191"/>
      <c r="BY118" s="191"/>
      <c r="BZ118" s="191"/>
      <c r="CA118" s="191"/>
      <c r="CB118" s="191"/>
      <c r="CC118" s="191"/>
      <c r="CD118" s="191"/>
      <c r="CE118" s="191"/>
      <c r="CF118" s="191"/>
      <c r="CG118" s="191"/>
      <c r="CH118" s="191"/>
      <c r="CI118" s="191"/>
      <c r="CJ118" s="165"/>
      <c r="CK118" s="165"/>
      <c r="CL118" s="165"/>
      <c r="CM118" s="165"/>
      <c r="CN118" s="165"/>
      <c r="CO118" s="186"/>
      <c r="CP118" s="186"/>
      <c r="CQ118" s="186"/>
      <c r="CR118" s="186"/>
      <c r="CS118" s="186"/>
      <c r="CT118" s="186"/>
      <c r="CU118" s="186"/>
      <c r="CV118" s="186"/>
      <c r="CW118" s="186"/>
      <c r="CX118" s="192"/>
      <c r="CY118" s="192"/>
      <c r="CZ118" s="192"/>
      <c r="DA118" s="193"/>
      <c r="DB118" s="193"/>
      <c r="DC118" s="193"/>
      <c r="DD118" s="193"/>
      <c r="DE118" s="193"/>
      <c r="DF118" s="193"/>
      <c r="DG118" s="193"/>
      <c r="DH118" s="193"/>
      <c r="DI118" s="193"/>
      <c r="DJ118" s="193"/>
      <c r="DK118" s="193"/>
      <c r="DL118" s="193"/>
      <c r="DM118" s="193"/>
      <c r="DN118" s="193"/>
      <c r="DO118" s="193"/>
      <c r="DP118" s="193"/>
      <c r="DQ118" s="193"/>
      <c r="DR118" s="193"/>
      <c r="DS118" s="193"/>
      <c r="DT118" s="193"/>
      <c r="DU118" s="193"/>
      <c r="DV118" s="193"/>
      <c r="DW118" s="193"/>
      <c r="DX118" s="193"/>
      <c r="DY118" s="193"/>
      <c r="DZ118" s="193"/>
      <c r="EA118" s="193"/>
      <c r="EB118" s="193"/>
      <c r="EC118" s="193"/>
      <c r="ED118" s="193"/>
      <c r="EE118" s="193"/>
      <c r="EF118" s="193"/>
      <c r="EG118" s="193"/>
      <c r="EH118" s="194"/>
      <c r="EI118" s="194"/>
      <c r="ER118" s="85"/>
      <c r="ES118" s="85"/>
      <c r="ET118" s="85"/>
      <c r="EU118" s="85"/>
      <c r="EV118" s="85"/>
      <c r="EW118" s="85"/>
      <c r="EX118" s="85"/>
      <c r="EY118" s="85"/>
      <c r="EZ118" s="85"/>
      <c r="FA118" s="85"/>
      <c r="FF118" s="85"/>
      <c r="FG118" s="85"/>
      <c r="FH118" s="85"/>
      <c r="FI118" s="85"/>
      <c r="FJ118" s="85"/>
      <c r="FK118" s="85"/>
      <c r="FL118" s="85"/>
      <c r="FM118" s="85"/>
      <c r="FN118" s="85"/>
      <c r="FO118" s="85"/>
      <c r="FP118" s="85"/>
      <c r="FQ118" s="85"/>
      <c r="FR118" s="85"/>
      <c r="FS118" s="458"/>
      <c r="FT118" s="458"/>
      <c r="FU118" s="85"/>
      <c r="FV118" s="85"/>
      <c r="FW118" s="85"/>
      <c r="FX118" s="85"/>
      <c r="FY118" s="85"/>
      <c r="FZ118" s="85"/>
      <c r="GA118" s="85"/>
      <c r="GB118" s="85"/>
      <c r="GC118" s="85"/>
      <c r="GD118" s="85"/>
      <c r="GE118" s="85"/>
    </row>
    <row r="119" customFormat="false" ht="3" hidden="false" customHeight="true" outlineLevel="0" collapsed="false">
      <c r="A119" s="96"/>
      <c r="B119" s="136"/>
      <c r="C119" s="136"/>
      <c r="D119" s="136"/>
      <c r="E119" s="136"/>
      <c r="F119" s="159"/>
      <c r="G119" s="159"/>
      <c r="H119" s="159"/>
      <c r="I119" s="159"/>
      <c r="J119" s="159"/>
      <c r="K119" s="184"/>
      <c r="L119" s="108"/>
      <c r="M119" s="108"/>
      <c r="N119" s="108"/>
      <c r="O119" s="627"/>
      <c r="P119" s="627"/>
      <c r="Q119" s="627"/>
      <c r="R119" s="627"/>
      <c r="S119" s="628"/>
      <c r="T119" s="628"/>
      <c r="U119" s="628"/>
      <c r="V119" s="628"/>
      <c r="W119" s="628"/>
      <c r="X119" s="628"/>
      <c r="Y119" s="628"/>
      <c r="Z119" s="628"/>
      <c r="AA119" s="628"/>
      <c r="AB119" s="628"/>
      <c r="AC119" s="628"/>
      <c r="AD119" s="628"/>
      <c r="AE119" s="628"/>
      <c r="AF119" s="159"/>
      <c r="AG119" s="159"/>
      <c r="AH119" s="159"/>
      <c r="AI119" s="159"/>
      <c r="AJ119" s="159"/>
      <c r="AK119" s="184"/>
      <c r="AL119" s="108"/>
      <c r="AM119" s="627"/>
      <c r="AN119" s="627"/>
      <c r="AO119" s="627"/>
      <c r="AP119" s="627"/>
      <c r="AQ119" s="628"/>
      <c r="AR119" s="628"/>
      <c r="AS119" s="628"/>
      <c r="AT119" s="628"/>
      <c r="AU119" s="628"/>
      <c r="AV119" s="628"/>
      <c r="AW119" s="628"/>
      <c r="AX119" s="628"/>
      <c r="AY119" s="628"/>
      <c r="AZ119" s="628"/>
      <c r="BA119" s="96"/>
      <c r="BB119" s="96"/>
      <c r="BC119" s="96"/>
      <c r="BD119" s="96"/>
      <c r="BE119" s="96"/>
      <c r="BF119" s="96"/>
      <c r="BG119" s="629"/>
      <c r="BH119" s="96"/>
      <c r="BI119" s="197" t="s">
        <v>102</v>
      </c>
      <c r="BJ119" s="197"/>
      <c r="BK119" s="197"/>
      <c r="BL119" s="197"/>
      <c r="BM119" s="197"/>
      <c r="BN119" s="198"/>
      <c r="BO119" s="198"/>
      <c r="BP119" s="198"/>
      <c r="BQ119" s="199"/>
      <c r="BR119" s="199"/>
      <c r="BS119" s="199"/>
      <c r="BT119" s="199"/>
      <c r="BU119" s="199"/>
      <c r="BV119" s="199"/>
      <c r="BW119" s="199"/>
      <c r="BX119" s="199"/>
      <c r="BY119" s="199"/>
      <c r="BZ119" s="199"/>
      <c r="CA119" s="199"/>
      <c r="CB119" s="199"/>
      <c r="CC119" s="199"/>
      <c r="CD119" s="199"/>
      <c r="CE119" s="199"/>
      <c r="CF119" s="199"/>
      <c r="CG119" s="199"/>
      <c r="CH119" s="199"/>
      <c r="CI119" s="199"/>
      <c r="CJ119" s="199"/>
      <c r="CK119" s="199"/>
      <c r="CL119" s="199"/>
      <c r="CM119" s="199"/>
      <c r="CN119" s="200"/>
      <c r="CO119" s="200"/>
      <c r="CP119" s="200"/>
      <c r="CQ119" s="201" t="s">
        <v>103</v>
      </c>
      <c r="CR119" s="201"/>
      <c r="CS119" s="201"/>
      <c r="CT119" s="201"/>
      <c r="CU119" s="201"/>
      <c r="CV119" s="201"/>
      <c r="CW119" s="201"/>
      <c r="CX119" s="201"/>
      <c r="CY119" s="201"/>
      <c r="CZ119" s="201"/>
      <c r="DA119" s="201"/>
      <c r="DB119" s="201"/>
      <c r="DC119" s="201"/>
      <c r="DD119" s="201"/>
      <c r="DE119" s="201"/>
      <c r="DF119" s="201"/>
      <c r="DG119" s="201"/>
      <c r="DH119" s="201"/>
      <c r="DI119" s="201"/>
      <c r="DJ119" s="201"/>
      <c r="DK119" s="201"/>
      <c r="DL119" s="201"/>
      <c r="DM119" s="201" t="s">
        <v>104</v>
      </c>
      <c r="DN119" s="201"/>
      <c r="DO119" s="201"/>
      <c r="DP119" s="201"/>
      <c r="DQ119" s="201"/>
      <c r="DR119" s="201"/>
      <c r="DS119" s="201"/>
      <c r="DT119" s="201"/>
      <c r="DU119" s="201"/>
      <c r="DV119" s="201"/>
      <c r="DW119" s="201"/>
      <c r="DX119" s="201"/>
      <c r="DY119" s="201"/>
      <c r="DZ119" s="201"/>
      <c r="EA119" s="201"/>
      <c r="EB119" s="201"/>
      <c r="EC119" s="201"/>
      <c r="ED119" s="201"/>
      <c r="EE119" s="201"/>
      <c r="EF119" s="201"/>
      <c r="EG119" s="201"/>
      <c r="EH119" s="201"/>
      <c r="EI119" s="201"/>
      <c r="ER119" s="85"/>
      <c r="ES119" s="85"/>
      <c r="ET119" s="85"/>
      <c r="EU119" s="85"/>
      <c r="EV119" s="85"/>
      <c r="EW119" s="85"/>
      <c r="EX119" s="85"/>
      <c r="EY119" s="85"/>
      <c r="EZ119" s="85"/>
      <c r="FA119" s="85"/>
      <c r="FF119" s="85"/>
      <c r="FG119" s="85"/>
      <c r="FH119" s="85"/>
      <c r="FI119" s="85"/>
      <c r="FJ119" s="85"/>
      <c r="FK119" s="85"/>
      <c r="FL119" s="85"/>
      <c r="FM119" s="85"/>
      <c r="FN119" s="85"/>
      <c r="FO119" s="85"/>
      <c r="FP119" s="85"/>
      <c r="FQ119" s="85"/>
      <c r="FR119" s="85"/>
      <c r="FS119" s="85"/>
      <c r="FT119" s="85"/>
      <c r="FU119" s="85"/>
      <c r="FV119" s="85"/>
      <c r="FW119" s="85"/>
      <c r="FX119" s="85"/>
      <c r="FY119" s="85"/>
      <c r="FZ119" s="85"/>
      <c r="GA119" s="85"/>
      <c r="GB119" s="85"/>
      <c r="GC119" s="85"/>
      <c r="GD119" s="85"/>
      <c r="GE119" s="85"/>
    </row>
    <row r="120" customFormat="false" ht="4.5" hidden="false" customHeight="true" outlineLevel="0" collapsed="false">
      <c r="A120" s="96"/>
      <c r="B120" s="136"/>
      <c r="C120" s="136"/>
      <c r="D120" s="136"/>
      <c r="E120" s="136"/>
      <c r="F120" s="159"/>
      <c r="G120" s="159"/>
      <c r="H120" s="159"/>
      <c r="I120" s="159"/>
      <c r="J120" s="159"/>
      <c r="K120" s="184"/>
      <c r="L120" s="108"/>
      <c r="M120" s="108"/>
      <c r="N120" s="108"/>
      <c r="O120" s="627"/>
      <c r="P120" s="627"/>
      <c r="Q120" s="627"/>
      <c r="R120" s="627"/>
      <c r="S120" s="628"/>
      <c r="T120" s="628"/>
      <c r="U120" s="628"/>
      <c r="V120" s="628"/>
      <c r="W120" s="628"/>
      <c r="X120" s="628"/>
      <c r="Y120" s="628"/>
      <c r="Z120" s="628"/>
      <c r="AA120" s="628"/>
      <c r="AB120" s="628"/>
      <c r="AC120" s="628"/>
      <c r="AD120" s="628"/>
      <c r="AE120" s="628"/>
      <c r="AF120" s="159"/>
      <c r="AG120" s="159"/>
      <c r="AH120" s="159"/>
      <c r="AI120" s="159"/>
      <c r="AJ120" s="159"/>
      <c r="AK120" s="184"/>
      <c r="AL120" s="108"/>
      <c r="AM120" s="627"/>
      <c r="AN120" s="627"/>
      <c r="AO120" s="627"/>
      <c r="AP120" s="627"/>
      <c r="AQ120" s="628"/>
      <c r="AR120" s="628"/>
      <c r="AS120" s="628"/>
      <c r="AT120" s="628"/>
      <c r="AU120" s="628"/>
      <c r="AV120" s="628"/>
      <c r="AW120" s="628"/>
      <c r="AX120" s="628"/>
      <c r="AY120" s="628"/>
      <c r="AZ120" s="628"/>
      <c r="BA120" s="96"/>
      <c r="BB120" s="96"/>
      <c r="BC120" s="96"/>
      <c r="BD120" s="96"/>
      <c r="BE120" s="96"/>
      <c r="BF120" s="96"/>
      <c r="BG120" s="629"/>
      <c r="BH120" s="96"/>
      <c r="BI120" s="197"/>
      <c r="BJ120" s="197"/>
      <c r="BK120" s="197"/>
      <c r="BL120" s="197"/>
      <c r="BM120" s="197"/>
      <c r="BN120" s="198"/>
      <c r="BO120" s="198"/>
      <c r="BP120" s="198"/>
      <c r="BQ120" s="199"/>
      <c r="BR120" s="199"/>
      <c r="BS120" s="199"/>
      <c r="BT120" s="199"/>
      <c r="BU120" s="199"/>
      <c r="BV120" s="199"/>
      <c r="BW120" s="199"/>
      <c r="BX120" s="199"/>
      <c r="BY120" s="199"/>
      <c r="BZ120" s="199"/>
      <c r="CA120" s="199"/>
      <c r="CB120" s="199"/>
      <c r="CC120" s="199"/>
      <c r="CD120" s="199"/>
      <c r="CE120" s="199"/>
      <c r="CF120" s="199"/>
      <c r="CG120" s="199"/>
      <c r="CH120" s="199"/>
      <c r="CI120" s="199"/>
      <c r="CJ120" s="199"/>
      <c r="CK120" s="199"/>
      <c r="CL120" s="199"/>
      <c r="CM120" s="199"/>
      <c r="CN120" s="200"/>
      <c r="CO120" s="200"/>
      <c r="CP120" s="200"/>
      <c r="CQ120" s="201"/>
      <c r="CR120" s="201"/>
      <c r="CS120" s="201"/>
      <c r="CT120" s="201"/>
      <c r="CU120" s="201"/>
      <c r="CV120" s="201"/>
      <c r="CW120" s="201"/>
      <c r="CX120" s="201"/>
      <c r="CY120" s="201"/>
      <c r="CZ120" s="201"/>
      <c r="DA120" s="201"/>
      <c r="DB120" s="201"/>
      <c r="DC120" s="201"/>
      <c r="DD120" s="201"/>
      <c r="DE120" s="201"/>
      <c r="DF120" s="201"/>
      <c r="DG120" s="201"/>
      <c r="DH120" s="201"/>
      <c r="DI120" s="201"/>
      <c r="DJ120" s="201"/>
      <c r="DK120" s="201"/>
      <c r="DL120" s="201"/>
      <c r="DM120" s="201"/>
      <c r="DN120" s="201"/>
      <c r="DO120" s="201"/>
      <c r="DP120" s="201"/>
      <c r="DQ120" s="201"/>
      <c r="DR120" s="201"/>
      <c r="DS120" s="201"/>
      <c r="DT120" s="201"/>
      <c r="DU120" s="201"/>
      <c r="DV120" s="201"/>
      <c r="DW120" s="201"/>
      <c r="DX120" s="201"/>
      <c r="DY120" s="201"/>
      <c r="DZ120" s="201"/>
      <c r="EA120" s="201"/>
      <c r="EB120" s="201"/>
      <c r="EC120" s="201"/>
      <c r="ED120" s="201"/>
      <c r="EE120" s="201"/>
      <c r="EF120" s="201"/>
      <c r="EG120" s="201"/>
      <c r="EH120" s="201"/>
      <c r="EI120" s="201"/>
      <c r="FU120" s="85"/>
      <c r="FV120" s="85"/>
      <c r="FW120" s="85"/>
      <c r="FX120" s="85"/>
      <c r="FY120" s="85"/>
      <c r="FZ120" s="85"/>
      <c r="GA120" s="85"/>
      <c r="GB120" s="85"/>
      <c r="GC120" s="85"/>
      <c r="GD120" s="85"/>
      <c r="GE120" s="85"/>
    </row>
    <row r="121" customFormat="false" ht="5.25" hidden="false" customHeight="true" outlineLevel="0" collapsed="false">
      <c r="A121" s="96"/>
      <c r="B121" s="136"/>
      <c r="C121" s="136"/>
      <c r="D121" s="136"/>
      <c r="E121" s="136"/>
      <c r="F121" s="137"/>
      <c r="G121" s="137"/>
      <c r="H121" s="137"/>
      <c r="I121" s="137"/>
      <c r="J121" s="137"/>
      <c r="K121" s="184"/>
      <c r="L121" s="161"/>
      <c r="M121" s="161"/>
      <c r="N121" s="161"/>
      <c r="O121" s="161"/>
      <c r="P121" s="161"/>
      <c r="Q121" s="161"/>
      <c r="R121" s="161"/>
      <c r="S121" s="161"/>
      <c r="T121" s="161"/>
      <c r="U121" s="161"/>
      <c r="V121" s="161"/>
      <c r="W121" s="161"/>
      <c r="X121" s="161"/>
      <c r="Y121" s="161"/>
      <c r="Z121" s="161"/>
      <c r="AA121" s="161"/>
      <c r="AB121" s="161"/>
      <c r="AC121" s="161"/>
      <c r="AD121" s="161"/>
      <c r="AE121" s="161"/>
      <c r="AF121" s="137"/>
      <c r="AG121" s="137"/>
      <c r="AH121" s="137"/>
      <c r="AI121" s="137"/>
      <c r="AJ121" s="137"/>
      <c r="AK121" s="184"/>
      <c r="AL121" s="161"/>
      <c r="AM121" s="161"/>
      <c r="AN121" s="161"/>
      <c r="AO121" s="161"/>
      <c r="AP121" s="161"/>
      <c r="AQ121" s="161"/>
      <c r="AR121" s="161"/>
      <c r="AS121" s="161"/>
      <c r="AT121" s="161"/>
      <c r="AU121" s="161"/>
      <c r="AV121" s="161"/>
      <c r="AW121" s="161"/>
      <c r="AX121" s="161"/>
      <c r="AY121" s="161"/>
      <c r="AZ121" s="161"/>
      <c r="BA121" s="161"/>
      <c r="BB121" s="161"/>
      <c r="BC121" s="161"/>
      <c r="BD121" s="161"/>
      <c r="BE121" s="161"/>
      <c r="BF121" s="161"/>
      <c r="BG121" s="161"/>
      <c r="BH121" s="96"/>
      <c r="BI121" s="197"/>
      <c r="BJ121" s="197"/>
      <c r="BK121" s="197"/>
      <c r="BL121" s="197"/>
      <c r="BM121" s="197"/>
      <c r="BN121" s="203" t="str">
        <f aca="false">IF(BN72="","",BN72)</f>
        <v/>
      </c>
      <c r="BO121" s="203"/>
      <c r="BP121" s="203"/>
      <c r="BQ121" s="203"/>
      <c r="BR121" s="203"/>
      <c r="BS121" s="203"/>
      <c r="BT121" s="203"/>
      <c r="BU121" s="203"/>
      <c r="BV121" s="203"/>
      <c r="BW121" s="203"/>
      <c r="BX121" s="203"/>
      <c r="BY121" s="203"/>
      <c r="BZ121" s="203"/>
      <c r="CA121" s="203"/>
      <c r="CB121" s="203"/>
      <c r="CC121" s="203"/>
      <c r="CD121" s="203"/>
      <c r="CE121" s="203"/>
      <c r="CF121" s="203"/>
      <c r="CG121" s="203"/>
      <c r="CH121" s="203"/>
      <c r="CI121" s="203"/>
      <c r="CJ121" s="203"/>
      <c r="CK121" s="203"/>
      <c r="CL121" s="203"/>
      <c r="CM121" s="203"/>
      <c r="CN121" s="203"/>
      <c r="CO121" s="203"/>
      <c r="CP121" s="203"/>
      <c r="CQ121" s="204" t="s">
        <v>105</v>
      </c>
      <c r="CR121" s="204"/>
      <c r="CS121" s="204"/>
      <c r="CT121" s="204"/>
      <c r="CU121" s="204"/>
      <c r="CV121" s="204"/>
      <c r="CW121" s="204"/>
      <c r="CX121" s="204"/>
      <c r="CY121" s="204"/>
      <c r="CZ121" s="204"/>
      <c r="DA121" s="204"/>
      <c r="DB121" s="204"/>
      <c r="DC121" s="204"/>
      <c r="DD121" s="204"/>
      <c r="DE121" s="204"/>
      <c r="DF121" s="204"/>
      <c r="DG121" s="204"/>
      <c r="DH121" s="204"/>
      <c r="DI121" s="204"/>
      <c r="DJ121" s="204"/>
      <c r="DK121" s="204"/>
      <c r="DL121" s="204"/>
      <c r="DM121" s="205" t="s">
        <v>106</v>
      </c>
      <c r="DN121" s="205"/>
      <c r="DO121" s="205"/>
      <c r="DP121" s="205"/>
      <c r="DQ121" s="205"/>
      <c r="DR121" s="205"/>
      <c r="DS121" s="205"/>
      <c r="DT121" s="205"/>
      <c r="DU121" s="205"/>
      <c r="DV121" s="205"/>
      <c r="DW121" s="205"/>
      <c r="DX121" s="205"/>
      <c r="DY121" s="205"/>
      <c r="DZ121" s="205"/>
      <c r="EA121" s="205"/>
      <c r="EB121" s="205"/>
      <c r="EC121" s="205"/>
      <c r="ED121" s="205"/>
      <c r="EE121" s="205"/>
      <c r="EF121" s="205"/>
      <c r="EG121" s="205"/>
      <c r="EH121" s="205"/>
      <c r="EI121" s="205"/>
      <c r="FU121" s="85"/>
      <c r="FV121" s="85"/>
      <c r="FW121" s="85"/>
      <c r="FX121" s="85"/>
      <c r="FY121" s="85"/>
      <c r="FZ121" s="85"/>
      <c r="GA121" s="85"/>
      <c r="GB121" s="85"/>
      <c r="GC121" s="85"/>
      <c r="GD121" s="85"/>
      <c r="GE121" s="85"/>
    </row>
    <row r="122" customFormat="false" ht="6" hidden="false" customHeight="true" outlineLevel="0" collapsed="false">
      <c r="A122" s="96"/>
      <c r="B122" s="136"/>
      <c r="C122" s="136"/>
      <c r="D122" s="136"/>
      <c r="E122" s="136"/>
      <c r="F122" s="137"/>
      <c r="G122" s="137"/>
      <c r="H122" s="137"/>
      <c r="I122" s="137"/>
      <c r="J122" s="137"/>
      <c r="K122" s="184"/>
      <c r="L122" s="161"/>
      <c r="M122" s="161"/>
      <c r="N122" s="161"/>
      <c r="O122" s="161"/>
      <c r="P122" s="161"/>
      <c r="Q122" s="161"/>
      <c r="R122" s="161"/>
      <c r="S122" s="161"/>
      <c r="T122" s="161"/>
      <c r="U122" s="161"/>
      <c r="V122" s="161"/>
      <c r="W122" s="161"/>
      <c r="X122" s="161"/>
      <c r="Y122" s="161"/>
      <c r="Z122" s="161"/>
      <c r="AA122" s="161"/>
      <c r="AB122" s="161"/>
      <c r="AC122" s="161"/>
      <c r="AD122" s="161"/>
      <c r="AE122" s="161"/>
      <c r="AF122" s="137"/>
      <c r="AG122" s="137"/>
      <c r="AH122" s="137"/>
      <c r="AI122" s="137"/>
      <c r="AJ122" s="137"/>
      <c r="AK122" s="184"/>
      <c r="AL122" s="161"/>
      <c r="AM122" s="161"/>
      <c r="AN122" s="161"/>
      <c r="AO122" s="161"/>
      <c r="AP122" s="161"/>
      <c r="AQ122" s="161"/>
      <c r="AR122" s="161"/>
      <c r="AS122" s="161"/>
      <c r="AT122" s="161"/>
      <c r="AU122" s="161"/>
      <c r="AV122" s="161"/>
      <c r="AW122" s="161"/>
      <c r="AX122" s="161"/>
      <c r="AY122" s="161"/>
      <c r="AZ122" s="161"/>
      <c r="BA122" s="161"/>
      <c r="BB122" s="161"/>
      <c r="BC122" s="161"/>
      <c r="BD122" s="161"/>
      <c r="BE122" s="161"/>
      <c r="BF122" s="161"/>
      <c r="BG122" s="161"/>
      <c r="BH122" s="96"/>
      <c r="BI122" s="197"/>
      <c r="BJ122" s="197"/>
      <c r="BK122" s="197"/>
      <c r="BL122" s="197"/>
      <c r="BM122" s="197"/>
      <c r="BN122" s="203"/>
      <c r="BO122" s="203"/>
      <c r="BP122" s="203"/>
      <c r="BQ122" s="203"/>
      <c r="BR122" s="203"/>
      <c r="BS122" s="203"/>
      <c r="BT122" s="203"/>
      <c r="BU122" s="203"/>
      <c r="BV122" s="203"/>
      <c r="BW122" s="203"/>
      <c r="BX122" s="203"/>
      <c r="BY122" s="203"/>
      <c r="BZ122" s="203"/>
      <c r="CA122" s="203"/>
      <c r="CB122" s="203"/>
      <c r="CC122" s="203"/>
      <c r="CD122" s="203"/>
      <c r="CE122" s="203"/>
      <c r="CF122" s="203"/>
      <c r="CG122" s="203"/>
      <c r="CH122" s="203"/>
      <c r="CI122" s="203"/>
      <c r="CJ122" s="203"/>
      <c r="CK122" s="203"/>
      <c r="CL122" s="203"/>
      <c r="CM122" s="203"/>
      <c r="CN122" s="203"/>
      <c r="CO122" s="203"/>
      <c r="CP122" s="203"/>
      <c r="CQ122" s="204"/>
      <c r="CR122" s="204"/>
      <c r="CS122" s="204"/>
      <c r="CT122" s="204"/>
      <c r="CU122" s="204"/>
      <c r="CV122" s="204"/>
      <c r="CW122" s="204"/>
      <c r="CX122" s="204"/>
      <c r="CY122" s="204"/>
      <c r="CZ122" s="204"/>
      <c r="DA122" s="204"/>
      <c r="DB122" s="204"/>
      <c r="DC122" s="204"/>
      <c r="DD122" s="204"/>
      <c r="DE122" s="204"/>
      <c r="DF122" s="204"/>
      <c r="DG122" s="204"/>
      <c r="DH122" s="204"/>
      <c r="DI122" s="204"/>
      <c r="DJ122" s="204"/>
      <c r="DK122" s="204"/>
      <c r="DL122" s="204"/>
      <c r="DM122" s="205"/>
      <c r="DN122" s="205"/>
      <c r="DO122" s="205"/>
      <c r="DP122" s="205"/>
      <c r="DQ122" s="205"/>
      <c r="DR122" s="205"/>
      <c r="DS122" s="205"/>
      <c r="DT122" s="205"/>
      <c r="DU122" s="205"/>
      <c r="DV122" s="205"/>
      <c r="DW122" s="205"/>
      <c r="DX122" s="205"/>
      <c r="DY122" s="205"/>
      <c r="DZ122" s="205"/>
      <c r="EA122" s="205"/>
      <c r="EB122" s="205"/>
      <c r="EC122" s="205"/>
      <c r="ED122" s="205"/>
      <c r="EE122" s="205"/>
      <c r="EF122" s="205"/>
      <c r="EG122" s="205"/>
      <c r="EH122" s="205"/>
      <c r="EI122" s="205"/>
    </row>
    <row r="123" customFormat="false" ht="4.5" hidden="false" customHeight="true" outlineLevel="0" collapsed="false">
      <c r="A123" s="96"/>
      <c r="B123" s="136"/>
      <c r="C123" s="136"/>
      <c r="D123" s="136"/>
      <c r="E123" s="136"/>
      <c r="F123" s="207"/>
      <c r="G123" s="207"/>
      <c r="H123" s="207"/>
      <c r="I123" s="207"/>
      <c r="J123" s="207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207"/>
      <c r="AG123" s="207"/>
      <c r="AH123" s="207"/>
      <c r="AI123" s="207"/>
      <c r="AJ123" s="207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  <c r="AZ123" s="96"/>
      <c r="BA123" s="96"/>
      <c r="BB123" s="96"/>
      <c r="BC123" s="96"/>
      <c r="BD123" s="96"/>
      <c r="BE123" s="96"/>
      <c r="BF123" s="96"/>
      <c r="BG123" s="96"/>
      <c r="BH123" s="96"/>
      <c r="BI123" s="197"/>
      <c r="BJ123" s="197"/>
      <c r="BK123" s="197"/>
      <c r="BL123" s="197"/>
      <c r="BM123" s="197"/>
      <c r="BN123" s="203"/>
      <c r="BO123" s="203"/>
      <c r="BP123" s="203"/>
      <c r="BQ123" s="203"/>
      <c r="BR123" s="203"/>
      <c r="BS123" s="203"/>
      <c r="BT123" s="203"/>
      <c r="BU123" s="203"/>
      <c r="BV123" s="203"/>
      <c r="BW123" s="203"/>
      <c r="BX123" s="203"/>
      <c r="BY123" s="203"/>
      <c r="BZ123" s="203"/>
      <c r="CA123" s="203"/>
      <c r="CB123" s="203"/>
      <c r="CC123" s="203"/>
      <c r="CD123" s="203"/>
      <c r="CE123" s="203"/>
      <c r="CF123" s="203"/>
      <c r="CG123" s="203"/>
      <c r="CH123" s="203"/>
      <c r="CI123" s="203"/>
      <c r="CJ123" s="203"/>
      <c r="CK123" s="203"/>
      <c r="CL123" s="203"/>
      <c r="CM123" s="203"/>
      <c r="CN123" s="203"/>
      <c r="CO123" s="203"/>
      <c r="CP123" s="203"/>
      <c r="CQ123" s="204"/>
      <c r="CR123" s="204"/>
      <c r="CS123" s="204"/>
      <c r="CT123" s="204"/>
      <c r="CU123" s="204"/>
      <c r="CV123" s="204"/>
      <c r="CW123" s="204"/>
      <c r="CX123" s="204"/>
      <c r="CY123" s="204"/>
      <c r="CZ123" s="204"/>
      <c r="DA123" s="204"/>
      <c r="DB123" s="204"/>
      <c r="DC123" s="204"/>
      <c r="DD123" s="204"/>
      <c r="DE123" s="204"/>
      <c r="DF123" s="204"/>
      <c r="DG123" s="204"/>
      <c r="DH123" s="204"/>
      <c r="DI123" s="204"/>
      <c r="DJ123" s="204"/>
      <c r="DK123" s="204"/>
      <c r="DL123" s="204"/>
      <c r="DM123" s="205"/>
      <c r="DN123" s="205"/>
      <c r="DO123" s="205"/>
      <c r="DP123" s="205"/>
      <c r="DQ123" s="205"/>
      <c r="DR123" s="205"/>
      <c r="DS123" s="205"/>
      <c r="DT123" s="205"/>
      <c r="DU123" s="205"/>
      <c r="DV123" s="205"/>
      <c r="DW123" s="205"/>
      <c r="DX123" s="205"/>
      <c r="DY123" s="205"/>
      <c r="DZ123" s="205"/>
      <c r="EA123" s="205"/>
      <c r="EB123" s="205"/>
      <c r="EC123" s="205"/>
      <c r="ED123" s="205"/>
      <c r="EE123" s="205"/>
      <c r="EF123" s="205"/>
      <c r="EG123" s="205"/>
      <c r="EH123" s="205"/>
      <c r="EI123" s="205"/>
    </row>
    <row r="124" customFormat="false" ht="6" hidden="false" customHeight="true" outlineLevel="0" collapsed="false">
      <c r="A124" s="96"/>
      <c r="B124" s="136"/>
      <c r="C124" s="136"/>
      <c r="D124" s="136"/>
      <c r="E124" s="136"/>
      <c r="F124" s="207"/>
      <c r="G124" s="207"/>
      <c r="H124" s="207"/>
      <c r="I124" s="207"/>
      <c r="J124" s="207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207"/>
      <c r="AG124" s="207"/>
      <c r="AH124" s="207"/>
      <c r="AI124" s="207"/>
      <c r="AJ124" s="207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  <c r="AZ124" s="96"/>
      <c r="BA124" s="96"/>
      <c r="BB124" s="96"/>
      <c r="BC124" s="96"/>
      <c r="BD124" s="96"/>
      <c r="BE124" s="96"/>
      <c r="BF124" s="96"/>
      <c r="BG124" s="96"/>
      <c r="BH124" s="96"/>
      <c r="BI124" s="630" t="s">
        <v>107</v>
      </c>
      <c r="BJ124" s="630"/>
      <c r="BK124" s="630"/>
      <c r="BL124" s="630"/>
      <c r="BM124" s="630"/>
      <c r="BN124" s="630"/>
      <c r="BO124" s="630"/>
      <c r="BP124" s="630"/>
      <c r="BQ124" s="630"/>
      <c r="BR124" s="630"/>
      <c r="BS124" s="630"/>
      <c r="BT124" s="630"/>
      <c r="BU124" s="630"/>
      <c r="BV124" s="630"/>
      <c r="BW124" s="630"/>
      <c r="BX124" s="630"/>
      <c r="BY124" s="630"/>
      <c r="BZ124" s="630"/>
      <c r="CA124" s="212" t="s">
        <v>74</v>
      </c>
      <c r="CB124" s="212"/>
      <c r="CC124" s="212"/>
      <c r="CD124" s="212"/>
      <c r="CE124" s="213"/>
      <c r="CF124" s="213"/>
      <c r="CG124" s="213"/>
      <c r="CH124" s="214"/>
      <c r="CI124" s="215" t="s">
        <v>58</v>
      </c>
      <c r="CJ124" s="215"/>
      <c r="CK124" s="215"/>
      <c r="CL124" s="215"/>
      <c r="CM124" s="215"/>
      <c r="CN124" s="215"/>
      <c r="CO124" s="215"/>
      <c r="CP124" s="215"/>
      <c r="CQ124" s="215"/>
      <c r="CR124" s="215"/>
      <c r="CS124" s="215"/>
      <c r="CT124" s="215"/>
      <c r="CU124" s="215"/>
      <c r="CV124" s="215"/>
      <c r="CW124" s="215"/>
      <c r="CX124" s="216"/>
      <c r="CY124" s="217" t="s">
        <v>59</v>
      </c>
      <c r="CZ124" s="217"/>
      <c r="DA124" s="217"/>
      <c r="DB124" s="218"/>
      <c r="DC124" s="219" t="s">
        <v>60</v>
      </c>
      <c r="DD124" s="219"/>
      <c r="DE124" s="219"/>
      <c r="DF124" s="220"/>
      <c r="DG124" s="221" t="s">
        <v>57</v>
      </c>
      <c r="DH124" s="221"/>
      <c r="DI124" s="221"/>
      <c r="DJ124" s="220"/>
      <c r="DK124" s="222" t="s">
        <v>58</v>
      </c>
      <c r="DL124" s="222"/>
      <c r="DM124" s="222"/>
      <c r="DN124" s="223"/>
      <c r="DO124" s="224" t="s">
        <v>61</v>
      </c>
      <c r="DP124" s="224"/>
      <c r="DQ124" s="224"/>
      <c r="DR124" s="225"/>
      <c r="DS124" s="226" t="s">
        <v>60</v>
      </c>
      <c r="DT124" s="226"/>
      <c r="DU124" s="226"/>
      <c r="DV124" s="225"/>
      <c r="DW124" s="227" t="s">
        <v>57</v>
      </c>
      <c r="DX124" s="227"/>
      <c r="DY124" s="227"/>
      <c r="DZ124" s="223"/>
      <c r="EA124" s="224" t="s">
        <v>58</v>
      </c>
      <c r="EB124" s="224"/>
      <c r="EC124" s="224"/>
      <c r="ED124" s="228"/>
      <c r="EE124" s="228"/>
      <c r="EF124" s="228"/>
      <c r="EG124" s="228"/>
      <c r="EH124" s="229" t="s">
        <v>62</v>
      </c>
      <c r="EI124" s="229"/>
    </row>
    <row r="125" customFormat="false" ht="6.75" hidden="false" customHeight="true" outlineLevel="0" collapsed="false">
      <c r="A125" s="96"/>
      <c r="B125" s="631"/>
      <c r="C125" s="631"/>
      <c r="D125" s="631"/>
      <c r="E125" s="631"/>
      <c r="F125" s="631"/>
      <c r="G125" s="631"/>
      <c r="H125" s="631"/>
      <c r="I125" s="631"/>
      <c r="J125" s="631"/>
      <c r="K125" s="631"/>
      <c r="L125" s="631"/>
      <c r="M125" s="631"/>
      <c r="N125" s="631"/>
      <c r="O125" s="85"/>
      <c r="P125" s="85"/>
      <c r="Q125" s="85"/>
      <c r="R125" s="632"/>
      <c r="S125" s="632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/>
      <c r="AF125" s="195"/>
      <c r="AG125" s="195"/>
      <c r="AH125" s="195"/>
      <c r="AI125" s="195"/>
      <c r="AJ125" s="633"/>
      <c r="AK125" s="633"/>
      <c r="AL125" s="633"/>
      <c r="AM125" s="633"/>
      <c r="AN125" s="632"/>
      <c r="AO125" s="632"/>
      <c r="AP125" s="632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633"/>
      <c r="BE125" s="633"/>
      <c r="BF125" s="633"/>
      <c r="BG125" s="633"/>
      <c r="BH125" s="96"/>
      <c r="BI125" s="630"/>
      <c r="BJ125" s="630"/>
      <c r="BK125" s="630"/>
      <c r="BL125" s="630"/>
      <c r="BM125" s="630"/>
      <c r="BN125" s="630"/>
      <c r="BO125" s="630"/>
      <c r="BP125" s="630"/>
      <c r="BQ125" s="630"/>
      <c r="BR125" s="630"/>
      <c r="BS125" s="630"/>
      <c r="BT125" s="630"/>
      <c r="BU125" s="630"/>
      <c r="BV125" s="630"/>
      <c r="BW125" s="630"/>
      <c r="BX125" s="630"/>
      <c r="BY125" s="630"/>
      <c r="BZ125" s="630"/>
      <c r="CA125" s="212"/>
      <c r="CB125" s="212"/>
      <c r="CC125" s="212"/>
      <c r="CD125" s="212"/>
      <c r="CE125" s="236"/>
      <c r="CF125" s="236"/>
      <c r="CG125" s="236"/>
      <c r="CH125" s="237"/>
      <c r="CI125" s="238"/>
      <c r="CJ125" s="238"/>
      <c r="CK125" s="238"/>
      <c r="CL125" s="238"/>
      <c r="CM125" s="238"/>
      <c r="CN125" s="238"/>
      <c r="CO125" s="238"/>
      <c r="CP125" s="238"/>
      <c r="CQ125" s="238"/>
      <c r="CR125" s="239"/>
      <c r="CS125" s="240"/>
      <c r="CT125" s="241" t="str">
        <f aca="false">CT76</f>
        <v/>
      </c>
      <c r="CU125" s="241"/>
      <c r="CV125" s="241"/>
      <c r="CW125" s="241"/>
      <c r="CX125" s="240" t="str">
        <f aca="false">CX76</f>
        <v/>
      </c>
      <c r="CY125" s="240"/>
      <c r="CZ125" s="240"/>
      <c r="DA125" s="240"/>
      <c r="DB125" s="242" t="str">
        <f aca="false">DB76</f>
        <v/>
      </c>
      <c r="DC125" s="242"/>
      <c r="DD125" s="242"/>
      <c r="DE125" s="242"/>
      <c r="DF125" s="241" t="str">
        <f aca="false">DF76</f>
        <v/>
      </c>
      <c r="DG125" s="241"/>
      <c r="DH125" s="241"/>
      <c r="DI125" s="241"/>
      <c r="DJ125" s="240" t="str">
        <f aca="false">DJ76</f>
        <v/>
      </c>
      <c r="DK125" s="240"/>
      <c r="DL125" s="240"/>
      <c r="DM125" s="240"/>
      <c r="DN125" s="242" t="str">
        <f aca="false">DN76</f>
        <v/>
      </c>
      <c r="DO125" s="242"/>
      <c r="DP125" s="242"/>
      <c r="DQ125" s="242"/>
      <c r="DR125" s="241" t="str">
        <f aca="false">DR76</f>
        <v/>
      </c>
      <c r="DS125" s="241"/>
      <c r="DT125" s="241"/>
      <c r="DU125" s="241"/>
      <c r="DV125" s="240" t="str">
        <f aca="false">DV76</f>
        <v/>
      </c>
      <c r="DW125" s="240"/>
      <c r="DX125" s="240"/>
      <c r="DY125" s="240"/>
      <c r="DZ125" s="242" t="str">
        <f aca="false">DZ76</f>
        <v/>
      </c>
      <c r="EA125" s="242"/>
      <c r="EB125" s="242"/>
      <c r="EC125" s="242"/>
      <c r="ED125" s="243" t="str">
        <f aca="false">ED76</f>
        <v>0</v>
      </c>
      <c r="EE125" s="243"/>
      <c r="EF125" s="243"/>
      <c r="EG125" s="243"/>
      <c r="EH125" s="244"/>
      <c r="EI125" s="244"/>
    </row>
    <row r="126" customFormat="false" ht="6.75" hidden="false" customHeight="true" outlineLevel="0" collapsed="false">
      <c r="A126" s="96"/>
      <c r="B126" s="631"/>
      <c r="C126" s="631"/>
      <c r="D126" s="631"/>
      <c r="E126" s="631"/>
      <c r="F126" s="631"/>
      <c r="G126" s="631"/>
      <c r="H126" s="631"/>
      <c r="I126" s="631"/>
      <c r="J126" s="631"/>
      <c r="K126" s="631"/>
      <c r="L126" s="631"/>
      <c r="M126" s="631"/>
      <c r="N126" s="631"/>
      <c r="O126" s="85"/>
      <c r="P126" s="85"/>
      <c r="Q126" s="85"/>
      <c r="R126" s="632"/>
      <c r="S126" s="632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/>
      <c r="AF126" s="195"/>
      <c r="AG126" s="195"/>
      <c r="AH126" s="195"/>
      <c r="AI126" s="195"/>
      <c r="AJ126" s="633"/>
      <c r="AK126" s="633"/>
      <c r="AL126" s="633"/>
      <c r="AM126" s="633"/>
      <c r="AN126" s="632"/>
      <c r="AO126" s="632"/>
      <c r="AP126" s="632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633"/>
      <c r="BE126" s="633"/>
      <c r="BF126" s="633"/>
      <c r="BG126" s="633"/>
      <c r="BH126" s="96"/>
      <c r="BI126" s="630"/>
      <c r="BJ126" s="630"/>
      <c r="BK126" s="630"/>
      <c r="BL126" s="630"/>
      <c r="BM126" s="630"/>
      <c r="BN126" s="630"/>
      <c r="BO126" s="630"/>
      <c r="BP126" s="630"/>
      <c r="BQ126" s="630"/>
      <c r="BR126" s="630"/>
      <c r="BS126" s="630"/>
      <c r="BT126" s="630"/>
      <c r="BU126" s="630"/>
      <c r="BV126" s="630"/>
      <c r="BW126" s="630"/>
      <c r="BX126" s="630"/>
      <c r="BY126" s="630"/>
      <c r="BZ126" s="630"/>
      <c r="CA126" s="212"/>
      <c r="CB126" s="212"/>
      <c r="CC126" s="212"/>
      <c r="CD126" s="212"/>
      <c r="CE126" s="236"/>
      <c r="CF126" s="236"/>
      <c r="CG126" s="236"/>
      <c r="CH126" s="245"/>
      <c r="CI126" s="238"/>
      <c r="CJ126" s="238"/>
      <c r="CK126" s="238"/>
      <c r="CL126" s="238"/>
      <c r="CM126" s="238"/>
      <c r="CN126" s="238"/>
      <c r="CO126" s="238"/>
      <c r="CP126" s="238"/>
      <c r="CQ126" s="238"/>
      <c r="CR126" s="238"/>
      <c r="CS126" s="240"/>
      <c r="CT126" s="240"/>
      <c r="CU126" s="241"/>
      <c r="CV126" s="241"/>
      <c r="CW126" s="241"/>
      <c r="CX126" s="240"/>
      <c r="CY126" s="240"/>
      <c r="CZ126" s="240"/>
      <c r="DA126" s="240"/>
      <c r="DB126" s="242"/>
      <c r="DC126" s="242"/>
      <c r="DD126" s="242"/>
      <c r="DE126" s="242"/>
      <c r="DF126" s="241"/>
      <c r="DG126" s="241"/>
      <c r="DH126" s="241"/>
      <c r="DI126" s="241"/>
      <c r="DJ126" s="240"/>
      <c r="DK126" s="240"/>
      <c r="DL126" s="240"/>
      <c r="DM126" s="240"/>
      <c r="DN126" s="242"/>
      <c r="DO126" s="242"/>
      <c r="DP126" s="242"/>
      <c r="DQ126" s="242"/>
      <c r="DR126" s="241"/>
      <c r="DS126" s="241"/>
      <c r="DT126" s="241"/>
      <c r="DU126" s="241"/>
      <c r="DV126" s="240"/>
      <c r="DW126" s="240"/>
      <c r="DX126" s="240"/>
      <c r="DY126" s="240"/>
      <c r="DZ126" s="242"/>
      <c r="EA126" s="242"/>
      <c r="EB126" s="242"/>
      <c r="EC126" s="242"/>
      <c r="ED126" s="243"/>
      <c r="EE126" s="243"/>
      <c r="EF126" s="243"/>
      <c r="EG126" s="243"/>
      <c r="EH126" s="244"/>
      <c r="EI126" s="244"/>
    </row>
    <row r="127" customFormat="false" ht="6" hidden="false" customHeight="true" outlineLevel="0" collapsed="false">
      <c r="A127" s="96"/>
      <c r="B127" s="634"/>
      <c r="C127" s="634"/>
      <c r="D127" s="634"/>
      <c r="E127" s="634"/>
      <c r="F127" s="634"/>
      <c r="G127" s="634"/>
      <c r="H127" s="634"/>
      <c r="I127" s="634"/>
      <c r="J127" s="634"/>
      <c r="K127" s="634"/>
      <c r="L127" s="634"/>
      <c r="M127" s="634"/>
      <c r="N127" s="634"/>
      <c r="O127" s="184"/>
      <c r="P127" s="184"/>
      <c r="Q127" s="184"/>
      <c r="R127" s="635"/>
      <c r="S127" s="635"/>
      <c r="T127" s="635"/>
      <c r="U127" s="635"/>
      <c r="V127" s="635"/>
      <c r="W127" s="635"/>
      <c r="X127" s="635"/>
      <c r="Y127" s="635"/>
      <c r="Z127" s="635"/>
      <c r="AA127" s="635"/>
      <c r="AB127" s="635"/>
      <c r="AC127" s="635"/>
      <c r="AD127" s="635"/>
      <c r="AE127" s="635"/>
      <c r="AF127" s="635"/>
      <c r="AG127" s="635"/>
      <c r="AH127" s="635"/>
      <c r="AI127" s="635"/>
      <c r="AJ127" s="635"/>
      <c r="AK127" s="635"/>
      <c r="AL127" s="635"/>
      <c r="AM127" s="635"/>
      <c r="AN127" s="635"/>
      <c r="AO127" s="635"/>
      <c r="AP127" s="635"/>
      <c r="AQ127" s="635"/>
      <c r="AR127" s="635"/>
      <c r="AS127" s="635"/>
      <c r="AT127" s="635"/>
      <c r="AU127" s="635"/>
      <c r="AV127" s="635"/>
      <c r="AW127" s="635"/>
      <c r="AX127" s="635"/>
      <c r="AY127" s="635"/>
      <c r="AZ127" s="635"/>
      <c r="BA127" s="635"/>
      <c r="BB127" s="635"/>
      <c r="BC127" s="635"/>
      <c r="BD127" s="635"/>
      <c r="BE127" s="635"/>
      <c r="BF127" s="635"/>
      <c r="BG127" s="635"/>
      <c r="BH127" s="96"/>
      <c r="BI127" s="636" t="s">
        <v>75</v>
      </c>
      <c r="BJ127" s="636"/>
      <c r="BK127" s="636"/>
      <c r="BL127" s="636"/>
      <c r="BM127" s="637" t="s">
        <v>76</v>
      </c>
      <c r="BN127" s="637"/>
      <c r="BO127" s="637"/>
      <c r="BP127" s="637"/>
      <c r="BQ127" s="637"/>
      <c r="BR127" s="637"/>
      <c r="BS127" s="637"/>
      <c r="BT127" s="637"/>
      <c r="BU127" s="637"/>
      <c r="BV127" s="637"/>
      <c r="BW127" s="637"/>
      <c r="BX127" s="637"/>
      <c r="BY127" s="637"/>
      <c r="BZ127" s="637"/>
      <c r="CA127" s="212" t="s">
        <v>77</v>
      </c>
      <c r="CB127" s="212"/>
      <c r="CC127" s="212"/>
      <c r="CD127" s="212"/>
      <c r="CE127" s="213"/>
      <c r="CF127" s="213"/>
      <c r="CG127" s="213"/>
      <c r="CH127" s="214"/>
      <c r="CI127" s="238"/>
      <c r="CJ127" s="238"/>
      <c r="CK127" s="238"/>
      <c r="CL127" s="238"/>
      <c r="CM127" s="238"/>
      <c r="CN127" s="238"/>
      <c r="CO127" s="238"/>
      <c r="CP127" s="238"/>
      <c r="CQ127" s="238"/>
      <c r="CR127" s="239"/>
      <c r="CS127" s="240"/>
      <c r="CT127" s="241" t="str">
        <f aca="false">CT78</f>
        <v/>
      </c>
      <c r="CU127" s="241"/>
      <c r="CV127" s="241"/>
      <c r="CW127" s="241"/>
      <c r="CX127" s="254" t="str">
        <f aca="false">CX78</f>
        <v/>
      </c>
      <c r="CY127" s="254"/>
      <c r="CZ127" s="254"/>
      <c r="DA127" s="254"/>
      <c r="DB127" s="255" t="str">
        <f aca="false">DB78</f>
        <v/>
      </c>
      <c r="DC127" s="255"/>
      <c r="DD127" s="255"/>
      <c r="DE127" s="255"/>
      <c r="DF127" s="256" t="str">
        <f aca="false">DF78</f>
        <v/>
      </c>
      <c r="DG127" s="256"/>
      <c r="DH127" s="256"/>
      <c r="DI127" s="256"/>
      <c r="DJ127" s="254" t="str">
        <f aca="false">DJ78</f>
        <v/>
      </c>
      <c r="DK127" s="254"/>
      <c r="DL127" s="254"/>
      <c r="DM127" s="254"/>
      <c r="DN127" s="255" t="str">
        <f aca="false">DN78</f>
        <v/>
      </c>
      <c r="DO127" s="255"/>
      <c r="DP127" s="255"/>
      <c r="DQ127" s="255"/>
      <c r="DR127" s="256" t="str">
        <f aca="false">DR78</f>
        <v/>
      </c>
      <c r="DS127" s="256"/>
      <c r="DT127" s="256"/>
      <c r="DU127" s="256"/>
      <c r="DV127" s="254" t="str">
        <f aca="false">DV78</f>
        <v/>
      </c>
      <c r="DW127" s="254"/>
      <c r="DX127" s="254"/>
      <c r="DY127" s="254"/>
      <c r="DZ127" s="255" t="str">
        <f aca="false">DZ78</f>
        <v/>
      </c>
      <c r="EA127" s="255"/>
      <c r="EB127" s="255"/>
      <c r="EC127" s="255"/>
      <c r="ED127" s="243" t="str">
        <f aca="false">ED78</f>
        <v>0</v>
      </c>
      <c r="EE127" s="243"/>
      <c r="EF127" s="243"/>
      <c r="EG127" s="243"/>
      <c r="EH127" s="257"/>
      <c r="EI127" s="257"/>
    </row>
    <row r="128" customFormat="false" ht="8.25" hidden="false" customHeight="true" outlineLevel="0" collapsed="false">
      <c r="A128" s="96"/>
      <c r="B128" s="634"/>
      <c r="C128" s="634"/>
      <c r="D128" s="634"/>
      <c r="E128" s="634"/>
      <c r="F128" s="634"/>
      <c r="G128" s="634"/>
      <c r="H128" s="634"/>
      <c r="I128" s="634"/>
      <c r="J128" s="634"/>
      <c r="K128" s="634"/>
      <c r="L128" s="634"/>
      <c r="M128" s="634"/>
      <c r="N128" s="634"/>
      <c r="O128" s="184"/>
      <c r="P128" s="184"/>
      <c r="Q128" s="184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7"/>
      <c r="AE128" s="267"/>
      <c r="AF128" s="267"/>
      <c r="AG128" s="267"/>
      <c r="AH128" s="267"/>
      <c r="AI128" s="267"/>
      <c r="AJ128" s="267"/>
      <c r="AK128" s="267"/>
      <c r="AL128" s="267"/>
      <c r="AM128" s="267"/>
      <c r="AN128" s="638"/>
      <c r="AO128" s="638"/>
      <c r="AP128" s="267"/>
      <c r="AQ128" s="267"/>
      <c r="AR128" s="267"/>
      <c r="AS128" s="267"/>
      <c r="AT128" s="267"/>
      <c r="AU128" s="267"/>
      <c r="AV128" s="267"/>
      <c r="AW128" s="267"/>
      <c r="AX128" s="267"/>
      <c r="AY128" s="267"/>
      <c r="AZ128" s="267"/>
      <c r="BA128" s="267"/>
      <c r="BB128" s="267"/>
      <c r="BC128" s="267"/>
      <c r="BD128" s="267"/>
      <c r="BE128" s="267"/>
      <c r="BF128" s="267"/>
      <c r="BG128" s="267"/>
      <c r="BH128" s="96"/>
      <c r="BI128" s="636"/>
      <c r="BJ128" s="636"/>
      <c r="BK128" s="636"/>
      <c r="BL128" s="636"/>
      <c r="BM128" s="637"/>
      <c r="BN128" s="637"/>
      <c r="BO128" s="637"/>
      <c r="BP128" s="637"/>
      <c r="BQ128" s="637"/>
      <c r="BR128" s="637"/>
      <c r="BS128" s="637"/>
      <c r="BT128" s="637"/>
      <c r="BU128" s="637"/>
      <c r="BV128" s="637"/>
      <c r="BW128" s="637"/>
      <c r="BX128" s="637"/>
      <c r="BY128" s="637"/>
      <c r="BZ128" s="637"/>
      <c r="CA128" s="212"/>
      <c r="CB128" s="212"/>
      <c r="CC128" s="212"/>
      <c r="CD128" s="212"/>
      <c r="CE128" s="261"/>
      <c r="CF128" s="261"/>
      <c r="CG128" s="261"/>
      <c r="CH128" s="262"/>
      <c r="CI128" s="238"/>
      <c r="CJ128" s="238"/>
      <c r="CK128" s="238"/>
      <c r="CL128" s="238"/>
      <c r="CM128" s="238"/>
      <c r="CN128" s="238"/>
      <c r="CO128" s="238"/>
      <c r="CP128" s="238"/>
      <c r="CQ128" s="238"/>
      <c r="CR128" s="238"/>
      <c r="CS128" s="240"/>
      <c r="CT128" s="240"/>
      <c r="CU128" s="241"/>
      <c r="CV128" s="241"/>
      <c r="CW128" s="241"/>
      <c r="CX128" s="254"/>
      <c r="CY128" s="254"/>
      <c r="CZ128" s="254"/>
      <c r="DA128" s="254"/>
      <c r="DB128" s="255"/>
      <c r="DC128" s="255"/>
      <c r="DD128" s="255"/>
      <c r="DE128" s="255"/>
      <c r="DF128" s="256"/>
      <c r="DG128" s="256"/>
      <c r="DH128" s="256"/>
      <c r="DI128" s="256"/>
      <c r="DJ128" s="254"/>
      <c r="DK128" s="254"/>
      <c r="DL128" s="254"/>
      <c r="DM128" s="254"/>
      <c r="DN128" s="255"/>
      <c r="DO128" s="255"/>
      <c r="DP128" s="255"/>
      <c r="DQ128" s="255"/>
      <c r="DR128" s="256"/>
      <c r="DS128" s="256"/>
      <c r="DT128" s="256"/>
      <c r="DU128" s="256"/>
      <c r="DV128" s="254"/>
      <c r="DW128" s="254"/>
      <c r="DX128" s="254"/>
      <c r="DY128" s="254"/>
      <c r="DZ128" s="255"/>
      <c r="EA128" s="255"/>
      <c r="EB128" s="255"/>
      <c r="EC128" s="255"/>
      <c r="ED128" s="243"/>
      <c r="EE128" s="243"/>
      <c r="EF128" s="243"/>
      <c r="EG128" s="243"/>
      <c r="EH128" s="257"/>
      <c r="EI128" s="257"/>
    </row>
    <row r="129" customFormat="false" ht="8.25" hidden="false" customHeight="true" outlineLevel="0" collapsed="false">
      <c r="A129" s="96"/>
      <c r="B129" s="634"/>
      <c r="C129" s="634"/>
      <c r="D129" s="634"/>
      <c r="E129" s="634"/>
      <c r="F129" s="634"/>
      <c r="G129" s="634"/>
      <c r="H129" s="634"/>
      <c r="I129" s="634"/>
      <c r="J129" s="634"/>
      <c r="K129" s="634"/>
      <c r="L129" s="634"/>
      <c r="M129" s="634"/>
      <c r="N129" s="634"/>
      <c r="O129" s="184"/>
      <c r="P129" s="184"/>
      <c r="Q129" s="184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7"/>
      <c r="AE129" s="267"/>
      <c r="AF129" s="267"/>
      <c r="AG129" s="267"/>
      <c r="AH129" s="267"/>
      <c r="AI129" s="267"/>
      <c r="AJ129" s="267"/>
      <c r="AK129" s="267"/>
      <c r="AL129" s="267"/>
      <c r="AM129" s="267"/>
      <c r="AN129" s="638"/>
      <c r="AO129" s="638"/>
      <c r="AP129" s="267"/>
      <c r="AQ129" s="267"/>
      <c r="AR129" s="267"/>
      <c r="AS129" s="267"/>
      <c r="AT129" s="267"/>
      <c r="AU129" s="267"/>
      <c r="AV129" s="267"/>
      <c r="AW129" s="267"/>
      <c r="AX129" s="267"/>
      <c r="AY129" s="267"/>
      <c r="AZ129" s="267"/>
      <c r="BA129" s="267"/>
      <c r="BB129" s="267"/>
      <c r="BC129" s="267"/>
      <c r="BD129" s="267"/>
      <c r="BE129" s="267"/>
      <c r="BF129" s="267"/>
      <c r="BG129" s="267"/>
      <c r="BH129" s="96"/>
      <c r="BI129" s="636"/>
      <c r="BJ129" s="636"/>
      <c r="BK129" s="636"/>
      <c r="BL129" s="636"/>
      <c r="BM129" s="639" t="s">
        <v>78</v>
      </c>
      <c r="BN129" s="639"/>
      <c r="BO129" s="639"/>
      <c r="BP129" s="639"/>
      <c r="BQ129" s="639"/>
      <c r="BR129" s="639"/>
      <c r="BS129" s="639"/>
      <c r="BT129" s="639"/>
      <c r="BU129" s="639"/>
      <c r="BV129" s="639"/>
      <c r="BW129" s="639"/>
      <c r="BX129" s="639"/>
      <c r="BY129" s="639"/>
      <c r="BZ129" s="639"/>
      <c r="CA129" s="264" t="s">
        <v>79</v>
      </c>
      <c r="CB129" s="264"/>
      <c r="CC129" s="264"/>
      <c r="CD129" s="264"/>
      <c r="CE129" s="213"/>
      <c r="CF129" s="213"/>
      <c r="CG129" s="213"/>
      <c r="CH129" s="265"/>
      <c r="CI129" s="266"/>
      <c r="CJ129" s="266"/>
      <c r="CK129" s="266"/>
      <c r="CL129" s="266"/>
      <c r="CM129" s="266"/>
      <c r="CN129" s="266"/>
      <c r="CO129" s="266"/>
      <c r="CP129" s="266"/>
      <c r="CQ129" s="266"/>
      <c r="CR129" s="239"/>
      <c r="CS129" s="267"/>
      <c r="CT129" s="268" t="str">
        <f aca="false">CT80</f>
        <v/>
      </c>
      <c r="CU129" s="268"/>
      <c r="CV129" s="268"/>
      <c r="CW129" s="268"/>
      <c r="CX129" s="269" t="str">
        <f aca="false">CX80</f>
        <v/>
      </c>
      <c r="CY129" s="269"/>
      <c r="CZ129" s="269"/>
      <c r="DA129" s="269"/>
      <c r="DB129" s="270" t="str">
        <f aca="false">DB80</f>
        <v/>
      </c>
      <c r="DC129" s="270"/>
      <c r="DD129" s="270"/>
      <c r="DE129" s="270"/>
      <c r="DF129" s="271" t="str">
        <f aca="false">DF80</f>
        <v/>
      </c>
      <c r="DG129" s="271"/>
      <c r="DH129" s="271"/>
      <c r="DI129" s="271"/>
      <c r="DJ129" s="269" t="str">
        <f aca="false">DJ80</f>
        <v/>
      </c>
      <c r="DK129" s="269"/>
      <c r="DL129" s="269"/>
      <c r="DM129" s="269"/>
      <c r="DN129" s="270" t="str">
        <f aca="false">DN80</f>
        <v/>
      </c>
      <c r="DO129" s="270"/>
      <c r="DP129" s="270"/>
      <c r="DQ129" s="270"/>
      <c r="DR129" s="271" t="str">
        <f aca="false">DR80</f>
        <v/>
      </c>
      <c r="DS129" s="271"/>
      <c r="DT129" s="271"/>
      <c r="DU129" s="271"/>
      <c r="DV129" s="269" t="str">
        <f aca="false">DV80</f>
        <v/>
      </c>
      <c r="DW129" s="269"/>
      <c r="DX129" s="269"/>
      <c r="DY129" s="269"/>
      <c r="DZ129" s="270" t="str">
        <f aca="false">DZ80</f>
        <v/>
      </c>
      <c r="EA129" s="270"/>
      <c r="EB129" s="270"/>
      <c r="EC129" s="270"/>
      <c r="ED129" s="272" t="str">
        <f aca="false">ED80</f>
        <v/>
      </c>
      <c r="EE129" s="272"/>
      <c r="EF129" s="272"/>
      <c r="EG129" s="272"/>
      <c r="EH129" s="273"/>
      <c r="EI129" s="273"/>
    </row>
    <row r="130" customFormat="false" ht="6" hidden="false" customHeight="true" outlineLevel="0" collapsed="false">
      <c r="A130" s="96"/>
      <c r="B130" s="136"/>
      <c r="C130" s="136"/>
      <c r="D130" s="136"/>
      <c r="E130" s="634"/>
      <c r="F130" s="634"/>
      <c r="G130" s="634"/>
      <c r="H130" s="634"/>
      <c r="I130" s="634"/>
      <c r="J130" s="634"/>
      <c r="K130" s="634"/>
      <c r="L130" s="634"/>
      <c r="M130" s="634"/>
      <c r="N130" s="634"/>
      <c r="O130" s="184"/>
      <c r="P130" s="184"/>
      <c r="Q130" s="184"/>
      <c r="R130" s="214"/>
      <c r="S130" s="214"/>
      <c r="T130" s="640"/>
      <c r="U130" s="640"/>
      <c r="V130" s="641"/>
      <c r="W130" s="641"/>
      <c r="X130" s="641"/>
      <c r="Y130" s="641"/>
      <c r="Z130" s="641"/>
      <c r="AA130" s="641"/>
      <c r="AB130" s="641"/>
      <c r="AC130" s="641"/>
      <c r="AD130" s="641"/>
      <c r="AE130" s="641"/>
      <c r="AF130" s="641"/>
      <c r="AG130" s="641"/>
      <c r="AH130" s="641"/>
      <c r="AI130" s="641"/>
      <c r="AJ130" s="641"/>
      <c r="AK130" s="641"/>
      <c r="AL130" s="642"/>
      <c r="AM130" s="642"/>
      <c r="AN130" s="643"/>
      <c r="AO130" s="643"/>
      <c r="AP130" s="643"/>
      <c r="AQ130" s="643"/>
      <c r="AR130" s="643"/>
      <c r="AS130" s="643"/>
      <c r="AT130" s="643"/>
      <c r="AU130" s="643"/>
      <c r="AV130" s="643"/>
      <c r="AW130" s="643"/>
      <c r="AX130" s="643"/>
      <c r="AY130" s="643"/>
      <c r="AZ130" s="643"/>
      <c r="BA130" s="643"/>
      <c r="BB130" s="643"/>
      <c r="BC130" s="643"/>
      <c r="BD130" s="643"/>
      <c r="BE130" s="643"/>
      <c r="BF130" s="643"/>
      <c r="BG130" s="643"/>
      <c r="BH130" s="96"/>
      <c r="BI130" s="636"/>
      <c r="BJ130" s="636"/>
      <c r="BK130" s="636"/>
      <c r="BL130" s="636"/>
      <c r="BM130" s="639"/>
      <c r="BN130" s="639"/>
      <c r="BO130" s="639"/>
      <c r="BP130" s="639"/>
      <c r="BQ130" s="639"/>
      <c r="BR130" s="639"/>
      <c r="BS130" s="639"/>
      <c r="BT130" s="639"/>
      <c r="BU130" s="639"/>
      <c r="BV130" s="639"/>
      <c r="BW130" s="639"/>
      <c r="BX130" s="639"/>
      <c r="BY130" s="639"/>
      <c r="BZ130" s="639"/>
      <c r="CA130" s="264"/>
      <c r="CB130" s="264"/>
      <c r="CC130" s="264"/>
      <c r="CD130" s="264"/>
      <c r="CE130" s="284"/>
      <c r="CF130" s="284"/>
      <c r="CG130" s="284"/>
      <c r="CH130" s="285"/>
      <c r="CI130" s="266"/>
      <c r="CJ130" s="266"/>
      <c r="CK130" s="266"/>
      <c r="CL130" s="266"/>
      <c r="CM130" s="266"/>
      <c r="CN130" s="266"/>
      <c r="CO130" s="266"/>
      <c r="CP130" s="266"/>
      <c r="CQ130" s="266"/>
      <c r="CR130" s="239"/>
      <c r="CS130" s="267"/>
      <c r="CT130" s="267"/>
      <c r="CU130" s="268"/>
      <c r="CV130" s="268"/>
      <c r="CW130" s="268"/>
      <c r="CX130" s="269"/>
      <c r="CY130" s="269"/>
      <c r="CZ130" s="269"/>
      <c r="DA130" s="269"/>
      <c r="DB130" s="270"/>
      <c r="DC130" s="270"/>
      <c r="DD130" s="270"/>
      <c r="DE130" s="270"/>
      <c r="DF130" s="271"/>
      <c r="DG130" s="271"/>
      <c r="DH130" s="271"/>
      <c r="DI130" s="271"/>
      <c r="DJ130" s="269"/>
      <c r="DK130" s="269"/>
      <c r="DL130" s="269"/>
      <c r="DM130" s="269"/>
      <c r="DN130" s="270"/>
      <c r="DO130" s="270"/>
      <c r="DP130" s="270"/>
      <c r="DQ130" s="270"/>
      <c r="DR130" s="271"/>
      <c r="DS130" s="271"/>
      <c r="DT130" s="271"/>
      <c r="DU130" s="271"/>
      <c r="DV130" s="269"/>
      <c r="DW130" s="269"/>
      <c r="DX130" s="269"/>
      <c r="DY130" s="269"/>
      <c r="DZ130" s="270"/>
      <c r="EA130" s="270"/>
      <c r="EB130" s="270"/>
      <c r="EC130" s="270"/>
      <c r="ED130" s="272"/>
      <c r="EE130" s="272"/>
      <c r="EF130" s="272"/>
      <c r="EG130" s="272"/>
      <c r="EH130" s="273"/>
      <c r="EI130" s="273"/>
    </row>
    <row r="131" customFormat="false" ht="8.25" hidden="false" customHeight="true" outlineLevel="0" collapsed="false">
      <c r="A131" s="96"/>
      <c r="B131" s="136"/>
      <c r="C131" s="136"/>
      <c r="D131" s="136"/>
      <c r="E131" s="634"/>
      <c r="F131" s="634"/>
      <c r="G131" s="634"/>
      <c r="H131" s="634"/>
      <c r="I131" s="634"/>
      <c r="J131" s="634"/>
      <c r="K131" s="634"/>
      <c r="L131" s="634"/>
      <c r="M131" s="634"/>
      <c r="N131" s="634"/>
      <c r="O131" s="184"/>
      <c r="P131" s="184"/>
      <c r="Q131" s="184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7"/>
      <c r="AE131" s="267"/>
      <c r="AF131" s="267"/>
      <c r="AG131" s="267"/>
      <c r="AH131" s="267"/>
      <c r="AI131" s="267"/>
      <c r="AJ131" s="267"/>
      <c r="AK131" s="267"/>
      <c r="AL131" s="267"/>
      <c r="AM131" s="267"/>
      <c r="AN131" s="643"/>
      <c r="AO131" s="643"/>
      <c r="AP131" s="643"/>
      <c r="AQ131" s="643"/>
      <c r="AR131" s="643"/>
      <c r="AS131" s="643"/>
      <c r="AT131" s="643"/>
      <c r="AU131" s="643"/>
      <c r="AV131" s="643"/>
      <c r="AW131" s="643"/>
      <c r="AX131" s="643"/>
      <c r="AY131" s="643"/>
      <c r="AZ131" s="643"/>
      <c r="BA131" s="643"/>
      <c r="BB131" s="643"/>
      <c r="BC131" s="643"/>
      <c r="BD131" s="643"/>
      <c r="BE131" s="643"/>
      <c r="BF131" s="643"/>
      <c r="BG131" s="643"/>
      <c r="BH131" s="96"/>
      <c r="BI131" s="636"/>
      <c r="BJ131" s="636"/>
      <c r="BK131" s="636"/>
      <c r="BL131" s="636"/>
      <c r="BM131" s="644" t="s">
        <v>80</v>
      </c>
      <c r="BN131" s="644"/>
      <c r="BO131" s="644"/>
      <c r="BP131" s="644"/>
      <c r="BQ131" s="644"/>
      <c r="BR131" s="644"/>
      <c r="BS131" s="644"/>
      <c r="BT131" s="644"/>
      <c r="BU131" s="644"/>
      <c r="BV131" s="644"/>
      <c r="BW131" s="644"/>
      <c r="BX131" s="644"/>
      <c r="BY131" s="644"/>
      <c r="BZ131" s="644"/>
      <c r="CA131" s="291" t="s">
        <v>81</v>
      </c>
      <c r="CB131" s="291"/>
      <c r="CC131" s="291"/>
      <c r="CD131" s="291"/>
      <c r="CE131" s="292"/>
      <c r="CF131" s="292"/>
      <c r="CG131" s="292"/>
      <c r="CH131" s="293"/>
      <c r="CI131" s="294"/>
      <c r="CJ131" s="294"/>
      <c r="CK131" s="294"/>
      <c r="CL131" s="294"/>
      <c r="CM131" s="294"/>
      <c r="CN131" s="294"/>
      <c r="CO131" s="294"/>
      <c r="CP131" s="294"/>
      <c r="CQ131" s="294"/>
      <c r="CR131" s="295"/>
      <c r="CS131" s="296"/>
      <c r="CT131" s="297" t="str">
        <f aca="false">CT82</f>
        <v/>
      </c>
      <c r="CU131" s="297"/>
      <c r="CV131" s="297"/>
      <c r="CW131" s="297"/>
      <c r="CX131" s="296" t="str">
        <f aca="false">CX82</f>
        <v/>
      </c>
      <c r="CY131" s="296"/>
      <c r="CZ131" s="296"/>
      <c r="DA131" s="296"/>
      <c r="DB131" s="298" t="str">
        <f aca="false">DB82</f>
        <v/>
      </c>
      <c r="DC131" s="298"/>
      <c r="DD131" s="298"/>
      <c r="DE131" s="298"/>
      <c r="DF131" s="297" t="str">
        <f aca="false">DF82</f>
        <v/>
      </c>
      <c r="DG131" s="297"/>
      <c r="DH131" s="297"/>
      <c r="DI131" s="297"/>
      <c r="DJ131" s="296" t="str">
        <f aca="false">DJ82</f>
        <v/>
      </c>
      <c r="DK131" s="296"/>
      <c r="DL131" s="296"/>
      <c r="DM131" s="296"/>
      <c r="DN131" s="298" t="str">
        <f aca="false">DN82</f>
        <v/>
      </c>
      <c r="DO131" s="298"/>
      <c r="DP131" s="298"/>
      <c r="DQ131" s="298"/>
      <c r="DR131" s="297" t="str">
        <f aca="false">DR82</f>
        <v/>
      </c>
      <c r="DS131" s="297"/>
      <c r="DT131" s="297"/>
      <c r="DU131" s="297"/>
      <c r="DV131" s="296" t="str">
        <f aca="false">DV82</f>
        <v/>
      </c>
      <c r="DW131" s="296"/>
      <c r="DX131" s="296"/>
      <c r="DY131" s="296"/>
      <c r="DZ131" s="298" t="str">
        <f aca="false">DZ82</f>
        <v/>
      </c>
      <c r="EA131" s="298"/>
      <c r="EB131" s="298"/>
      <c r="EC131" s="298"/>
      <c r="ED131" s="299" t="str">
        <f aca="false">ED82</f>
        <v>0</v>
      </c>
      <c r="EE131" s="299"/>
      <c r="EF131" s="299"/>
      <c r="EG131" s="299"/>
      <c r="EH131" s="300"/>
      <c r="EI131" s="300"/>
    </row>
    <row r="132" customFormat="false" ht="8.25" hidden="false" customHeight="true" outlineLevel="0" collapsed="false">
      <c r="A132" s="96"/>
      <c r="B132" s="136"/>
      <c r="C132" s="136"/>
      <c r="D132" s="136"/>
      <c r="E132" s="634"/>
      <c r="F132" s="634"/>
      <c r="G132" s="634"/>
      <c r="H132" s="634"/>
      <c r="I132" s="634"/>
      <c r="J132" s="634"/>
      <c r="K132" s="634"/>
      <c r="L132" s="634"/>
      <c r="M132" s="634"/>
      <c r="N132" s="634"/>
      <c r="O132" s="184"/>
      <c r="P132" s="184"/>
      <c r="Q132" s="184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7"/>
      <c r="AE132" s="267"/>
      <c r="AF132" s="267"/>
      <c r="AG132" s="267"/>
      <c r="AH132" s="267"/>
      <c r="AI132" s="267"/>
      <c r="AJ132" s="267"/>
      <c r="AK132" s="267"/>
      <c r="AL132" s="267"/>
      <c r="AM132" s="267"/>
      <c r="AN132" s="643"/>
      <c r="AO132" s="643"/>
      <c r="AP132" s="643"/>
      <c r="AQ132" s="643"/>
      <c r="AR132" s="643"/>
      <c r="AS132" s="643"/>
      <c r="AT132" s="643"/>
      <c r="AU132" s="643"/>
      <c r="AV132" s="643"/>
      <c r="AW132" s="643"/>
      <c r="AX132" s="643"/>
      <c r="AY132" s="643"/>
      <c r="AZ132" s="643"/>
      <c r="BA132" s="643"/>
      <c r="BB132" s="643"/>
      <c r="BC132" s="643"/>
      <c r="BD132" s="643"/>
      <c r="BE132" s="643"/>
      <c r="BF132" s="643"/>
      <c r="BG132" s="643"/>
      <c r="BH132" s="96"/>
      <c r="BI132" s="636"/>
      <c r="BJ132" s="636"/>
      <c r="BK132" s="636"/>
      <c r="BL132" s="636"/>
      <c r="BM132" s="644"/>
      <c r="BN132" s="644"/>
      <c r="BO132" s="644"/>
      <c r="BP132" s="644"/>
      <c r="BQ132" s="644"/>
      <c r="BR132" s="644"/>
      <c r="BS132" s="644"/>
      <c r="BT132" s="644"/>
      <c r="BU132" s="644"/>
      <c r="BV132" s="644"/>
      <c r="BW132" s="644"/>
      <c r="BX132" s="644"/>
      <c r="BY132" s="644"/>
      <c r="BZ132" s="644"/>
      <c r="CA132" s="291"/>
      <c r="CB132" s="291"/>
      <c r="CC132" s="291"/>
      <c r="CD132" s="291"/>
      <c r="CE132" s="301"/>
      <c r="CF132" s="301"/>
      <c r="CG132" s="301"/>
      <c r="CH132" s="302"/>
      <c r="CI132" s="294"/>
      <c r="CJ132" s="294"/>
      <c r="CK132" s="294"/>
      <c r="CL132" s="294"/>
      <c r="CM132" s="294"/>
      <c r="CN132" s="294"/>
      <c r="CO132" s="294"/>
      <c r="CP132" s="294"/>
      <c r="CQ132" s="294"/>
      <c r="CR132" s="303"/>
      <c r="CS132" s="296"/>
      <c r="CT132" s="296"/>
      <c r="CU132" s="297"/>
      <c r="CV132" s="297"/>
      <c r="CW132" s="297"/>
      <c r="CX132" s="296"/>
      <c r="CY132" s="296"/>
      <c r="CZ132" s="296"/>
      <c r="DA132" s="296"/>
      <c r="DB132" s="298"/>
      <c r="DC132" s="298"/>
      <c r="DD132" s="298"/>
      <c r="DE132" s="298"/>
      <c r="DF132" s="297"/>
      <c r="DG132" s="297"/>
      <c r="DH132" s="297"/>
      <c r="DI132" s="297"/>
      <c r="DJ132" s="296"/>
      <c r="DK132" s="296"/>
      <c r="DL132" s="296"/>
      <c r="DM132" s="296"/>
      <c r="DN132" s="298"/>
      <c r="DO132" s="298"/>
      <c r="DP132" s="298"/>
      <c r="DQ132" s="298"/>
      <c r="DR132" s="297"/>
      <c r="DS132" s="297"/>
      <c r="DT132" s="297"/>
      <c r="DU132" s="297"/>
      <c r="DV132" s="296"/>
      <c r="DW132" s="296"/>
      <c r="DX132" s="296"/>
      <c r="DY132" s="296"/>
      <c r="DZ132" s="298"/>
      <c r="EA132" s="298"/>
      <c r="EB132" s="298"/>
      <c r="EC132" s="298"/>
      <c r="ED132" s="299"/>
      <c r="EE132" s="299"/>
      <c r="EF132" s="299"/>
      <c r="EG132" s="299"/>
      <c r="EH132" s="300"/>
      <c r="EI132" s="300"/>
    </row>
    <row r="133" customFormat="false" ht="6" hidden="false" customHeight="true" outlineLevel="0" collapsed="false">
      <c r="A133" s="96"/>
      <c r="B133" s="136"/>
      <c r="C133" s="136"/>
      <c r="D133" s="136"/>
      <c r="E133" s="634"/>
      <c r="F133" s="634"/>
      <c r="G133" s="634"/>
      <c r="H133" s="634"/>
      <c r="I133" s="634"/>
      <c r="J133" s="634"/>
      <c r="K133" s="634"/>
      <c r="L133" s="634"/>
      <c r="M133" s="634"/>
      <c r="N133" s="634"/>
      <c r="O133" s="184"/>
      <c r="P133" s="184"/>
      <c r="Q133" s="184"/>
      <c r="R133" s="214"/>
      <c r="S133" s="214"/>
      <c r="T133" s="640"/>
      <c r="U133" s="640"/>
      <c r="V133" s="641"/>
      <c r="W133" s="641"/>
      <c r="X133" s="641"/>
      <c r="Y133" s="641"/>
      <c r="Z133" s="641"/>
      <c r="AA133" s="641"/>
      <c r="AB133" s="641"/>
      <c r="AC133" s="641"/>
      <c r="AD133" s="641"/>
      <c r="AE133" s="641"/>
      <c r="AF133" s="641"/>
      <c r="AG133" s="641"/>
      <c r="AH133" s="641"/>
      <c r="AI133" s="641"/>
      <c r="AJ133" s="641"/>
      <c r="AK133" s="641"/>
      <c r="AL133" s="642"/>
      <c r="AM133" s="642"/>
      <c r="AN133" s="643"/>
      <c r="AO133" s="643"/>
      <c r="AP133" s="643"/>
      <c r="AQ133" s="643"/>
      <c r="AR133" s="643"/>
      <c r="AS133" s="643"/>
      <c r="AT133" s="643"/>
      <c r="AU133" s="643"/>
      <c r="AV133" s="643"/>
      <c r="AW133" s="643"/>
      <c r="AX133" s="643"/>
      <c r="AY133" s="643"/>
      <c r="AZ133" s="643"/>
      <c r="BA133" s="643"/>
      <c r="BB133" s="643"/>
      <c r="BC133" s="643"/>
      <c r="BD133" s="643"/>
      <c r="BE133" s="643"/>
      <c r="BF133" s="643"/>
      <c r="BG133" s="643"/>
      <c r="BH133" s="96"/>
      <c r="BI133" s="645" t="s">
        <v>135</v>
      </c>
      <c r="BJ133" s="645"/>
      <c r="BK133" s="645"/>
      <c r="BL133" s="645"/>
      <c r="BM133" s="645"/>
      <c r="BN133" s="645"/>
      <c r="BO133" s="645"/>
      <c r="BP133" s="645"/>
      <c r="BQ133" s="645"/>
      <c r="BR133" s="645"/>
      <c r="BS133" s="645"/>
      <c r="BT133" s="645"/>
      <c r="BU133" s="645"/>
      <c r="BV133" s="645"/>
      <c r="BW133" s="645"/>
      <c r="BX133" s="645"/>
      <c r="BY133" s="645"/>
      <c r="BZ133" s="645"/>
      <c r="CA133" s="645"/>
      <c r="CB133" s="645"/>
      <c r="CC133" s="645"/>
      <c r="CD133" s="645"/>
      <c r="CE133" s="645"/>
      <c r="CF133" s="645"/>
      <c r="CG133" s="645"/>
      <c r="CH133" s="645"/>
      <c r="CI133" s="645"/>
      <c r="CJ133" s="646" t="s">
        <v>136</v>
      </c>
      <c r="CK133" s="646"/>
      <c r="CL133" s="646"/>
      <c r="CM133" s="646"/>
      <c r="CN133" s="646"/>
      <c r="CO133" s="646"/>
      <c r="CP133" s="646"/>
      <c r="CQ133" s="646"/>
      <c r="CR133" s="647" t="s">
        <v>137</v>
      </c>
      <c r="CS133" s="647"/>
      <c r="CT133" s="647"/>
      <c r="CU133" s="647"/>
      <c r="CV133" s="647"/>
      <c r="CW133" s="647"/>
      <c r="CX133" s="647"/>
      <c r="CY133" s="647"/>
      <c r="CZ133" s="647"/>
      <c r="DA133" s="647"/>
      <c r="DB133" s="647"/>
      <c r="DC133" s="647"/>
      <c r="DD133" s="647"/>
      <c r="DE133" s="647"/>
      <c r="DF133" s="647"/>
      <c r="DG133" s="647"/>
      <c r="DH133" s="648" t="s">
        <v>131</v>
      </c>
      <c r="DI133" s="648"/>
      <c r="DJ133" s="648"/>
      <c r="DK133" s="312"/>
      <c r="DL133" s="312"/>
      <c r="DM133" s="312"/>
      <c r="DN133" s="313"/>
      <c r="DO133" s="313"/>
      <c r="DP133" s="314"/>
      <c r="DQ133" s="314"/>
      <c r="DR133" s="314"/>
      <c r="DS133" s="314"/>
      <c r="DT133" s="314"/>
      <c r="DU133" s="314"/>
      <c r="DV133" s="314"/>
      <c r="DW133" s="314"/>
      <c r="DX133" s="314"/>
      <c r="DY133" s="314"/>
      <c r="DZ133" s="314"/>
      <c r="EA133" s="314"/>
      <c r="EB133" s="314"/>
      <c r="EC133" s="314"/>
      <c r="ED133" s="314"/>
      <c r="EE133" s="314"/>
      <c r="EF133" s="314"/>
      <c r="EG133" s="315"/>
      <c r="EH133" s="315"/>
      <c r="EI133" s="315"/>
    </row>
    <row r="134" customFormat="false" ht="8.25" hidden="false" customHeight="true" outlineLevel="0" collapsed="false">
      <c r="A134" s="96"/>
      <c r="B134" s="136"/>
      <c r="C134" s="136"/>
      <c r="D134" s="136"/>
      <c r="E134" s="634"/>
      <c r="F134" s="634"/>
      <c r="G134" s="634"/>
      <c r="H134" s="634"/>
      <c r="I134" s="634"/>
      <c r="J134" s="634"/>
      <c r="K134" s="634"/>
      <c r="L134" s="634"/>
      <c r="M134" s="634"/>
      <c r="N134" s="634"/>
      <c r="O134" s="184"/>
      <c r="P134" s="184"/>
      <c r="Q134" s="184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7"/>
      <c r="AE134" s="267"/>
      <c r="AF134" s="267"/>
      <c r="AG134" s="267"/>
      <c r="AH134" s="267"/>
      <c r="AI134" s="267"/>
      <c r="AJ134" s="267"/>
      <c r="AK134" s="267"/>
      <c r="AL134" s="267"/>
      <c r="AM134" s="267"/>
      <c r="AN134" s="643"/>
      <c r="AO134" s="643"/>
      <c r="AP134" s="643"/>
      <c r="AQ134" s="643"/>
      <c r="AR134" s="643"/>
      <c r="AS134" s="643"/>
      <c r="AT134" s="643"/>
      <c r="AU134" s="643"/>
      <c r="AV134" s="643"/>
      <c r="AW134" s="643"/>
      <c r="AX134" s="643"/>
      <c r="AY134" s="643"/>
      <c r="AZ134" s="643"/>
      <c r="BA134" s="643"/>
      <c r="BB134" s="643"/>
      <c r="BC134" s="643"/>
      <c r="BD134" s="643"/>
      <c r="BE134" s="643"/>
      <c r="BF134" s="643"/>
      <c r="BG134" s="643"/>
      <c r="BH134" s="96"/>
      <c r="BI134" s="645"/>
      <c r="BJ134" s="645"/>
      <c r="BK134" s="645"/>
      <c r="BL134" s="645"/>
      <c r="BM134" s="645"/>
      <c r="BN134" s="645"/>
      <c r="BO134" s="645"/>
      <c r="BP134" s="645"/>
      <c r="BQ134" s="645"/>
      <c r="BR134" s="645"/>
      <c r="BS134" s="645"/>
      <c r="BT134" s="645"/>
      <c r="BU134" s="645"/>
      <c r="BV134" s="645"/>
      <c r="BW134" s="645"/>
      <c r="BX134" s="645"/>
      <c r="BY134" s="645"/>
      <c r="BZ134" s="645"/>
      <c r="CA134" s="645"/>
      <c r="CB134" s="645"/>
      <c r="CC134" s="645"/>
      <c r="CD134" s="645"/>
      <c r="CE134" s="645"/>
      <c r="CF134" s="645"/>
      <c r="CG134" s="645"/>
      <c r="CH134" s="645"/>
      <c r="CI134" s="645"/>
      <c r="CJ134" s="646"/>
      <c r="CK134" s="646"/>
      <c r="CL134" s="646"/>
      <c r="CM134" s="646"/>
      <c r="CN134" s="646"/>
      <c r="CO134" s="646"/>
      <c r="CP134" s="646"/>
      <c r="CQ134" s="646"/>
      <c r="CR134" s="647"/>
      <c r="CS134" s="647"/>
      <c r="CT134" s="647"/>
      <c r="CU134" s="647"/>
      <c r="CV134" s="647"/>
      <c r="CW134" s="647"/>
      <c r="CX134" s="647"/>
      <c r="CY134" s="647"/>
      <c r="CZ134" s="647"/>
      <c r="DA134" s="647"/>
      <c r="DB134" s="647"/>
      <c r="DC134" s="647"/>
      <c r="DD134" s="647"/>
      <c r="DE134" s="647"/>
      <c r="DF134" s="647"/>
      <c r="DG134" s="647"/>
      <c r="DH134" s="648"/>
      <c r="DI134" s="648"/>
      <c r="DJ134" s="648"/>
      <c r="DK134" s="316" t="str">
        <f aca="false">IF($A$1="","","この用紙は使用できません")</f>
        <v>この用紙は使用できません</v>
      </c>
      <c r="DL134" s="316"/>
      <c r="DM134" s="316"/>
      <c r="DN134" s="316"/>
      <c r="DO134" s="316"/>
      <c r="DP134" s="316"/>
      <c r="DQ134" s="316"/>
      <c r="DR134" s="316"/>
      <c r="DS134" s="316"/>
      <c r="DT134" s="316"/>
      <c r="DU134" s="316"/>
      <c r="DV134" s="316"/>
      <c r="DW134" s="316"/>
      <c r="DX134" s="316"/>
      <c r="DY134" s="316"/>
      <c r="DZ134" s="316"/>
      <c r="EA134" s="316"/>
      <c r="EB134" s="316"/>
      <c r="EC134" s="316"/>
      <c r="ED134" s="316"/>
      <c r="EE134" s="316"/>
      <c r="EF134" s="316"/>
      <c r="EG134" s="316"/>
      <c r="EH134" s="316"/>
      <c r="EI134" s="316"/>
    </row>
    <row r="135" customFormat="false" ht="8.25" hidden="false" customHeight="true" outlineLevel="0" collapsed="false">
      <c r="A135" s="96"/>
      <c r="B135" s="136"/>
      <c r="C135" s="136"/>
      <c r="D135" s="136"/>
      <c r="E135" s="634"/>
      <c r="F135" s="634"/>
      <c r="G135" s="634"/>
      <c r="H135" s="634"/>
      <c r="I135" s="634"/>
      <c r="J135" s="634"/>
      <c r="K135" s="634"/>
      <c r="L135" s="634"/>
      <c r="M135" s="634"/>
      <c r="N135" s="634"/>
      <c r="O135" s="184"/>
      <c r="P135" s="184"/>
      <c r="Q135" s="184"/>
      <c r="R135" s="267"/>
      <c r="S135" s="267"/>
      <c r="T135" s="267"/>
      <c r="U135" s="267"/>
      <c r="V135" s="267"/>
      <c r="W135" s="267"/>
      <c r="X135" s="267"/>
      <c r="Y135" s="267"/>
      <c r="Z135" s="267"/>
      <c r="AA135" s="267"/>
      <c r="AB135" s="267"/>
      <c r="AC135" s="267"/>
      <c r="AD135" s="267"/>
      <c r="AE135" s="267"/>
      <c r="AF135" s="267"/>
      <c r="AG135" s="267"/>
      <c r="AH135" s="267"/>
      <c r="AI135" s="267"/>
      <c r="AJ135" s="267"/>
      <c r="AK135" s="267"/>
      <c r="AL135" s="267"/>
      <c r="AM135" s="267"/>
      <c r="AN135" s="643"/>
      <c r="AO135" s="643"/>
      <c r="AP135" s="643"/>
      <c r="AQ135" s="643"/>
      <c r="AR135" s="643"/>
      <c r="AS135" s="643"/>
      <c r="AT135" s="643"/>
      <c r="AU135" s="643"/>
      <c r="AV135" s="643"/>
      <c r="AW135" s="643"/>
      <c r="AX135" s="643"/>
      <c r="AY135" s="643"/>
      <c r="AZ135" s="643"/>
      <c r="BA135" s="643"/>
      <c r="BB135" s="643"/>
      <c r="BC135" s="643"/>
      <c r="BD135" s="643"/>
      <c r="BE135" s="643"/>
      <c r="BF135" s="643"/>
      <c r="BG135" s="643"/>
      <c r="BH135" s="96"/>
      <c r="BI135" s="645"/>
      <c r="BJ135" s="645"/>
      <c r="BK135" s="645"/>
      <c r="BL135" s="645"/>
      <c r="BM135" s="645"/>
      <c r="BN135" s="645"/>
      <c r="BO135" s="645"/>
      <c r="BP135" s="645"/>
      <c r="BQ135" s="645"/>
      <c r="BR135" s="645"/>
      <c r="BS135" s="645"/>
      <c r="BT135" s="645"/>
      <c r="BU135" s="645"/>
      <c r="BV135" s="645"/>
      <c r="BW135" s="645"/>
      <c r="BX135" s="645"/>
      <c r="BY135" s="645"/>
      <c r="BZ135" s="645"/>
      <c r="CA135" s="645"/>
      <c r="CB135" s="645"/>
      <c r="CC135" s="645"/>
      <c r="CD135" s="645"/>
      <c r="CE135" s="645"/>
      <c r="CF135" s="645"/>
      <c r="CG135" s="645"/>
      <c r="CH135" s="645"/>
      <c r="CI135" s="645"/>
      <c r="CJ135" s="646"/>
      <c r="CK135" s="646"/>
      <c r="CL135" s="646"/>
      <c r="CM135" s="646"/>
      <c r="CN135" s="646"/>
      <c r="CO135" s="646"/>
      <c r="CP135" s="646"/>
      <c r="CQ135" s="646"/>
      <c r="CR135" s="649" t="s">
        <v>62</v>
      </c>
      <c r="CS135" s="649"/>
      <c r="CT135" s="649"/>
      <c r="CU135" s="649"/>
      <c r="CV135" s="649"/>
      <c r="CW135" s="649"/>
      <c r="CX135" s="649"/>
      <c r="CY135" s="649"/>
      <c r="CZ135" s="649"/>
      <c r="DA135" s="649"/>
      <c r="DB135" s="649"/>
      <c r="DC135" s="649"/>
      <c r="DD135" s="649"/>
      <c r="DE135" s="649"/>
      <c r="DF135" s="649"/>
      <c r="DG135" s="649"/>
      <c r="DH135" s="648"/>
      <c r="DI135" s="648"/>
      <c r="DJ135" s="648"/>
      <c r="DK135" s="316"/>
      <c r="DL135" s="316"/>
      <c r="DM135" s="316"/>
      <c r="DN135" s="316"/>
      <c r="DO135" s="316"/>
      <c r="DP135" s="316"/>
      <c r="DQ135" s="316"/>
      <c r="DR135" s="316"/>
      <c r="DS135" s="316"/>
      <c r="DT135" s="316"/>
      <c r="DU135" s="316"/>
      <c r="DV135" s="316"/>
      <c r="DW135" s="316"/>
      <c r="DX135" s="316"/>
      <c r="DY135" s="316"/>
      <c r="DZ135" s="316"/>
      <c r="EA135" s="316"/>
      <c r="EB135" s="316"/>
      <c r="EC135" s="316"/>
      <c r="ED135" s="316"/>
      <c r="EE135" s="316"/>
      <c r="EF135" s="316"/>
      <c r="EG135" s="316"/>
      <c r="EH135" s="316"/>
      <c r="EI135" s="316"/>
    </row>
    <row r="136" customFormat="false" ht="6" hidden="false" customHeight="true" outlineLevel="0" collapsed="false">
      <c r="A136" s="96"/>
      <c r="B136" s="634"/>
      <c r="C136" s="634"/>
      <c r="D136" s="634"/>
      <c r="E136" s="634"/>
      <c r="F136" s="634"/>
      <c r="G136" s="634"/>
      <c r="H136" s="634"/>
      <c r="I136" s="634"/>
      <c r="J136" s="634"/>
      <c r="K136" s="634"/>
      <c r="L136" s="634"/>
      <c r="M136" s="634"/>
      <c r="N136" s="634"/>
      <c r="O136" s="184"/>
      <c r="P136" s="184"/>
      <c r="Q136" s="184"/>
      <c r="R136" s="214"/>
      <c r="S136" s="214"/>
      <c r="T136" s="640"/>
      <c r="U136" s="640"/>
      <c r="V136" s="641"/>
      <c r="W136" s="641"/>
      <c r="X136" s="641"/>
      <c r="Y136" s="641"/>
      <c r="Z136" s="641"/>
      <c r="AA136" s="641"/>
      <c r="AB136" s="641"/>
      <c r="AC136" s="641"/>
      <c r="AD136" s="641"/>
      <c r="AE136" s="641"/>
      <c r="AF136" s="641"/>
      <c r="AG136" s="641"/>
      <c r="AH136" s="641"/>
      <c r="AI136" s="641"/>
      <c r="AJ136" s="641"/>
      <c r="AK136" s="641"/>
      <c r="AL136" s="642"/>
      <c r="AM136" s="642"/>
      <c r="AN136" s="650"/>
      <c r="AO136" s="650"/>
      <c r="AP136" s="641"/>
      <c r="AQ136" s="641"/>
      <c r="AR136" s="641"/>
      <c r="AS136" s="641"/>
      <c r="AT136" s="641"/>
      <c r="AU136" s="641"/>
      <c r="AV136" s="641"/>
      <c r="AW136" s="641"/>
      <c r="AX136" s="641"/>
      <c r="AY136" s="641"/>
      <c r="AZ136" s="641"/>
      <c r="BA136" s="641"/>
      <c r="BB136" s="641"/>
      <c r="BC136" s="641"/>
      <c r="BD136" s="641"/>
      <c r="BE136" s="641"/>
      <c r="BF136" s="642"/>
      <c r="BG136" s="642"/>
      <c r="BH136" s="96"/>
      <c r="BI136" s="645"/>
      <c r="BJ136" s="645"/>
      <c r="BK136" s="645"/>
      <c r="BL136" s="645"/>
      <c r="BM136" s="645"/>
      <c r="BN136" s="645"/>
      <c r="BO136" s="645"/>
      <c r="BP136" s="645"/>
      <c r="BQ136" s="645"/>
      <c r="BR136" s="645"/>
      <c r="BS136" s="645"/>
      <c r="BT136" s="645"/>
      <c r="BU136" s="645"/>
      <c r="BV136" s="645"/>
      <c r="BW136" s="645"/>
      <c r="BX136" s="645"/>
      <c r="BY136" s="645"/>
      <c r="BZ136" s="645"/>
      <c r="CA136" s="645"/>
      <c r="CB136" s="645"/>
      <c r="CC136" s="645"/>
      <c r="CD136" s="645"/>
      <c r="CE136" s="645"/>
      <c r="CF136" s="645"/>
      <c r="CG136" s="645"/>
      <c r="CH136" s="645"/>
      <c r="CI136" s="645"/>
      <c r="CJ136" s="646"/>
      <c r="CK136" s="646"/>
      <c r="CL136" s="646"/>
      <c r="CM136" s="646"/>
      <c r="CN136" s="646"/>
      <c r="CO136" s="646"/>
      <c r="CP136" s="646"/>
      <c r="CQ136" s="646"/>
      <c r="CR136" s="649"/>
      <c r="CS136" s="649"/>
      <c r="CT136" s="649"/>
      <c r="CU136" s="649"/>
      <c r="CV136" s="649"/>
      <c r="CW136" s="649"/>
      <c r="CX136" s="649"/>
      <c r="CY136" s="649"/>
      <c r="CZ136" s="649"/>
      <c r="DA136" s="649"/>
      <c r="DB136" s="649"/>
      <c r="DC136" s="649"/>
      <c r="DD136" s="649"/>
      <c r="DE136" s="649"/>
      <c r="DF136" s="649"/>
      <c r="DG136" s="649"/>
      <c r="DH136" s="648"/>
      <c r="DI136" s="648"/>
      <c r="DJ136" s="648"/>
      <c r="DK136" s="316"/>
      <c r="DL136" s="316"/>
      <c r="DM136" s="316"/>
      <c r="DN136" s="316"/>
      <c r="DO136" s="316"/>
      <c r="DP136" s="316"/>
      <c r="DQ136" s="316"/>
      <c r="DR136" s="316"/>
      <c r="DS136" s="316"/>
      <c r="DT136" s="316"/>
      <c r="DU136" s="316"/>
      <c r="DV136" s="316"/>
      <c r="DW136" s="316"/>
      <c r="DX136" s="316"/>
      <c r="DY136" s="316"/>
      <c r="DZ136" s="316"/>
      <c r="EA136" s="316"/>
      <c r="EB136" s="316"/>
      <c r="EC136" s="316"/>
      <c r="ED136" s="316"/>
      <c r="EE136" s="316"/>
      <c r="EF136" s="316"/>
      <c r="EG136" s="316"/>
      <c r="EH136" s="316"/>
      <c r="EI136" s="316"/>
    </row>
    <row r="137" customFormat="false" ht="8.25" hidden="false" customHeight="true" outlineLevel="0" collapsed="false">
      <c r="A137" s="96"/>
      <c r="B137" s="634"/>
      <c r="C137" s="634"/>
      <c r="D137" s="634"/>
      <c r="E137" s="634"/>
      <c r="F137" s="634"/>
      <c r="G137" s="634"/>
      <c r="H137" s="634"/>
      <c r="I137" s="634"/>
      <c r="J137" s="634"/>
      <c r="K137" s="634"/>
      <c r="L137" s="634"/>
      <c r="M137" s="634"/>
      <c r="N137" s="634"/>
      <c r="O137" s="184"/>
      <c r="P137" s="184"/>
      <c r="Q137" s="184"/>
      <c r="R137" s="214"/>
      <c r="S137" s="214"/>
      <c r="T137" s="267"/>
      <c r="U137" s="267"/>
      <c r="V137" s="267"/>
      <c r="W137" s="267"/>
      <c r="X137" s="267"/>
      <c r="Y137" s="267"/>
      <c r="Z137" s="267"/>
      <c r="AA137" s="267"/>
      <c r="AB137" s="267"/>
      <c r="AC137" s="267"/>
      <c r="AD137" s="267"/>
      <c r="AE137" s="267"/>
      <c r="AF137" s="267"/>
      <c r="AG137" s="267"/>
      <c r="AH137" s="267"/>
      <c r="AI137" s="267"/>
      <c r="AJ137" s="267"/>
      <c r="AK137" s="267"/>
      <c r="AL137" s="642"/>
      <c r="AM137" s="642"/>
      <c r="AN137" s="267"/>
      <c r="AO137" s="267"/>
      <c r="AP137" s="267"/>
      <c r="AQ137" s="267"/>
      <c r="AR137" s="267"/>
      <c r="AS137" s="267"/>
      <c r="AT137" s="267"/>
      <c r="AU137" s="267"/>
      <c r="AV137" s="267"/>
      <c r="AW137" s="267"/>
      <c r="AX137" s="267"/>
      <c r="AY137" s="267"/>
      <c r="AZ137" s="267"/>
      <c r="BA137" s="267"/>
      <c r="BB137" s="267"/>
      <c r="BC137" s="267"/>
      <c r="BD137" s="267"/>
      <c r="BE137" s="267"/>
      <c r="BF137" s="642"/>
      <c r="BG137" s="642"/>
      <c r="BH137" s="96"/>
      <c r="BI137" s="651"/>
      <c r="BJ137" s="652"/>
      <c r="BK137" s="652"/>
      <c r="BL137" s="652"/>
      <c r="BM137" s="652"/>
      <c r="BN137" s="652"/>
      <c r="BO137" s="652"/>
      <c r="BP137" s="652"/>
      <c r="BQ137" s="652"/>
      <c r="BR137" s="652"/>
      <c r="BS137" s="652"/>
      <c r="BT137" s="652"/>
      <c r="BU137" s="652"/>
      <c r="BV137" s="652"/>
      <c r="BW137" s="652"/>
      <c r="BX137" s="652"/>
      <c r="BY137" s="652"/>
      <c r="BZ137" s="652"/>
      <c r="CA137" s="652"/>
      <c r="CB137" s="652"/>
      <c r="CC137" s="652"/>
      <c r="CD137" s="653"/>
      <c r="CE137" s="184"/>
      <c r="CF137" s="184"/>
      <c r="CG137" s="184"/>
      <c r="CJ137" s="654" t="s">
        <v>138</v>
      </c>
      <c r="CK137" s="654"/>
      <c r="CL137" s="654"/>
      <c r="CM137" s="654"/>
      <c r="CN137" s="654"/>
      <c r="CO137" s="654"/>
      <c r="CP137" s="654"/>
      <c r="CQ137" s="654"/>
      <c r="CR137" s="654"/>
      <c r="CS137" s="654"/>
      <c r="CT137" s="654"/>
      <c r="CU137" s="654"/>
      <c r="CV137" s="654"/>
      <c r="CW137" s="654"/>
      <c r="CX137" s="654"/>
      <c r="CY137" s="654"/>
      <c r="CZ137" s="654"/>
      <c r="DA137" s="654"/>
      <c r="DB137" s="654"/>
      <c r="DC137" s="654"/>
      <c r="DD137" s="654"/>
      <c r="DE137" s="654"/>
      <c r="DF137" s="654"/>
      <c r="DG137" s="654"/>
      <c r="DH137" s="648"/>
      <c r="DI137" s="648"/>
      <c r="DJ137" s="648"/>
      <c r="DK137" s="316"/>
      <c r="DL137" s="316"/>
      <c r="DM137" s="316"/>
      <c r="DN137" s="316"/>
      <c r="DO137" s="316"/>
      <c r="DP137" s="316"/>
      <c r="DQ137" s="316"/>
      <c r="DR137" s="316"/>
      <c r="DS137" s="316"/>
      <c r="DT137" s="316"/>
      <c r="DU137" s="316"/>
      <c r="DV137" s="316"/>
      <c r="DW137" s="316"/>
      <c r="DX137" s="316"/>
      <c r="DY137" s="316"/>
      <c r="DZ137" s="316"/>
      <c r="EA137" s="316"/>
      <c r="EB137" s="316"/>
      <c r="EC137" s="316"/>
      <c r="ED137" s="316"/>
      <c r="EE137" s="316"/>
      <c r="EF137" s="316"/>
      <c r="EG137" s="316"/>
      <c r="EH137" s="316"/>
      <c r="EI137" s="316"/>
    </row>
    <row r="138" customFormat="false" ht="8.25" hidden="false" customHeight="true" outlineLevel="0" collapsed="false">
      <c r="A138" s="96"/>
      <c r="B138" s="634"/>
      <c r="C138" s="634"/>
      <c r="D138" s="634"/>
      <c r="E138" s="634"/>
      <c r="F138" s="634"/>
      <c r="G138" s="634"/>
      <c r="H138" s="634"/>
      <c r="I138" s="634"/>
      <c r="J138" s="634"/>
      <c r="K138" s="634"/>
      <c r="L138" s="634"/>
      <c r="M138" s="634"/>
      <c r="N138" s="634"/>
      <c r="O138" s="184"/>
      <c r="P138" s="184"/>
      <c r="Q138" s="184"/>
      <c r="R138" s="214"/>
      <c r="S138" s="214"/>
      <c r="T138" s="267"/>
      <c r="U138" s="267"/>
      <c r="V138" s="267"/>
      <c r="W138" s="267"/>
      <c r="X138" s="267"/>
      <c r="Y138" s="267"/>
      <c r="Z138" s="267"/>
      <c r="AA138" s="267"/>
      <c r="AB138" s="267"/>
      <c r="AC138" s="267"/>
      <c r="AD138" s="267"/>
      <c r="AE138" s="267"/>
      <c r="AF138" s="267"/>
      <c r="AG138" s="267"/>
      <c r="AH138" s="267"/>
      <c r="AI138" s="267"/>
      <c r="AJ138" s="267"/>
      <c r="AK138" s="267"/>
      <c r="AL138" s="642"/>
      <c r="AM138" s="642"/>
      <c r="AN138" s="267"/>
      <c r="AO138" s="267"/>
      <c r="AP138" s="267"/>
      <c r="AQ138" s="267"/>
      <c r="AR138" s="267"/>
      <c r="AS138" s="267"/>
      <c r="AT138" s="267"/>
      <c r="AU138" s="267"/>
      <c r="AV138" s="267"/>
      <c r="AW138" s="267"/>
      <c r="AX138" s="267"/>
      <c r="AY138" s="267"/>
      <c r="AZ138" s="267"/>
      <c r="BA138" s="267"/>
      <c r="BB138" s="267"/>
      <c r="BC138" s="267"/>
      <c r="BD138" s="267"/>
      <c r="BE138" s="267"/>
      <c r="BF138" s="642"/>
      <c r="BG138" s="642"/>
      <c r="BH138" s="96"/>
      <c r="BI138" s="651"/>
      <c r="BJ138" s="652"/>
      <c r="BK138" s="652"/>
      <c r="BL138" s="652"/>
      <c r="BM138" s="652"/>
      <c r="BN138" s="652"/>
      <c r="BO138" s="652"/>
      <c r="BP138" s="652"/>
      <c r="BQ138" s="652"/>
      <c r="BR138" s="652"/>
      <c r="BS138" s="652"/>
      <c r="BT138" s="652"/>
      <c r="BU138" s="652"/>
      <c r="BV138" s="652"/>
      <c r="BW138" s="652"/>
      <c r="BX138" s="652"/>
      <c r="BY138" s="652"/>
      <c r="BZ138" s="652"/>
      <c r="CA138" s="652"/>
      <c r="CB138" s="652"/>
      <c r="CC138" s="652"/>
      <c r="CD138" s="653"/>
      <c r="CE138" s="184"/>
      <c r="CF138" s="184"/>
      <c r="CG138" s="184"/>
      <c r="CJ138" s="654"/>
      <c r="CK138" s="654"/>
      <c r="CL138" s="654"/>
      <c r="CM138" s="654"/>
      <c r="CN138" s="654"/>
      <c r="CO138" s="654"/>
      <c r="CP138" s="654"/>
      <c r="CQ138" s="654"/>
      <c r="CR138" s="654"/>
      <c r="CS138" s="654"/>
      <c r="CT138" s="654"/>
      <c r="CU138" s="654"/>
      <c r="CV138" s="654"/>
      <c r="CW138" s="654"/>
      <c r="CX138" s="654"/>
      <c r="CY138" s="654"/>
      <c r="CZ138" s="654"/>
      <c r="DA138" s="654"/>
      <c r="DB138" s="654"/>
      <c r="DC138" s="654"/>
      <c r="DD138" s="654"/>
      <c r="DE138" s="654"/>
      <c r="DF138" s="654"/>
      <c r="DG138" s="654"/>
      <c r="DH138" s="648"/>
      <c r="DI138" s="648"/>
      <c r="DJ138" s="648"/>
      <c r="DK138" s="316"/>
      <c r="DL138" s="316"/>
      <c r="DM138" s="316"/>
      <c r="DN138" s="316"/>
      <c r="DO138" s="316"/>
      <c r="DP138" s="316"/>
      <c r="DQ138" s="316"/>
      <c r="DR138" s="316"/>
      <c r="DS138" s="316"/>
      <c r="DT138" s="316"/>
      <c r="DU138" s="316"/>
      <c r="DV138" s="316"/>
      <c r="DW138" s="316"/>
      <c r="DX138" s="316"/>
      <c r="DY138" s="316"/>
      <c r="DZ138" s="316"/>
      <c r="EA138" s="316"/>
      <c r="EB138" s="316"/>
      <c r="EC138" s="316"/>
      <c r="ED138" s="316"/>
      <c r="EE138" s="316"/>
      <c r="EF138" s="316"/>
      <c r="EG138" s="316"/>
      <c r="EH138" s="316"/>
      <c r="EI138" s="316"/>
      <c r="FU138" s="335"/>
      <c r="FV138" s="335"/>
      <c r="FW138" s="335"/>
      <c r="FX138" s="335"/>
      <c r="FY138" s="335"/>
      <c r="FZ138" s="335"/>
      <c r="GA138" s="335"/>
      <c r="GB138" s="335"/>
      <c r="GC138" s="335"/>
      <c r="GD138" s="85"/>
    </row>
    <row r="139" customFormat="false" ht="6" hidden="false" customHeight="true" outlineLevel="0" collapsed="false">
      <c r="A139" s="96"/>
      <c r="B139" s="655"/>
      <c r="C139" s="655"/>
      <c r="D139" s="655"/>
      <c r="E139" s="656"/>
      <c r="F139" s="656"/>
      <c r="G139" s="656"/>
      <c r="H139" s="656"/>
      <c r="I139" s="656"/>
      <c r="J139" s="656"/>
      <c r="K139" s="656"/>
      <c r="L139" s="656"/>
      <c r="M139" s="656"/>
      <c r="N139" s="656"/>
      <c r="O139" s="656"/>
      <c r="P139" s="656"/>
      <c r="Q139" s="656"/>
      <c r="R139" s="656"/>
      <c r="S139" s="656"/>
      <c r="T139" s="656"/>
      <c r="U139" s="656"/>
      <c r="V139" s="656"/>
      <c r="W139" s="656"/>
      <c r="X139" s="656"/>
      <c r="Y139" s="656"/>
      <c r="Z139" s="656"/>
      <c r="AA139" s="656"/>
      <c r="AB139" s="656"/>
      <c r="AC139" s="656"/>
      <c r="AD139" s="656"/>
      <c r="AE139" s="656"/>
      <c r="AF139" s="656"/>
      <c r="AG139" s="656"/>
      <c r="AH139" s="656"/>
      <c r="AI139" s="656"/>
      <c r="AJ139" s="656"/>
      <c r="AK139" s="656"/>
      <c r="AL139" s="656"/>
      <c r="AM139" s="656"/>
      <c r="AN139" s="656"/>
      <c r="AO139" s="656"/>
      <c r="AP139" s="656"/>
      <c r="AQ139" s="656"/>
      <c r="AR139" s="656"/>
      <c r="AS139" s="656"/>
      <c r="AT139" s="656"/>
      <c r="AU139" s="656"/>
      <c r="AV139" s="656"/>
      <c r="AW139" s="656"/>
      <c r="AX139" s="656"/>
      <c r="AY139" s="656"/>
      <c r="AZ139" s="656"/>
      <c r="BA139" s="656"/>
      <c r="BB139" s="656"/>
      <c r="BC139" s="656"/>
      <c r="BD139" s="656"/>
      <c r="BE139" s="656"/>
      <c r="BF139" s="656"/>
      <c r="BG139" s="656"/>
      <c r="BH139" s="96"/>
      <c r="BI139" s="657"/>
      <c r="BJ139" s="652"/>
      <c r="BK139" s="652"/>
      <c r="BL139" s="652"/>
      <c r="BM139" s="652"/>
      <c r="BN139" s="652"/>
      <c r="BO139" s="652"/>
      <c r="BP139" s="652"/>
      <c r="BQ139" s="652"/>
      <c r="BR139" s="652"/>
      <c r="BS139" s="652"/>
      <c r="BT139" s="652"/>
      <c r="BU139" s="652"/>
      <c r="BV139" s="652"/>
      <c r="BW139" s="652"/>
      <c r="BX139" s="652"/>
      <c r="BY139" s="652"/>
      <c r="BZ139" s="652"/>
      <c r="CA139" s="652"/>
      <c r="CB139" s="652"/>
      <c r="CC139" s="652"/>
      <c r="CD139" s="108"/>
      <c r="CE139" s="169"/>
      <c r="CF139" s="169"/>
      <c r="CG139" s="169"/>
      <c r="CJ139" s="654"/>
      <c r="CK139" s="654"/>
      <c r="CL139" s="654"/>
      <c r="CM139" s="654"/>
      <c r="CN139" s="654"/>
      <c r="CO139" s="654"/>
      <c r="CP139" s="654"/>
      <c r="CQ139" s="654"/>
      <c r="CR139" s="654"/>
      <c r="CS139" s="654"/>
      <c r="CT139" s="654"/>
      <c r="CU139" s="654"/>
      <c r="CV139" s="654"/>
      <c r="CW139" s="654"/>
      <c r="CX139" s="654"/>
      <c r="CY139" s="654"/>
      <c r="CZ139" s="654"/>
      <c r="DA139" s="654"/>
      <c r="DB139" s="654"/>
      <c r="DC139" s="654"/>
      <c r="DD139" s="654"/>
      <c r="DE139" s="654"/>
      <c r="DF139" s="654"/>
      <c r="DG139" s="654"/>
      <c r="DH139" s="648"/>
      <c r="DI139" s="648"/>
      <c r="DJ139" s="648"/>
      <c r="DK139" s="316"/>
      <c r="DL139" s="316"/>
      <c r="DM139" s="316"/>
      <c r="DN139" s="316"/>
      <c r="DO139" s="316"/>
      <c r="DP139" s="316"/>
      <c r="DQ139" s="316"/>
      <c r="DR139" s="316"/>
      <c r="DS139" s="316"/>
      <c r="DT139" s="316"/>
      <c r="DU139" s="316"/>
      <c r="DV139" s="316"/>
      <c r="DW139" s="316"/>
      <c r="DX139" s="316"/>
      <c r="DY139" s="316"/>
      <c r="DZ139" s="316"/>
      <c r="EA139" s="316"/>
      <c r="EB139" s="316"/>
      <c r="EC139" s="316"/>
      <c r="ED139" s="316"/>
      <c r="EE139" s="316"/>
      <c r="EF139" s="316"/>
      <c r="EG139" s="316"/>
      <c r="EH139" s="316"/>
      <c r="EI139" s="316"/>
    </row>
    <row r="140" customFormat="false" ht="6" hidden="false" customHeight="true" outlineLevel="0" collapsed="false">
      <c r="A140" s="96"/>
      <c r="B140" s="655"/>
      <c r="C140" s="655"/>
      <c r="D140" s="655"/>
      <c r="E140" s="656"/>
      <c r="F140" s="656"/>
      <c r="G140" s="656"/>
      <c r="H140" s="656"/>
      <c r="I140" s="656"/>
      <c r="J140" s="656"/>
      <c r="K140" s="656"/>
      <c r="L140" s="656"/>
      <c r="M140" s="656"/>
      <c r="N140" s="656"/>
      <c r="O140" s="656"/>
      <c r="P140" s="656"/>
      <c r="Q140" s="656"/>
      <c r="R140" s="656"/>
      <c r="S140" s="656"/>
      <c r="T140" s="656"/>
      <c r="U140" s="656"/>
      <c r="V140" s="656"/>
      <c r="W140" s="656"/>
      <c r="X140" s="656"/>
      <c r="Y140" s="656"/>
      <c r="Z140" s="656"/>
      <c r="AA140" s="656"/>
      <c r="AB140" s="656"/>
      <c r="AC140" s="656"/>
      <c r="AD140" s="656"/>
      <c r="AE140" s="656"/>
      <c r="AF140" s="656"/>
      <c r="AG140" s="656"/>
      <c r="AH140" s="656"/>
      <c r="AI140" s="656"/>
      <c r="AJ140" s="656"/>
      <c r="AK140" s="656"/>
      <c r="AL140" s="656"/>
      <c r="AM140" s="656"/>
      <c r="AN140" s="656"/>
      <c r="AO140" s="656"/>
      <c r="AP140" s="656"/>
      <c r="AQ140" s="656"/>
      <c r="AR140" s="656"/>
      <c r="AS140" s="656"/>
      <c r="AT140" s="656"/>
      <c r="AU140" s="656"/>
      <c r="AV140" s="656"/>
      <c r="AW140" s="656"/>
      <c r="AX140" s="656"/>
      <c r="AY140" s="656"/>
      <c r="AZ140" s="656"/>
      <c r="BA140" s="656"/>
      <c r="BB140" s="656"/>
      <c r="BC140" s="656"/>
      <c r="BD140" s="656"/>
      <c r="BE140" s="656"/>
      <c r="BF140" s="656"/>
      <c r="BG140" s="656"/>
      <c r="BH140" s="96"/>
      <c r="BI140" s="657"/>
      <c r="BJ140" s="652"/>
      <c r="BK140" s="652"/>
      <c r="BL140" s="652"/>
      <c r="BM140" s="652"/>
      <c r="BN140" s="652"/>
      <c r="BO140" s="652"/>
      <c r="BP140" s="652"/>
      <c r="BQ140" s="652"/>
      <c r="BR140" s="652"/>
      <c r="BS140" s="652"/>
      <c r="BT140" s="652"/>
      <c r="BU140" s="652"/>
      <c r="BV140" s="652"/>
      <c r="BW140" s="652"/>
      <c r="BX140" s="652"/>
      <c r="BY140" s="652"/>
      <c r="BZ140" s="652"/>
      <c r="CA140" s="652"/>
      <c r="CB140" s="652"/>
      <c r="CC140" s="652"/>
      <c r="CD140" s="108"/>
      <c r="CE140" s="169"/>
      <c r="CF140" s="169"/>
      <c r="CG140" s="169"/>
      <c r="CJ140" s="654"/>
      <c r="CK140" s="654"/>
      <c r="CL140" s="654"/>
      <c r="CM140" s="654"/>
      <c r="CN140" s="654"/>
      <c r="CO140" s="654"/>
      <c r="CP140" s="654"/>
      <c r="CQ140" s="654"/>
      <c r="CR140" s="654"/>
      <c r="CS140" s="654"/>
      <c r="CT140" s="654"/>
      <c r="CU140" s="654"/>
      <c r="CV140" s="654"/>
      <c r="CW140" s="654"/>
      <c r="CX140" s="654"/>
      <c r="CY140" s="654"/>
      <c r="CZ140" s="654"/>
      <c r="DA140" s="654"/>
      <c r="DB140" s="654"/>
      <c r="DC140" s="654"/>
      <c r="DD140" s="654"/>
      <c r="DE140" s="654"/>
      <c r="DF140" s="654"/>
      <c r="DG140" s="654"/>
      <c r="DH140" s="648"/>
      <c r="DI140" s="648"/>
      <c r="DJ140" s="648"/>
      <c r="DK140" s="316"/>
      <c r="DL140" s="316"/>
      <c r="DM140" s="316"/>
      <c r="DN140" s="316"/>
      <c r="DO140" s="316"/>
      <c r="DP140" s="316"/>
      <c r="DQ140" s="316"/>
      <c r="DR140" s="316"/>
      <c r="DS140" s="316"/>
      <c r="DT140" s="316"/>
      <c r="DU140" s="316"/>
      <c r="DV140" s="316"/>
      <c r="DW140" s="316"/>
      <c r="DX140" s="316"/>
      <c r="DY140" s="316"/>
      <c r="DZ140" s="316"/>
      <c r="EA140" s="316"/>
      <c r="EB140" s="316"/>
      <c r="EC140" s="316"/>
      <c r="ED140" s="316"/>
      <c r="EE140" s="316"/>
      <c r="EF140" s="316"/>
      <c r="EG140" s="316"/>
      <c r="EH140" s="316"/>
      <c r="EI140" s="316"/>
      <c r="FV140" s="85"/>
    </row>
    <row r="141" customFormat="false" ht="6" hidden="false" customHeight="true" outlineLevel="0" collapsed="false">
      <c r="A141" s="96"/>
      <c r="B141" s="655"/>
      <c r="C141" s="655"/>
      <c r="D141" s="655"/>
      <c r="E141" s="656"/>
      <c r="F141" s="656"/>
      <c r="G141" s="656"/>
      <c r="H141" s="656"/>
      <c r="I141" s="656"/>
      <c r="J141" s="656"/>
      <c r="K141" s="656"/>
      <c r="L141" s="656"/>
      <c r="M141" s="656"/>
      <c r="N141" s="656"/>
      <c r="O141" s="656"/>
      <c r="P141" s="656"/>
      <c r="Q141" s="656"/>
      <c r="R141" s="656"/>
      <c r="S141" s="656"/>
      <c r="T141" s="656"/>
      <c r="U141" s="656"/>
      <c r="V141" s="656"/>
      <c r="W141" s="656"/>
      <c r="X141" s="656"/>
      <c r="Y141" s="656"/>
      <c r="Z141" s="656"/>
      <c r="AA141" s="656"/>
      <c r="AB141" s="656"/>
      <c r="AC141" s="656"/>
      <c r="AD141" s="656"/>
      <c r="AE141" s="656"/>
      <c r="AF141" s="656"/>
      <c r="AG141" s="656"/>
      <c r="AH141" s="656"/>
      <c r="AI141" s="656"/>
      <c r="AJ141" s="656"/>
      <c r="AK141" s="656"/>
      <c r="AL141" s="656"/>
      <c r="AM141" s="656"/>
      <c r="AN141" s="656"/>
      <c r="AO141" s="656"/>
      <c r="AP141" s="656"/>
      <c r="AQ141" s="656"/>
      <c r="AR141" s="656"/>
      <c r="AS141" s="656"/>
      <c r="AT141" s="656"/>
      <c r="AU141" s="656"/>
      <c r="AV141" s="656"/>
      <c r="AW141" s="656"/>
      <c r="AX141" s="656"/>
      <c r="AY141" s="656"/>
      <c r="AZ141" s="656"/>
      <c r="BA141" s="656"/>
      <c r="BB141" s="656"/>
      <c r="BC141" s="656"/>
      <c r="BD141" s="656"/>
      <c r="BE141" s="656"/>
      <c r="BF141" s="656"/>
      <c r="BG141" s="656"/>
      <c r="BH141" s="96"/>
      <c r="BI141" s="657"/>
      <c r="BJ141" s="652"/>
      <c r="BK141" s="652"/>
      <c r="BL141" s="652"/>
      <c r="BM141" s="652"/>
      <c r="BN141" s="652"/>
      <c r="BO141" s="652"/>
      <c r="BP141" s="652"/>
      <c r="BQ141" s="652"/>
      <c r="BR141" s="652"/>
      <c r="BS141" s="652"/>
      <c r="BT141" s="652"/>
      <c r="BU141" s="652"/>
      <c r="BV141" s="652"/>
      <c r="BW141" s="652"/>
      <c r="BX141" s="652"/>
      <c r="BY141" s="652"/>
      <c r="BZ141" s="652"/>
      <c r="CA141" s="652"/>
      <c r="CB141" s="652"/>
      <c r="CC141" s="652"/>
      <c r="CD141" s="108"/>
      <c r="CE141" s="169"/>
      <c r="CF141" s="169"/>
      <c r="CG141" s="169"/>
      <c r="CJ141" s="654"/>
      <c r="CK141" s="654"/>
      <c r="CL141" s="654"/>
      <c r="CM141" s="654"/>
      <c r="CN141" s="654"/>
      <c r="CO141" s="654"/>
      <c r="CP141" s="654"/>
      <c r="CQ141" s="654"/>
      <c r="CR141" s="654"/>
      <c r="CS141" s="654"/>
      <c r="CT141" s="654"/>
      <c r="CU141" s="654"/>
      <c r="CV141" s="654"/>
      <c r="CW141" s="654"/>
      <c r="CX141" s="654"/>
      <c r="CY141" s="654"/>
      <c r="CZ141" s="654"/>
      <c r="DA141" s="654"/>
      <c r="DB141" s="654"/>
      <c r="DC141" s="654"/>
      <c r="DD141" s="654"/>
      <c r="DE141" s="654"/>
      <c r="DF141" s="654"/>
      <c r="DG141" s="654"/>
      <c r="DH141" s="648"/>
      <c r="DI141" s="648"/>
      <c r="DJ141" s="648"/>
      <c r="DK141" s="316"/>
      <c r="DL141" s="316"/>
      <c r="DM141" s="316"/>
      <c r="DN141" s="316"/>
      <c r="DO141" s="316"/>
      <c r="DP141" s="316"/>
      <c r="DQ141" s="316"/>
      <c r="DR141" s="316"/>
      <c r="DS141" s="316"/>
      <c r="DT141" s="316"/>
      <c r="DU141" s="316"/>
      <c r="DV141" s="316"/>
      <c r="DW141" s="316"/>
      <c r="DX141" s="316"/>
      <c r="DY141" s="316"/>
      <c r="DZ141" s="316"/>
      <c r="EA141" s="316"/>
      <c r="EB141" s="316"/>
      <c r="EC141" s="316"/>
      <c r="ED141" s="316"/>
      <c r="EE141" s="316"/>
      <c r="EF141" s="316"/>
      <c r="EG141" s="316"/>
      <c r="EH141" s="316"/>
      <c r="EI141" s="316"/>
    </row>
    <row r="142" customFormat="false" ht="6" hidden="false" customHeight="true" outlineLevel="0" collapsed="false">
      <c r="A142" s="96"/>
      <c r="B142" s="655"/>
      <c r="C142" s="655"/>
      <c r="D142" s="655"/>
      <c r="E142" s="656"/>
      <c r="F142" s="656"/>
      <c r="G142" s="656"/>
      <c r="H142" s="656"/>
      <c r="I142" s="656"/>
      <c r="J142" s="656"/>
      <c r="K142" s="656"/>
      <c r="L142" s="656"/>
      <c r="M142" s="656"/>
      <c r="N142" s="656"/>
      <c r="O142" s="656"/>
      <c r="P142" s="656"/>
      <c r="Q142" s="656"/>
      <c r="R142" s="656"/>
      <c r="S142" s="656"/>
      <c r="T142" s="656"/>
      <c r="U142" s="656"/>
      <c r="V142" s="656"/>
      <c r="W142" s="656"/>
      <c r="X142" s="656"/>
      <c r="Y142" s="656"/>
      <c r="Z142" s="656"/>
      <c r="AA142" s="656"/>
      <c r="AB142" s="656"/>
      <c r="AC142" s="656"/>
      <c r="AD142" s="656"/>
      <c r="AE142" s="656"/>
      <c r="AF142" s="656"/>
      <c r="AG142" s="656"/>
      <c r="AH142" s="656"/>
      <c r="AI142" s="656"/>
      <c r="AJ142" s="656"/>
      <c r="AK142" s="656"/>
      <c r="AL142" s="656"/>
      <c r="AM142" s="656"/>
      <c r="AN142" s="656"/>
      <c r="AO142" s="656"/>
      <c r="AP142" s="656"/>
      <c r="AQ142" s="656"/>
      <c r="AR142" s="656"/>
      <c r="AS142" s="656"/>
      <c r="AT142" s="656"/>
      <c r="AU142" s="656"/>
      <c r="AV142" s="656"/>
      <c r="AW142" s="656"/>
      <c r="AX142" s="656"/>
      <c r="AY142" s="656"/>
      <c r="AZ142" s="656"/>
      <c r="BA142" s="656"/>
      <c r="BB142" s="656"/>
      <c r="BC142" s="656"/>
      <c r="BD142" s="656"/>
      <c r="BE142" s="656"/>
      <c r="BF142" s="656"/>
      <c r="BG142" s="656"/>
      <c r="BH142" s="96"/>
      <c r="BI142" s="657"/>
      <c r="BJ142" s="652"/>
      <c r="BK142" s="652"/>
      <c r="BL142" s="652"/>
      <c r="BM142" s="652"/>
      <c r="BN142" s="652"/>
      <c r="BO142" s="652"/>
      <c r="BP142" s="652"/>
      <c r="BQ142" s="652"/>
      <c r="BR142" s="652"/>
      <c r="BS142" s="652"/>
      <c r="BT142" s="652"/>
      <c r="BU142" s="652"/>
      <c r="BV142" s="652"/>
      <c r="BW142" s="652"/>
      <c r="BX142" s="652"/>
      <c r="BY142" s="652"/>
      <c r="BZ142" s="652"/>
      <c r="CA142" s="652"/>
      <c r="CB142" s="652"/>
      <c r="CC142" s="652"/>
      <c r="CD142" s="108"/>
      <c r="CE142" s="96"/>
      <c r="CF142" s="96"/>
      <c r="CG142" s="96"/>
      <c r="CJ142" s="654"/>
      <c r="CK142" s="654"/>
      <c r="CL142" s="654"/>
      <c r="CM142" s="654"/>
      <c r="CN142" s="654"/>
      <c r="CO142" s="654"/>
      <c r="CP142" s="654"/>
      <c r="CQ142" s="654"/>
      <c r="CR142" s="654"/>
      <c r="CS142" s="654"/>
      <c r="CT142" s="654"/>
      <c r="CU142" s="654"/>
      <c r="CV142" s="654"/>
      <c r="CW142" s="654"/>
      <c r="CX142" s="654"/>
      <c r="CY142" s="654"/>
      <c r="CZ142" s="654"/>
      <c r="DA142" s="654"/>
      <c r="DB142" s="654"/>
      <c r="DC142" s="654"/>
      <c r="DD142" s="654"/>
      <c r="DE142" s="654"/>
      <c r="DF142" s="654"/>
      <c r="DG142" s="654"/>
      <c r="DH142" s="648"/>
      <c r="DI142" s="648"/>
      <c r="DJ142" s="648"/>
      <c r="DK142" s="316"/>
      <c r="DL142" s="316"/>
      <c r="DM142" s="316"/>
      <c r="DN142" s="316"/>
      <c r="DO142" s="316"/>
      <c r="DP142" s="316"/>
      <c r="DQ142" s="316"/>
      <c r="DR142" s="316"/>
      <c r="DS142" s="316"/>
      <c r="DT142" s="316"/>
      <c r="DU142" s="316"/>
      <c r="DV142" s="316"/>
      <c r="DW142" s="316"/>
      <c r="DX142" s="316"/>
      <c r="DY142" s="316"/>
      <c r="DZ142" s="316"/>
      <c r="EA142" s="316"/>
      <c r="EB142" s="316"/>
      <c r="EC142" s="316"/>
      <c r="ED142" s="316"/>
      <c r="EE142" s="316"/>
      <c r="EF142" s="316"/>
      <c r="EG142" s="316"/>
      <c r="EH142" s="316"/>
      <c r="EI142" s="316"/>
    </row>
    <row r="143" customFormat="false" ht="6" hidden="false" customHeight="true" outlineLevel="0" collapsed="false">
      <c r="A143" s="96"/>
      <c r="B143" s="655"/>
      <c r="C143" s="655"/>
      <c r="D143" s="655"/>
      <c r="E143" s="656"/>
      <c r="F143" s="656"/>
      <c r="G143" s="656"/>
      <c r="H143" s="656"/>
      <c r="I143" s="656"/>
      <c r="J143" s="656"/>
      <c r="K143" s="656"/>
      <c r="L143" s="656"/>
      <c r="M143" s="656"/>
      <c r="N143" s="656"/>
      <c r="O143" s="656"/>
      <c r="P143" s="656"/>
      <c r="Q143" s="656"/>
      <c r="R143" s="656"/>
      <c r="S143" s="656"/>
      <c r="T143" s="656"/>
      <c r="U143" s="656"/>
      <c r="V143" s="656"/>
      <c r="W143" s="656"/>
      <c r="X143" s="656"/>
      <c r="Y143" s="656"/>
      <c r="Z143" s="656"/>
      <c r="AA143" s="656"/>
      <c r="AB143" s="656"/>
      <c r="AC143" s="656"/>
      <c r="AD143" s="656"/>
      <c r="AE143" s="656"/>
      <c r="AF143" s="656"/>
      <c r="AG143" s="656"/>
      <c r="AH143" s="656"/>
      <c r="AI143" s="656"/>
      <c r="AJ143" s="656"/>
      <c r="AK143" s="656"/>
      <c r="AL143" s="656"/>
      <c r="AM143" s="656"/>
      <c r="AN143" s="656"/>
      <c r="AO143" s="656"/>
      <c r="AP143" s="656"/>
      <c r="AQ143" s="656"/>
      <c r="AR143" s="656"/>
      <c r="AS143" s="656"/>
      <c r="AT143" s="656"/>
      <c r="AU143" s="656"/>
      <c r="AV143" s="656"/>
      <c r="AW143" s="656"/>
      <c r="AX143" s="656"/>
      <c r="AY143" s="656"/>
      <c r="AZ143" s="656"/>
      <c r="BA143" s="656"/>
      <c r="BB143" s="656"/>
      <c r="BC143" s="656"/>
      <c r="BD143" s="656"/>
      <c r="BE143" s="656"/>
      <c r="BF143" s="656"/>
      <c r="BG143" s="656"/>
      <c r="BH143" s="96"/>
      <c r="BI143" s="658"/>
      <c r="BJ143" s="659"/>
      <c r="BK143" s="659"/>
      <c r="BL143" s="659"/>
      <c r="BM143" s="659"/>
      <c r="BN143" s="659"/>
      <c r="BO143" s="659"/>
      <c r="BP143" s="659"/>
      <c r="BQ143" s="659"/>
      <c r="BR143" s="659"/>
      <c r="BS143" s="659"/>
      <c r="BT143" s="659"/>
      <c r="BU143" s="659"/>
      <c r="BV143" s="659"/>
      <c r="BW143" s="659"/>
      <c r="BX143" s="659"/>
      <c r="BY143" s="659"/>
      <c r="BZ143" s="659"/>
      <c r="CA143" s="659"/>
      <c r="CB143" s="659"/>
      <c r="CC143" s="659"/>
      <c r="CD143" s="659"/>
      <c r="CE143" s="659"/>
      <c r="CF143" s="659"/>
      <c r="CG143" s="659"/>
      <c r="CJ143" s="654"/>
      <c r="CK143" s="654"/>
      <c r="CL143" s="654"/>
      <c r="CM143" s="654"/>
      <c r="CN143" s="654"/>
      <c r="CO143" s="654"/>
      <c r="CP143" s="654"/>
      <c r="CQ143" s="654"/>
      <c r="CR143" s="654"/>
      <c r="CS143" s="654"/>
      <c r="CT143" s="654"/>
      <c r="CU143" s="654"/>
      <c r="CV143" s="654"/>
      <c r="CW143" s="654"/>
      <c r="CX143" s="654"/>
      <c r="CY143" s="654"/>
      <c r="CZ143" s="654"/>
      <c r="DA143" s="654"/>
      <c r="DB143" s="654"/>
      <c r="DC143" s="654"/>
      <c r="DD143" s="654"/>
      <c r="DE143" s="654"/>
      <c r="DF143" s="654"/>
      <c r="DG143" s="654"/>
      <c r="DH143" s="648"/>
      <c r="DI143" s="648"/>
      <c r="DJ143" s="648"/>
      <c r="DK143" s="316"/>
      <c r="DL143" s="316"/>
      <c r="DM143" s="316"/>
      <c r="DN143" s="316"/>
      <c r="DO143" s="316"/>
      <c r="DP143" s="316"/>
      <c r="DQ143" s="316"/>
      <c r="DR143" s="316"/>
      <c r="DS143" s="316"/>
      <c r="DT143" s="316"/>
      <c r="DU143" s="316"/>
      <c r="DV143" s="316"/>
      <c r="DW143" s="316"/>
      <c r="DX143" s="316"/>
      <c r="DY143" s="316"/>
      <c r="DZ143" s="316"/>
      <c r="EA143" s="316"/>
      <c r="EB143" s="316"/>
      <c r="EC143" s="316"/>
      <c r="ED143" s="316"/>
      <c r="EE143" s="316"/>
      <c r="EF143" s="316"/>
      <c r="EG143" s="316"/>
      <c r="EH143" s="316"/>
      <c r="EI143" s="316"/>
    </row>
    <row r="144" customFormat="false" ht="6" hidden="false" customHeight="true" outlineLevel="0" collapsed="false">
      <c r="A144" s="96"/>
      <c r="B144" s="655"/>
      <c r="C144" s="655"/>
      <c r="D144" s="655"/>
      <c r="E144" s="656"/>
      <c r="F144" s="656"/>
      <c r="G144" s="656"/>
      <c r="H144" s="656"/>
      <c r="I144" s="656"/>
      <c r="J144" s="656"/>
      <c r="K144" s="656"/>
      <c r="L144" s="656"/>
      <c r="M144" s="656"/>
      <c r="N144" s="656"/>
      <c r="O144" s="656"/>
      <c r="P144" s="656"/>
      <c r="Q144" s="656"/>
      <c r="R144" s="656"/>
      <c r="S144" s="656"/>
      <c r="T144" s="656"/>
      <c r="U144" s="656"/>
      <c r="V144" s="656"/>
      <c r="W144" s="656"/>
      <c r="X144" s="656"/>
      <c r="Y144" s="656"/>
      <c r="Z144" s="656"/>
      <c r="AA144" s="656"/>
      <c r="AB144" s="656"/>
      <c r="AC144" s="656"/>
      <c r="AD144" s="656"/>
      <c r="AE144" s="656"/>
      <c r="AF144" s="656"/>
      <c r="AG144" s="656"/>
      <c r="AH144" s="656"/>
      <c r="AI144" s="656"/>
      <c r="AJ144" s="656"/>
      <c r="AK144" s="656"/>
      <c r="AL144" s="656"/>
      <c r="AM144" s="656"/>
      <c r="AN144" s="656"/>
      <c r="AO144" s="656"/>
      <c r="AP144" s="656"/>
      <c r="AQ144" s="656"/>
      <c r="AR144" s="656"/>
      <c r="AS144" s="656"/>
      <c r="AT144" s="656"/>
      <c r="AU144" s="656"/>
      <c r="AV144" s="656"/>
      <c r="AW144" s="656"/>
      <c r="AX144" s="656"/>
      <c r="AY144" s="656"/>
      <c r="AZ144" s="656"/>
      <c r="BA144" s="656"/>
      <c r="BB144" s="656"/>
      <c r="BC144" s="656"/>
      <c r="BD144" s="656"/>
      <c r="BE144" s="656"/>
      <c r="BF144" s="656"/>
      <c r="BG144" s="656"/>
      <c r="BH144" s="96"/>
      <c r="BI144" s="658"/>
      <c r="BJ144" s="659"/>
      <c r="BK144" s="659"/>
      <c r="BL144" s="659"/>
      <c r="BM144" s="659"/>
      <c r="BN144" s="659"/>
      <c r="BO144" s="659"/>
      <c r="BP144" s="659"/>
      <c r="BQ144" s="659"/>
      <c r="BR144" s="659"/>
      <c r="BS144" s="659"/>
      <c r="BT144" s="659"/>
      <c r="BU144" s="659"/>
      <c r="BV144" s="659"/>
      <c r="BW144" s="659"/>
      <c r="BX144" s="659"/>
      <c r="BY144" s="659"/>
      <c r="BZ144" s="659"/>
      <c r="CA144" s="659"/>
      <c r="CB144" s="659"/>
      <c r="CC144" s="659"/>
      <c r="CD144" s="659"/>
      <c r="CE144" s="659"/>
      <c r="CF144" s="659"/>
      <c r="CG144" s="659"/>
      <c r="CJ144" s="654"/>
      <c r="CK144" s="654"/>
      <c r="CL144" s="654"/>
      <c r="CM144" s="654"/>
      <c r="CN144" s="654"/>
      <c r="CO144" s="654"/>
      <c r="CP144" s="654"/>
      <c r="CQ144" s="654"/>
      <c r="CR144" s="654"/>
      <c r="CS144" s="654"/>
      <c r="CT144" s="654"/>
      <c r="CU144" s="654"/>
      <c r="CV144" s="654"/>
      <c r="CW144" s="654"/>
      <c r="CX144" s="654"/>
      <c r="CY144" s="654"/>
      <c r="CZ144" s="654"/>
      <c r="DA144" s="654"/>
      <c r="DB144" s="654"/>
      <c r="DC144" s="654"/>
      <c r="DD144" s="654"/>
      <c r="DE144" s="654"/>
      <c r="DF144" s="654"/>
      <c r="DG144" s="654"/>
      <c r="DH144" s="648"/>
      <c r="DI144" s="648"/>
      <c r="DJ144" s="648"/>
      <c r="DK144" s="316"/>
      <c r="DL144" s="316"/>
      <c r="DM144" s="316"/>
      <c r="DN144" s="316"/>
      <c r="DO144" s="316"/>
      <c r="DP144" s="316"/>
      <c r="DQ144" s="316"/>
      <c r="DR144" s="316"/>
      <c r="DS144" s="316"/>
      <c r="DT144" s="316"/>
      <c r="DU144" s="316"/>
      <c r="DV144" s="316"/>
      <c r="DW144" s="316"/>
      <c r="DX144" s="316"/>
      <c r="DY144" s="316"/>
      <c r="DZ144" s="316"/>
      <c r="EA144" s="316"/>
      <c r="EB144" s="316"/>
      <c r="EC144" s="316"/>
      <c r="ED144" s="316"/>
      <c r="EE144" s="316"/>
      <c r="EF144" s="316"/>
      <c r="EG144" s="316"/>
      <c r="EH144" s="316"/>
      <c r="EI144" s="316"/>
    </row>
    <row r="145" customFormat="false" ht="6.75" hidden="false" customHeight="true" outlineLevel="0" collapsed="false">
      <c r="A145" s="96"/>
      <c r="B145" s="655"/>
      <c r="C145" s="655"/>
      <c r="D145" s="655"/>
      <c r="E145" s="656"/>
      <c r="F145" s="656"/>
      <c r="G145" s="656"/>
      <c r="H145" s="656"/>
      <c r="I145" s="656"/>
      <c r="J145" s="656"/>
      <c r="K145" s="656"/>
      <c r="L145" s="656"/>
      <c r="M145" s="656"/>
      <c r="N145" s="656"/>
      <c r="O145" s="656"/>
      <c r="P145" s="656"/>
      <c r="Q145" s="656"/>
      <c r="R145" s="656"/>
      <c r="S145" s="656"/>
      <c r="T145" s="656"/>
      <c r="U145" s="656"/>
      <c r="V145" s="656"/>
      <c r="W145" s="656"/>
      <c r="X145" s="656"/>
      <c r="Y145" s="656"/>
      <c r="Z145" s="656"/>
      <c r="AA145" s="656"/>
      <c r="AB145" s="656"/>
      <c r="AC145" s="656"/>
      <c r="AD145" s="656"/>
      <c r="AE145" s="656"/>
      <c r="AF145" s="656"/>
      <c r="AG145" s="656"/>
      <c r="AH145" s="656"/>
      <c r="AI145" s="656"/>
      <c r="AJ145" s="656"/>
      <c r="AK145" s="656"/>
      <c r="AL145" s="656"/>
      <c r="AM145" s="656"/>
      <c r="AN145" s="656"/>
      <c r="AO145" s="656"/>
      <c r="AP145" s="656"/>
      <c r="AQ145" s="656"/>
      <c r="AR145" s="656"/>
      <c r="AS145" s="656"/>
      <c r="AT145" s="656"/>
      <c r="AU145" s="656"/>
      <c r="AV145" s="656"/>
      <c r="AW145" s="656"/>
      <c r="AX145" s="656"/>
      <c r="AY145" s="656"/>
      <c r="AZ145" s="656"/>
      <c r="BA145" s="656"/>
      <c r="BB145" s="656"/>
      <c r="BC145" s="656"/>
      <c r="BD145" s="656"/>
      <c r="BE145" s="656"/>
      <c r="BF145" s="656"/>
      <c r="BG145" s="656"/>
      <c r="BH145" s="96"/>
      <c r="BI145" s="660" t="s">
        <v>139</v>
      </c>
      <c r="BJ145" s="660"/>
      <c r="BK145" s="660"/>
      <c r="BL145" s="660"/>
      <c r="BM145" s="660"/>
      <c r="BN145" s="660"/>
      <c r="BO145" s="660"/>
      <c r="BP145" s="660"/>
      <c r="BQ145" s="660"/>
      <c r="BR145" s="660"/>
      <c r="BS145" s="660"/>
      <c r="BT145" s="660"/>
      <c r="BU145" s="660"/>
      <c r="BV145" s="660"/>
      <c r="BW145" s="660"/>
      <c r="BX145" s="660"/>
      <c r="BY145" s="660"/>
      <c r="BZ145" s="660"/>
      <c r="CA145" s="660"/>
      <c r="CB145" s="660"/>
      <c r="CC145" s="660"/>
      <c r="CD145" s="660"/>
      <c r="CE145" s="660"/>
      <c r="CF145" s="660"/>
      <c r="CG145" s="660"/>
      <c r="CH145" s="660"/>
      <c r="CI145" s="660"/>
      <c r="CJ145" s="660"/>
      <c r="CK145" s="660"/>
      <c r="CL145" s="660"/>
      <c r="CM145" s="660"/>
      <c r="CN145" s="660"/>
      <c r="CO145" s="660"/>
      <c r="CP145" s="660"/>
      <c r="CQ145" s="660"/>
      <c r="CR145" s="660"/>
      <c r="CS145" s="660"/>
      <c r="CT145" s="660"/>
      <c r="CU145" s="660"/>
      <c r="CV145" s="660"/>
      <c r="CW145" s="660"/>
      <c r="CX145" s="660"/>
      <c r="CY145" s="660"/>
      <c r="CZ145" s="660"/>
      <c r="DA145" s="660"/>
      <c r="DB145" s="660"/>
      <c r="DC145" s="660"/>
      <c r="DD145" s="660"/>
      <c r="DE145" s="660"/>
      <c r="DF145" s="660"/>
      <c r="DG145" s="660"/>
      <c r="DH145" s="648"/>
      <c r="DI145" s="648"/>
      <c r="DJ145" s="648"/>
      <c r="DK145" s="316"/>
      <c r="DL145" s="316"/>
      <c r="DM145" s="316"/>
      <c r="DN145" s="316"/>
      <c r="DO145" s="316"/>
      <c r="DP145" s="316"/>
      <c r="DQ145" s="316"/>
      <c r="DR145" s="316"/>
      <c r="DS145" s="316"/>
      <c r="DT145" s="316"/>
      <c r="DU145" s="316"/>
      <c r="DV145" s="316"/>
      <c r="DW145" s="316"/>
      <c r="DX145" s="316"/>
      <c r="DY145" s="316"/>
      <c r="DZ145" s="316"/>
      <c r="EA145" s="316"/>
      <c r="EB145" s="316"/>
      <c r="EC145" s="316"/>
      <c r="ED145" s="316"/>
      <c r="EE145" s="316"/>
      <c r="EF145" s="316"/>
      <c r="EG145" s="316"/>
      <c r="EH145" s="316"/>
      <c r="EI145" s="316"/>
    </row>
    <row r="146" customFormat="false" ht="6.75" hidden="false" customHeight="true" outlineLevel="0" collapsed="false">
      <c r="A146" s="345"/>
      <c r="B146" s="655"/>
      <c r="C146" s="655"/>
      <c r="D146" s="655"/>
      <c r="E146" s="656"/>
      <c r="F146" s="656"/>
      <c r="G146" s="656"/>
      <c r="H146" s="656"/>
      <c r="I146" s="656"/>
      <c r="J146" s="656"/>
      <c r="K146" s="656"/>
      <c r="L146" s="656"/>
      <c r="M146" s="656"/>
      <c r="N146" s="656"/>
      <c r="O146" s="656"/>
      <c r="P146" s="656"/>
      <c r="Q146" s="656"/>
      <c r="R146" s="656"/>
      <c r="S146" s="656"/>
      <c r="T146" s="656"/>
      <c r="U146" s="656"/>
      <c r="V146" s="656"/>
      <c r="W146" s="656"/>
      <c r="X146" s="656"/>
      <c r="Y146" s="656"/>
      <c r="Z146" s="656"/>
      <c r="AA146" s="656"/>
      <c r="AB146" s="656"/>
      <c r="AC146" s="656"/>
      <c r="AD146" s="656"/>
      <c r="AE146" s="656"/>
      <c r="AF146" s="656"/>
      <c r="AG146" s="656"/>
      <c r="AH146" s="656"/>
      <c r="AI146" s="656"/>
      <c r="AJ146" s="656"/>
      <c r="AK146" s="656"/>
      <c r="AL146" s="656"/>
      <c r="AM146" s="656"/>
      <c r="AN146" s="656"/>
      <c r="AO146" s="656"/>
      <c r="AP146" s="656"/>
      <c r="AQ146" s="656"/>
      <c r="AR146" s="656"/>
      <c r="AS146" s="656"/>
      <c r="AT146" s="656"/>
      <c r="AU146" s="656"/>
      <c r="AV146" s="656"/>
      <c r="AW146" s="656"/>
      <c r="AX146" s="656"/>
      <c r="AY146" s="656"/>
      <c r="AZ146" s="656"/>
      <c r="BA146" s="656"/>
      <c r="BB146" s="656"/>
      <c r="BC146" s="656"/>
      <c r="BD146" s="656"/>
      <c r="BE146" s="656"/>
      <c r="BF146" s="656"/>
      <c r="BG146" s="656"/>
      <c r="BH146" s="96"/>
      <c r="BI146" s="660"/>
      <c r="BJ146" s="660"/>
      <c r="BK146" s="660"/>
      <c r="BL146" s="660"/>
      <c r="BM146" s="660"/>
      <c r="BN146" s="660"/>
      <c r="BO146" s="660"/>
      <c r="BP146" s="660"/>
      <c r="BQ146" s="660"/>
      <c r="BR146" s="660"/>
      <c r="BS146" s="660"/>
      <c r="BT146" s="660"/>
      <c r="BU146" s="660"/>
      <c r="BV146" s="660"/>
      <c r="BW146" s="660"/>
      <c r="BX146" s="660"/>
      <c r="BY146" s="660"/>
      <c r="BZ146" s="660"/>
      <c r="CA146" s="660"/>
      <c r="CB146" s="660"/>
      <c r="CC146" s="660"/>
      <c r="CD146" s="660"/>
      <c r="CE146" s="660"/>
      <c r="CF146" s="660"/>
      <c r="CG146" s="660"/>
      <c r="CH146" s="660"/>
      <c r="CI146" s="660"/>
      <c r="CJ146" s="660"/>
      <c r="CK146" s="660"/>
      <c r="CL146" s="660"/>
      <c r="CM146" s="660"/>
      <c r="CN146" s="660"/>
      <c r="CO146" s="660"/>
      <c r="CP146" s="660"/>
      <c r="CQ146" s="660"/>
      <c r="CR146" s="660"/>
      <c r="CS146" s="660"/>
      <c r="CT146" s="660"/>
      <c r="CU146" s="660"/>
      <c r="CV146" s="660"/>
      <c r="CW146" s="660"/>
      <c r="CX146" s="660"/>
      <c r="CY146" s="660"/>
      <c r="CZ146" s="660"/>
      <c r="DA146" s="660"/>
      <c r="DB146" s="660"/>
      <c r="DC146" s="660"/>
      <c r="DD146" s="660"/>
      <c r="DE146" s="660"/>
      <c r="DF146" s="660"/>
      <c r="DG146" s="660"/>
      <c r="DH146" s="648"/>
      <c r="DI146" s="648"/>
      <c r="DJ146" s="648"/>
      <c r="DK146" s="316"/>
      <c r="DL146" s="316"/>
      <c r="DM146" s="316"/>
      <c r="DN146" s="316"/>
      <c r="DO146" s="316"/>
      <c r="DP146" s="316"/>
      <c r="DQ146" s="316"/>
      <c r="DR146" s="316"/>
      <c r="DS146" s="316"/>
      <c r="DT146" s="316"/>
      <c r="DU146" s="316"/>
      <c r="DV146" s="316"/>
      <c r="DW146" s="316"/>
      <c r="DX146" s="316"/>
      <c r="DY146" s="316"/>
      <c r="DZ146" s="316"/>
      <c r="EA146" s="316"/>
      <c r="EB146" s="316"/>
      <c r="EC146" s="316"/>
      <c r="ED146" s="316"/>
      <c r="EE146" s="316"/>
      <c r="EF146" s="316"/>
      <c r="EG146" s="316"/>
      <c r="EH146" s="316"/>
      <c r="EI146" s="316"/>
    </row>
    <row r="147" customFormat="false" ht="7.5" hidden="false" customHeight="true" outlineLevel="0" collapsed="false">
      <c r="A147" s="346" t="s">
        <v>126</v>
      </c>
      <c r="B147" s="346"/>
      <c r="C147" s="346"/>
      <c r="D147" s="346"/>
      <c r="E147" s="346"/>
      <c r="F147" s="85"/>
      <c r="G147" s="85"/>
      <c r="H147" s="85"/>
      <c r="I147" s="85"/>
      <c r="J147" s="85"/>
      <c r="K147" s="85"/>
      <c r="L147" s="85"/>
      <c r="M147" s="85"/>
      <c r="N147" s="85"/>
      <c r="O147" s="85"/>
      <c r="P147" s="85"/>
      <c r="Q147" s="347"/>
      <c r="R147" s="348"/>
      <c r="S147" s="348"/>
      <c r="T147" s="348"/>
      <c r="U147" s="348"/>
      <c r="V147" s="348"/>
      <c r="W147" s="348"/>
      <c r="X147" s="348"/>
      <c r="Y147" s="348"/>
      <c r="Z147" s="348"/>
      <c r="AA147" s="348"/>
      <c r="AB147" s="348"/>
      <c r="AC147" s="348"/>
      <c r="AD147" s="348"/>
      <c r="AE147" s="348"/>
      <c r="AF147" s="348"/>
      <c r="AG147" s="348"/>
      <c r="AH147" s="348"/>
      <c r="AI147" s="348"/>
      <c r="AJ147" s="348"/>
      <c r="AK147" s="347"/>
      <c r="AL147" s="347"/>
      <c r="AM147" s="347"/>
      <c r="AN147" s="347"/>
      <c r="AO147" s="347"/>
      <c r="AP147" s="347"/>
      <c r="AQ147" s="347"/>
      <c r="AR147" s="347"/>
      <c r="AS147" s="347"/>
      <c r="AT147" s="347"/>
      <c r="AU147" s="347"/>
      <c r="AV147" s="661" t="s">
        <v>140</v>
      </c>
      <c r="AW147" s="661"/>
      <c r="AX147" s="661"/>
      <c r="AY147" s="661"/>
      <c r="AZ147" s="661"/>
      <c r="BA147" s="661"/>
      <c r="BB147" s="661"/>
      <c r="BC147" s="661"/>
      <c r="BD147" s="661"/>
      <c r="BE147" s="661"/>
      <c r="BF147" s="661"/>
      <c r="BG147" s="661"/>
      <c r="BH147" s="96"/>
      <c r="BI147" s="132"/>
      <c r="BJ147" s="132"/>
      <c r="BK147" s="132"/>
      <c r="BL147" s="132"/>
      <c r="BM147" s="132"/>
      <c r="BN147" s="132"/>
      <c r="BO147" s="132"/>
      <c r="BP147" s="132"/>
      <c r="BQ147" s="132"/>
      <c r="BR147" s="132"/>
      <c r="BS147" s="132"/>
      <c r="BT147" s="132"/>
      <c r="BU147" s="132"/>
      <c r="BV147" s="132"/>
      <c r="BW147" s="132"/>
      <c r="BX147" s="132"/>
      <c r="BY147" s="132"/>
      <c r="BZ147" s="132"/>
      <c r="CA147" s="132"/>
      <c r="CB147" s="132"/>
      <c r="CC147" s="132"/>
      <c r="CD147" s="132"/>
      <c r="CE147" s="132"/>
      <c r="CF147" s="132"/>
      <c r="CG147" s="132"/>
      <c r="CH147" s="132"/>
      <c r="CI147" s="132"/>
      <c r="CJ147" s="132"/>
      <c r="CK147" s="132"/>
      <c r="CL147" s="132"/>
      <c r="CM147" s="132"/>
      <c r="CN147" s="132"/>
      <c r="CO147" s="132"/>
      <c r="CP147" s="132"/>
      <c r="CQ147" s="132"/>
      <c r="CR147" s="132"/>
      <c r="CS147" s="132"/>
      <c r="CT147" s="132"/>
      <c r="CU147" s="132"/>
      <c r="CV147" s="132"/>
      <c r="CW147" s="132"/>
      <c r="CX147" s="132"/>
      <c r="CY147" s="132"/>
      <c r="CZ147" s="132"/>
      <c r="DA147" s="132"/>
      <c r="DB147" s="132"/>
      <c r="DC147" s="132"/>
      <c r="DD147" s="132"/>
      <c r="DE147" s="132"/>
      <c r="DF147" s="132"/>
      <c r="DG147" s="132"/>
      <c r="DH147" s="132"/>
      <c r="DI147" s="132"/>
      <c r="DJ147" s="132"/>
      <c r="DK147" s="132"/>
      <c r="DL147" s="132"/>
      <c r="DM147" s="132"/>
      <c r="DN147" s="132"/>
      <c r="DO147" s="132"/>
      <c r="DP147" s="132"/>
      <c r="DQ147" s="132"/>
      <c r="DR147" s="132"/>
      <c r="DS147" s="96"/>
      <c r="DT147" s="96"/>
      <c r="DU147" s="96"/>
      <c r="DV147" s="96"/>
      <c r="DW147" s="96"/>
      <c r="DX147" s="96"/>
      <c r="DY147" s="96"/>
      <c r="DZ147" s="96"/>
      <c r="EA147" s="96"/>
      <c r="EB147" s="96"/>
      <c r="EC147" s="96"/>
      <c r="ED147" s="96"/>
      <c r="EE147" s="96"/>
      <c r="EF147" s="96"/>
      <c r="EG147" s="96"/>
      <c r="EH147" s="96"/>
      <c r="EI147" s="96"/>
    </row>
    <row r="148" customFormat="false" ht="6" hidden="false" customHeight="true" outlineLevel="0" collapsed="false">
      <c r="A148" s="662"/>
      <c r="B148" s="662"/>
      <c r="C148" s="662"/>
      <c r="D148" s="662"/>
      <c r="E148" s="662"/>
      <c r="F148" s="663"/>
      <c r="G148" s="663"/>
      <c r="H148" s="663"/>
      <c r="I148" s="663"/>
      <c r="J148" s="663"/>
      <c r="K148" s="663"/>
      <c r="L148" s="663"/>
      <c r="M148" s="663"/>
      <c r="N148" s="663"/>
      <c r="O148" s="663"/>
      <c r="P148" s="663"/>
      <c r="Q148" s="664"/>
      <c r="R148" s="665"/>
      <c r="S148" s="665"/>
      <c r="T148" s="665"/>
      <c r="U148" s="665"/>
      <c r="V148" s="665"/>
      <c r="W148" s="665"/>
      <c r="X148" s="665"/>
      <c r="Y148" s="665"/>
      <c r="Z148" s="665"/>
      <c r="AA148" s="665"/>
      <c r="AB148" s="665"/>
      <c r="AC148" s="665"/>
      <c r="AD148" s="665"/>
      <c r="AE148" s="665"/>
      <c r="AF148" s="665"/>
      <c r="AG148" s="665"/>
      <c r="AH148" s="665"/>
      <c r="AI148" s="665"/>
      <c r="AJ148" s="665"/>
      <c r="AK148" s="664"/>
      <c r="AL148" s="664"/>
      <c r="AM148" s="664"/>
      <c r="AN148" s="664"/>
      <c r="AO148" s="664"/>
      <c r="AP148" s="664"/>
      <c r="AQ148" s="664"/>
      <c r="AR148" s="664"/>
      <c r="AS148" s="664"/>
      <c r="AT148" s="664"/>
      <c r="AU148" s="664"/>
      <c r="AV148" s="666"/>
      <c r="AW148" s="666"/>
      <c r="AX148" s="666"/>
      <c r="AY148" s="666"/>
      <c r="AZ148" s="666"/>
      <c r="BA148" s="666"/>
      <c r="BB148" s="666"/>
      <c r="BC148" s="666"/>
      <c r="BD148" s="666"/>
      <c r="BE148" s="666"/>
      <c r="BF148" s="666"/>
      <c r="BG148" s="666"/>
      <c r="BH148" s="667"/>
      <c r="BI148" s="667"/>
      <c r="BJ148" s="667"/>
      <c r="BK148" s="667"/>
      <c r="BL148" s="667"/>
      <c r="BM148" s="667"/>
      <c r="BN148" s="667"/>
      <c r="BO148" s="667"/>
      <c r="BP148" s="667"/>
      <c r="BQ148" s="667"/>
      <c r="BR148" s="667"/>
      <c r="BS148" s="667"/>
      <c r="BT148" s="667"/>
      <c r="BU148" s="667"/>
      <c r="BV148" s="667"/>
      <c r="BW148" s="667"/>
      <c r="BX148" s="667"/>
      <c r="BY148" s="667"/>
      <c r="BZ148" s="667"/>
      <c r="CA148" s="667"/>
      <c r="CB148" s="667"/>
      <c r="CC148" s="667"/>
      <c r="CD148" s="667"/>
      <c r="CE148" s="667"/>
      <c r="CF148" s="667"/>
      <c r="CG148" s="667"/>
      <c r="CH148" s="667"/>
      <c r="CI148" s="667"/>
      <c r="CJ148" s="667"/>
      <c r="CK148" s="667"/>
      <c r="CL148" s="667"/>
      <c r="CM148" s="667"/>
      <c r="CN148" s="667"/>
      <c r="CO148" s="667"/>
      <c r="CP148" s="667"/>
      <c r="CQ148" s="667"/>
      <c r="CR148" s="667"/>
      <c r="CS148" s="667"/>
      <c r="CT148" s="667"/>
      <c r="CU148" s="667"/>
      <c r="CV148" s="667"/>
      <c r="CW148" s="667"/>
      <c r="CX148" s="667"/>
      <c r="CY148" s="667"/>
      <c r="CZ148" s="667"/>
      <c r="DA148" s="667"/>
      <c r="DB148" s="667"/>
      <c r="DC148" s="667"/>
      <c r="DD148" s="667"/>
      <c r="DE148" s="667"/>
      <c r="DF148" s="667"/>
      <c r="DG148" s="667"/>
      <c r="DH148" s="667"/>
      <c r="DI148" s="667"/>
      <c r="DJ148" s="667"/>
      <c r="DK148" s="667"/>
      <c r="DL148" s="667"/>
      <c r="DM148" s="667"/>
      <c r="DN148" s="667"/>
      <c r="DO148" s="667"/>
      <c r="DP148" s="667"/>
      <c r="DQ148" s="667"/>
      <c r="DR148" s="667"/>
      <c r="DS148" s="667"/>
      <c r="DT148" s="667"/>
      <c r="DU148" s="667"/>
      <c r="DV148" s="667"/>
      <c r="DW148" s="667"/>
      <c r="DX148" s="667"/>
      <c r="DY148" s="667"/>
      <c r="DZ148" s="667"/>
      <c r="EA148" s="667"/>
      <c r="EB148" s="667"/>
      <c r="EC148" s="667"/>
      <c r="ED148" s="667"/>
      <c r="EE148" s="667"/>
      <c r="EF148" s="667"/>
      <c r="EG148" s="667"/>
      <c r="EH148" s="667"/>
      <c r="EI148" s="667"/>
    </row>
    <row r="149" s="90" customFormat="true" ht="3" hidden="false" customHeight="true" outlineLevel="0" collapsed="false">
      <c r="A149" s="668"/>
      <c r="B149" s="92" t="s">
        <v>128</v>
      </c>
      <c r="C149" s="92"/>
      <c r="D149" s="92"/>
      <c r="E149" s="92"/>
      <c r="F149" s="92"/>
      <c r="G149" s="92"/>
      <c r="H149" s="92"/>
      <c r="I149" s="92"/>
      <c r="J149" s="92"/>
      <c r="K149" s="92"/>
      <c r="L149" s="92"/>
      <c r="M149" s="92"/>
      <c r="N149" s="92"/>
      <c r="O149" s="92"/>
      <c r="P149" s="92"/>
      <c r="Q149" s="92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2"/>
      <c r="AN149" s="92"/>
      <c r="AO149" s="92"/>
      <c r="AP149" s="92"/>
      <c r="AQ149" s="668"/>
      <c r="AR149" s="668"/>
      <c r="AS149" s="668"/>
      <c r="AT149" s="669" t="s">
        <v>141</v>
      </c>
      <c r="AU149" s="669"/>
      <c r="AV149" s="669"/>
      <c r="AW149" s="669"/>
      <c r="AX149" s="669"/>
      <c r="AY149" s="669"/>
      <c r="AZ149" s="669"/>
      <c r="BA149" s="669"/>
      <c r="BB149" s="669"/>
      <c r="BC149" s="669"/>
      <c r="BD149" s="669"/>
      <c r="BH149" s="670"/>
      <c r="BI149" s="671"/>
      <c r="BJ149" s="671"/>
      <c r="BK149" s="671"/>
      <c r="BL149" s="671"/>
      <c r="BM149" s="671"/>
      <c r="BN149" s="671"/>
      <c r="BO149" s="671"/>
      <c r="BP149" s="671"/>
      <c r="BQ149" s="671"/>
      <c r="BR149" s="671"/>
      <c r="BS149" s="671"/>
      <c r="BT149" s="671"/>
      <c r="BU149" s="671"/>
      <c r="BV149" s="671"/>
      <c r="BW149" s="671"/>
      <c r="BX149" s="671"/>
      <c r="BY149" s="671"/>
      <c r="BZ149" s="671"/>
      <c r="CA149" s="671"/>
      <c r="CB149" s="671"/>
      <c r="CC149" s="671"/>
      <c r="CD149" s="671"/>
      <c r="CE149" s="671"/>
      <c r="CF149" s="671"/>
      <c r="CG149" s="671"/>
      <c r="CH149" s="671"/>
      <c r="CI149" s="671"/>
      <c r="CJ149" s="671"/>
      <c r="CK149" s="671"/>
      <c r="CL149" s="671"/>
      <c r="CM149" s="671"/>
      <c r="CN149" s="671"/>
      <c r="CO149" s="671"/>
      <c r="CP149" s="671"/>
      <c r="CQ149" s="671"/>
      <c r="CR149" s="671"/>
      <c r="CS149" s="671"/>
      <c r="CT149" s="671"/>
      <c r="CU149" s="671"/>
      <c r="CV149" s="671"/>
      <c r="CW149" s="671"/>
      <c r="CX149" s="671"/>
      <c r="CY149" s="671"/>
      <c r="CZ149" s="671"/>
      <c r="DA149" s="671"/>
      <c r="DB149" s="671"/>
      <c r="DC149" s="671"/>
      <c r="DD149" s="671"/>
      <c r="DE149" s="671"/>
      <c r="DF149" s="671"/>
      <c r="DG149" s="671"/>
      <c r="DH149" s="671"/>
      <c r="DI149" s="671"/>
      <c r="DJ149" s="671"/>
      <c r="DK149" s="671"/>
      <c r="DL149" s="671"/>
      <c r="DM149" s="671"/>
      <c r="DN149" s="671"/>
      <c r="DO149" s="671"/>
      <c r="DP149" s="671"/>
      <c r="DQ149" s="671"/>
      <c r="DR149" s="671"/>
      <c r="DS149" s="671"/>
      <c r="DT149" s="671"/>
      <c r="DU149" s="671"/>
      <c r="DV149" s="671"/>
      <c r="DW149" s="671"/>
      <c r="DX149" s="671"/>
      <c r="DY149" s="671"/>
      <c r="DZ149" s="671"/>
      <c r="EA149" s="671"/>
      <c r="EB149" s="671"/>
      <c r="EC149" s="671"/>
      <c r="ED149" s="671"/>
      <c r="EE149" s="671"/>
      <c r="EF149" s="671"/>
      <c r="EG149" s="671"/>
      <c r="EH149" s="671"/>
      <c r="EI149" s="671"/>
      <c r="EJ149" s="89"/>
      <c r="EK149" s="89"/>
      <c r="EL149" s="89"/>
      <c r="EM149" s="89"/>
    </row>
    <row r="150" customFormat="false" ht="4.5" hidden="false" customHeight="true" outlineLevel="0" collapsed="false">
      <c r="A150" s="96"/>
      <c r="B150" s="92"/>
      <c r="C150" s="92"/>
      <c r="D150" s="92"/>
      <c r="E150" s="92"/>
      <c r="F150" s="92"/>
      <c r="G150" s="92"/>
      <c r="H150" s="92"/>
      <c r="I150" s="92"/>
      <c r="J150" s="92"/>
      <c r="K150" s="92"/>
      <c r="L150" s="92"/>
      <c r="M150" s="92"/>
      <c r="N150" s="92"/>
      <c r="O150" s="92"/>
      <c r="P150" s="92"/>
      <c r="Q150" s="92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2"/>
      <c r="AN150" s="92"/>
      <c r="AO150" s="92"/>
      <c r="AP150" s="92"/>
      <c r="AQ150" s="96"/>
      <c r="AR150" s="96"/>
      <c r="AS150" s="96"/>
      <c r="AT150" s="669"/>
      <c r="AU150" s="669"/>
      <c r="AV150" s="669"/>
      <c r="AW150" s="669"/>
      <c r="AX150" s="669"/>
      <c r="AY150" s="669"/>
      <c r="AZ150" s="669"/>
      <c r="BA150" s="669"/>
      <c r="BB150" s="669"/>
      <c r="BC150" s="669"/>
      <c r="BD150" s="669"/>
      <c r="BH150" s="96"/>
      <c r="BI150" s="98" t="s">
        <v>130</v>
      </c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9" t="s">
        <v>88</v>
      </c>
      <c r="CK150" s="99"/>
      <c r="CL150" s="99"/>
      <c r="CM150" s="99"/>
      <c r="CN150" s="99"/>
      <c r="CO150" s="100" t="str">
        <f aca="false">CO101</f>
        <v>県・営</v>
      </c>
      <c r="CP150" s="100"/>
      <c r="CQ150" s="100"/>
      <c r="CR150" s="100"/>
      <c r="CS150" s="100"/>
      <c r="CT150" s="100"/>
      <c r="CU150" s="100"/>
      <c r="CV150" s="100"/>
      <c r="CW150" s="101"/>
      <c r="CX150" s="102" t="str">
        <f aca="false">CX101</f>
        <v/>
      </c>
      <c r="CY150" s="102"/>
      <c r="CZ150" s="102"/>
      <c r="DA150" s="102"/>
      <c r="DB150" s="102"/>
      <c r="DC150" s="102"/>
      <c r="DD150" s="102"/>
      <c r="DE150" s="102"/>
      <c r="DF150" s="102"/>
      <c r="DG150" s="102"/>
      <c r="DH150" s="102"/>
      <c r="DI150" s="103"/>
      <c r="DJ150" s="103"/>
      <c r="DK150" s="103"/>
      <c r="DL150" s="103"/>
      <c r="DM150" s="103"/>
      <c r="DN150" s="103"/>
      <c r="DO150" s="103"/>
      <c r="DP150" s="103"/>
      <c r="DQ150" s="103"/>
      <c r="DR150" s="103"/>
      <c r="DS150" s="103"/>
      <c r="DT150" s="103"/>
      <c r="DU150" s="103"/>
      <c r="DV150" s="103"/>
      <c r="DW150" s="103"/>
      <c r="DX150" s="103"/>
      <c r="DY150" s="103"/>
      <c r="DZ150" s="103"/>
      <c r="EA150" s="103"/>
      <c r="EB150" s="103"/>
      <c r="EC150" s="103"/>
      <c r="ED150" s="103"/>
      <c r="EE150" s="103"/>
      <c r="EF150" s="103"/>
      <c r="EG150" s="103"/>
      <c r="EH150" s="103"/>
      <c r="EI150" s="104"/>
    </row>
    <row r="151" customFormat="false" ht="4.5" hidden="false" customHeight="true" outlineLevel="0" collapsed="false">
      <c r="A151" s="96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N151" s="92"/>
      <c r="O151" s="92"/>
      <c r="P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2"/>
      <c r="AN151" s="92"/>
      <c r="AO151" s="92"/>
      <c r="AP151" s="92"/>
      <c r="AQ151" s="96"/>
      <c r="AR151" s="96"/>
      <c r="AS151" s="96"/>
      <c r="AT151" s="669"/>
      <c r="AU151" s="669"/>
      <c r="AV151" s="669"/>
      <c r="AW151" s="669"/>
      <c r="AX151" s="669"/>
      <c r="AY151" s="669"/>
      <c r="AZ151" s="669"/>
      <c r="BA151" s="669"/>
      <c r="BB151" s="669"/>
      <c r="BC151" s="669"/>
      <c r="BD151" s="669"/>
      <c r="BH151" s="107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9"/>
      <c r="CK151" s="99"/>
      <c r="CL151" s="99"/>
      <c r="CM151" s="99"/>
      <c r="CN151" s="99"/>
      <c r="CO151" s="100"/>
      <c r="CP151" s="100"/>
      <c r="CQ151" s="100"/>
      <c r="CR151" s="100"/>
      <c r="CS151" s="100"/>
      <c r="CT151" s="100"/>
      <c r="CU151" s="100"/>
      <c r="CV151" s="100"/>
      <c r="CW151" s="108"/>
      <c r="CX151" s="102"/>
      <c r="CY151" s="102"/>
      <c r="CZ151" s="102"/>
      <c r="DA151" s="102"/>
      <c r="DB151" s="102"/>
      <c r="DC151" s="102"/>
      <c r="DD151" s="102"/>
      <c r="DE151" s="102"/>
      <c r="DF151" s="102"/>
      <c r="DG151" s="102"/>
      <c r="DH151" s="102"/>
      <c r="DI151" s="109"/>
      <c r="DJ151" s="109"/>
      <c r="DK151" s="109"/>
      <c r="DL151" s="109"/>
      <c r="DM151" s="109"/>
      <c r="DN151" s="109"/>
      <c r="DO151" s="109"/>
      <c r="DP151" s="109"/>
      <c r="DQ151" s="109"/>
      <c r="DR151" s="109"/>
      <c r="DS151" s="109"/>
      <c r="DT151" s="109"/>
      <c r="DU151" s="109"/>
      <c r="DV151" s="109"/>
      <c r="DW151" s="109"/>
      <c r="DX151" s="109"/>
      <c r="DY151" s="109"/>
      <c r="DZ151" s="109"/>
      <c r="EA151" s="109"/>
      <c r="EB151" s="109"/>
      <c r="EC151" s="109"/>
      <c r="ED151" s="109"/>
      <c r="EE151" s="109"/>
      <c r="EF151" s="109"/>
      <c r="EG151" s="109"/>
      <c r="EH151" s="109"/>
      <c r="EI151" s="110"/>
    </row>
    <row r="152" customFormat="false" ht="6" hidden="false" customHeight="true" outlineLevel="0" collapsed="false">
      <c r="A152" s="96"/>
      <c r="B152" s="92"/>
      <c r="C152" s="92"/>
      <c r="D152" s="92"/>
      <c r="E152" s="92"/>
      <c r="F152" s="92"/>
      <c r="G152" s="92"/>
      <c r="H152" s="92"/>
      <c r="I152" s="92"/>
      <c r="J152" s="92"/>
      <c r="K152" s="92"/>
      <c r="L152" s="92"/>
      <c r="M152" s="92"/>
      <c r="N152" s="92"/>
      <c r="O152" s="92"/>
      <c r="P152" s="92"/>
      <c r="Q152" s="92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2"/>
      <c r="AN152" s="92"/>
      <c r="AO152" s="92"/>
      <c r="AP152" s="92"/>
      <c r="AQ152" s="96"/>
      <c r="AR152" s="96"/>
      <c r="AS152" s="96"/>
      <c r="AT152" s="669"/>
      <c r="AU152" s="669"/>
      <c r="AV152" s="669"/>
      <c r="AW152" s="669"/>
      <c r="AX152" s="669"/>
      <c r="AY152" s="669"/>
      <c r="AZ152" s="669"/>
      <c r="BA152" s="669"/>
      <c r="BB152" s="669"/>
      <c r="BC152" s="669"/>
      <c r="BD152" s="669"/>
      <c r="BH152" s="107"/>
      <c r="BI152" s="111"/>
      <c r="BJ152" s="112"/>
      <c r="BK152" s="112"/>
      <c r="BL152" s="112"/>
      <c r="BM152" s="112"/>
      <c r="BN152" s="113"/>
      <c r="BO152" s="113"/>
      <c r="BP152" s="113"/>
      <c r="BQ152" s="114"/>
      <c r="BR152" s="114"/>
      <c r="BS152" s="114"/>
      <c r="BT152" s="115"/>
      <c r="BU152" s="115"/>
      <c r="BV152" s="115"/>
      <c r="BW152" s="116"/>
      <c r="BX152" s="117"/>
      <c r="BY152" s="117"/>
      <c r="BZ152" s="117"/>
      <c r="CA152" s="114"/>
      <c r="CB152" s="114"/>
      <c r="CC152" s="114"/>
      <c r="CD152" s="112"/>
      <c r="CE152" s="112"/>
      <c r="CF152" s="112"/>
      <c r="CG152" s="112"/>
      <c r="CH152" s="112"/>
      <c r="CI152" s="112"/>
      <c r="CJ152" s="99"/>
      <c r="CK152" s="99"/>
      <c r="CL152" s="99"/>
      <c r="CM152" s="99"/>
      <c r="CN152" s="99"/>
      <c r="CO152" s="118" t="s">
        <v>89</v>
      </c>
      <c r="CP152" s="118"/>
      <c r="CQ152" s="118"/>
      <c r="CR152" s="118"/>
      <c r="CS152" s="118"/>
      <c r="CT152" s="118"/>
      <c r="CU152" s="118"/>
      <c r="CV152" s="118"/>
      <c r="CW152" s="118"/>
      <c r="CX152" s="118"/>
      <c r="CY152" s="118"/>
      <c r="CZ152" s="118"/>
      <c r="DA152" s="118"/>
      <c r="DB152" s="118"/>
      <c r="DC152" s="119"/>
      <c r="DD152" s="119"/>
      <c r="DE152" s="120"/>
      <c r="DF152" s="120"/>
      <c r="DG152" s="120"/>
      <c r="DH152" s="120"/>
      <c r="DI152" s="120"/>
      <c r="DJ152" s="120"/>
      <c r="DK152" s="120"/>
      <c r="DL152" s="120"/>
      <c r="DM152" s="120"/>
      <c r="DN152" s="120"/>
      <c r="DO152" s="120"/>
      <c r="DP152" s="120"/>
      <c r="DQ152" s="120"/>
      <c r="DR152" s="120"/>
      <c r="DS152" s="120"/>
      <c r="DT152" s="120"/>
      <c r="DU152" s="120"/>
      <c r="DV152" s="120"/>
      <c r="DW152" s="120"/>
      <c r="DX152" s="120"/>
      <c r="DY152" s="120"/>
      <c r="DZ152" s="120"/>
      <c r="EA152" s="120"/>
      <c r="EB152" s="120"/>
      <c r="EC152" s="120"/>
      <c r="ED152" s="120"/>
      <c r="EE152" s="120"/>
      <c r="EF152" s="120"/>
      <c r="EG152" s="120"/>
      <c r="EH152" s="120"/>
      <c r="EI152" s="121"/>
    </row>
    <row r="153" customFormat="false" ht="3.75" hidden="false" customHeight="true" outlineLevel="0" collapsed="false">
      <c r="A153" s="96"/>
      <c r="B153" s="92"/>
      <c r="C153" s="92"/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2"/>
      <c r="AN153" s="92"/>
      <c r="AO153" s="92"/>
      <c r="AP153" s="92"/>
      <c r="AQ153" s="122"/>
      <c r="AR153" s="122"/>
      <c r="AS153" s="122"/>
      <c r="AT153" s="669"/>
      <c r="AU153" s="669"/>
      <c r="AV153" s="669"/>
      <c r="AW153" s="669"/>
      <c r="AX153" s="669"/>
      <c r="AY153" s="669"/>
      <c r="AZ153" s="669"/>
      <c r="BA153" s="669"/>
      <c r="BB153" s="669"/>
      <c r="BC153" s="669"/>
      <c r="BD153" s="669"/>
      <c r="BH153" s="107"/>
      <c r="BI153" s="125" t="str">
        <f aca="false">BI104</f>
        <v>令和</v>
      </c>
      <c r="BJ153" s="125"/>
      <c r="BK153" s="125"/>
      <c r="BL153" s="125"/>
      <c r="BM153" s="125"/>
      <c r="BN153" s="126" t="str">
        <f aca="false">BN104</f>
        <v>0</v>
      </c>
      <c r="BO153" s="126"/>
      <c r="BP153" s="126"/>
      <c r="BQ153" s="126"/>
      <c r="BR153" s="126"/>
      <c r="BS153" s="126"/>
      <c r="BT153" s="127" t="s">
        <v>44</v>
      </c>
      <c r="BU153" s="127"/>
      <c r="BV153" s="127"/>
      <c r="BW153" s="127"/>
      <c r="BX153" s="126" t="str">
        <f aca="false">BX104</f>
        <v>0</v>
      </c>
      <c r="BY153" s="126"/>
      <c r="BZ153" s="126"/>
      <c r="CA153" s="126"/>
      <c r="CB153" s="126"/>
      <c r="CC153" s="126"/>
      <c r="CD153" s="128" t="s">
        <v>90</v>
      </c>
      <c r="CE153" s="128"/>
      <c r="CF153" s="128"/>
      <c r="CG153" s="128"/>
      <c r="CH153" s="128"/>
      <c r="CI153" s="128"/>
      <c r="CJ153" s="99"/>
      <c r="CK153" s="99"/>
      <c r="CL153" s="99"/>
      <c r="CM153" s="99"/>
      <c r="CN153" s="99"/>
      <c r="CO153" s="129" t="str">
        <f aca="false">CO104</f>
        <v/>
      </c>
      <c r="CP153" s="129"/>
      <c r="CQ153" s="129"/>
      <c r="CR153" s="129"/>
      <c r="CS153" s="129"/>
      <c r="CT153" s="129"/>
      <c r="CU153" s="129"/>
      <c r="CV153" s="129"/>
      <c r="CW153" s="129"/>
      <c r="CX153" s="129"/>
      <c r="CY153" s="129"/>
      <c r="CZ153" s="129"/>
      <c r="DA153" s="129"/>
      <c r="DB153" s="129"/>
      <c r="DC153" s="129"/>
      <c r="DD153" s="129"/>
      <c r="DE153" s="129"/>
      <c r="DF153" s="129"/>
      <c r="DG153" s="129"/>
      <c r="DH153" s="129"/>
      <c r="DI153" s="129"/>
      <c r="DJ153" s="129"/>
      <c r="DK153" s="129"/>
      <c r="DL153" s="129"/>
      <c r="DM153" s="129"/>
      <c r="DN153" s="129"/>
      <c r="DO153" s="129"/>
      <c r="DP153" s="129"/>
      <c r="DQ153" s="129"/>
      <c r="DR153" s="129"/>
      <c r="DS153" s="129"/>
      <c r="DT153" s="129"/>
      <c r="DU153" s="129"/>
      <c r="DV153" s="129"/>
      <c r="DW153" s="129"/>
      <c r="DX153" s="129"/>
      <c r="DY153" s="129"/>
      <c r="DZ153" s="129"/>
      <c r="EA153" s="129"/>
      <c r="EB153" s="129"/>
      <c r="EC153" s="129"/>
      <c r="ED153" s="129"/>
      <c r="EE153" s="129"/>
      <c r="EF153" s="129"/>
      <c r="EG153" s="129"/>
      <c r="EH153" s="129"/>
      <c r="EI153" s="129"/>
    </row>
    <row r="154" customFormat="false" ht="8.25" hidden="false" customHeight="true" outlineLevel="0" collapsed="false">
      <c r="A154" s="96"/>
      <c r="B154" s="130" t="s">
        <v>91</v>
      </c>
      <c r="C154" s="130"/>
      <c r="D154" s="130"/>
      <c r="E154" s="131"/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1"/>
      <c r="Q154" s="131"/>
      <c r="R154" s="131"/>
      <c r="S154" s="131"/>
      <c r="T154" s="131"/>
      <c r="U154" s="131"/>
      <c r="V154" s="131"/>
      <c r="W154" s="131"/>
      <c r="X154" s="131"/>
      <c r="Y154" s="131"/>
      <c r="Z154" s="131"/>
      <c r="AA154" s="131"/>
      <c r="AB154" s="131"/>
      <c r="AC154" s="132"/>
      <c r="AD154" s="132"/>
      <c r="AE154" s="132"/>
      <c r="AF154" s="132"/>
      <c r="AG154" s="132"/>
      <c r="AH154" s="132"/>
      <c r="AI154" s="132"/>
      <c r="AJ154" s="132"/>
      <c r="AK154" s="132"/>
      <c r="AL154" s="132"/>
      <c r="AM154" s="132"/>
      <c r="AN154" s="132"/>
      <c r="AO154" s="132"/>
      <c r="AP154" s="132"/>
      <c r="AQ154" s="132"/>
      <c r="AR154" s="132"/>
      <c r="AS154" s="132"/>
      <c r="AT154" s="132"/>
      <c r="AU154" s="133"/>
      <c r="AV154" s="131"/>
      <c r="AW154" s="134"/>
      <c r="AX154" s="134"/>
      <c r="AY154" s="134"/>
      <c r="AZ154" s="134"/>
      <c r="BA154" s="134"/>
      <c r="BB154" s="134"/>
      <c r="BC154" s="134"/>
      <c r="BD154" s="134"/>
      <c r="BE154" s="134"/>
      <c r="BF154" s="134"/>
      <c r="BG154" s="135"/>
      <c r="BH154" s="105"/>
      <c r="BI154" s="125"/>
      <c r="BJ154" s="125"/>
      <c r="BK154" s="125"/>
      <c r="BL154" s="125"/>
      <c r="BM154" s="125"/>
      <c r="BN154" s="126"/>
      <c r="BO154" s="126"/>
      <c r="BP154" s="126"/>
      <c r="BQ154" s="126"/>
      <c r="BR154" s="126"/>
      <c r="BS154" s="126"/>
      <c r="BT154" s="127"/>
      <c r="BU154" s="127"/>
      <c r="BV154" s="127"/>
      <c r="BW154" s="127"/>
      <c r="BX154" s="126"/>
      <c r="BY154" s="126"/>
      <c r="BZ154" s="126"/>
      <c r="CA154" s="126"/>
      <c r="CB154" s="126"/>
      <c r="CC154" s="126"/>
      <c r="CD154" s="128"/>
      <c r="CE154" s="128"/>
      <c r="CF154" s="128"/>
      <c r="CG154" s="128"/>
      <c r="CH154" s="128"/>
      <c r="CI154" s="128"/>
      <c r="CJ154" s="99"/>
      <c r="CK154" s="99"/>
      <c r="CL154" s="99"/>
      <c r="CM154" s="99"/>
      <c r="CN154" s="99"/>
      <c r="CO154" s="129"/>
      <c r="CP154" s="129"/>
      <c r="CQ154" s="129"/>
      <c r="CR154" s="129"/>
      <c r="CS154" s="129"/>
      <c r="CT154" s="129"/>
      <c r="CU154" s="129"/>
      <c r="CV154" s="129"/>
      <c r="CW154" s="129"/>
      <c r="CX154" s="129"/>
      <c r="CY154" s="129"/>
      <c r="CZ154" s="129"/>
      <c r="DA154" s="129"/>
      <c r="DB154" s="129"/>
      <c r="DC154" s="129"/>
      <c r="DD154" s="129"/>
      <c r="DE154" s="129"/>
      <c r="DF154" s="129"/>
      <c r="DG154" s="129"/>
      <c r="DH154" s="129"/>
      <c r="DI154" s="129"/>
      <c r="DJ154" s="129"/>
      <c r="DK154" s="129"/>
      <c r="DL154" s="129"/>
      <c r="DM154" s="129"/>
      <c r="DN154" s="129"/>
      <c r="DO154" s="129"/>
      <c r="DP154" s="129"/>
      <c r="DQ154" s="129"/>
      <c r="DR154" s="129"/>
      <c r="DS154" s="129"/>
      <c r="DT154" s="129"/>
      <c r="DU154" s="129"/>
      <c r="DV154" s="129"/>
      <c r="DW154" s="129"/>
      <c r="DX154" s="129"/>
      <c r="DY154" s="129"/>
      <c r="DZ154" s="129"/>
      <c r="EA154" s="129"/>
      <c r="EB154" s="129"/>
      <c r="EC154" s="129"/>
      <c r="ED154" s="129"/>
      <c r="EE154" s="129"/>
      <c r="EF154" s="129"/>
      <c r="EG154" s="129"/>
      <c r="EH154" s="129"/>
      <c r="EI154" s="129"/>
    </row>
    <row r="155" customFormat="false" ht="6.75" hidden="false" customHeight="true" outlineLevel="0" collapsed="false">
      <c r="A155" s="97"/>
      <c r="B155" s="130"/>
      <c r="C155" s="130"/>
      <c r="D155" s="130"/>
      <c r="E155" s="136"/>
      <c r="AF155" s="137"/>
      <c r="AG155" s="137"/>
      <c r="AH155" s="137"/>
      <c r="AI155" s="137"/>
      <c r="AJ155" s="137"/>
      <c r="AK155" s="96"/>
      <c r="AL155" s="138"/>
      <c r="AM155" s="138"/>
      <c r="AN155" s="138"/>
      <c r="AO155" s="138"/>
      <c r="AP155" s="138"/>
      <c r="AQ155" s="138"/>
      <c r="AR155" s="138"/>
      <c r="AS155" s="138"/>
      <c r="AT155" s="138"/>
      <c r="AU155" s="138"/>
      <c r="AV155" s="138"/>
      <c r="AW155" s="138"/>
      <c r="AX155" s="138"/>
      <c r="AY155" s="138"/>
      <c r="AZ155" s="138"/>
      <c r="BA155" s="138"/>
      <c r="BB155" s="138"/>
      <c r="BC155" s="138"/>
      <c r="BD155" s="138"/>
      <c r="BE155" s="138"/>
      <c r="BF155" s="138"/>
      <c r="BG155" s="139"/>
      <c r="BH155" s="96"/>
      <c r="BI155" s="140"/>
      <c r="BJ155" s="141"/>
      <c r="BK155" s="141"/>
      <c r="BL155" s="141"/>
      <c r="BM155" s="141"/>
      <c r="BN155" s="141"/>
      <c r="BO155" s="141"/>
      <c r="BP155" s="141"/>
      <c r="BQ155" s="141"/>
      <c r="BR155" s="141"/>
      <c r="BS155" s="141"/>
      <c r="BT155" s="141"/>
      <c r="BU155" s="141"/>
      <c r="BV155" s="141"/>
      <c r="BW155" s="141"/>
      <c r="BX155" s="141"/>
      <c r="BY155" s="141"/>
      <c r="BZ155" s="141"/>
      <c r="CA155" s="141"/>
      <c r="CB155" s="141"/>
      <c r="CC155" s="141"/>
      <c r="CD155" s="141"/>
      <c r="CE155" s="141"/>
      <c r="CF155" s="141"/>
      <c r="CG155" s="141"/>
      <c r="CH155" s="141"/>
      <c r="CI155" s="141"/>
      <c r="CJ155" s="99"/>
      <c r="CK155" s="99"/>
      <c r="CL155" s="99"/>
      <c r="CM155" s="99"/>
      <c r="CN155" s="99"/>
      <c r="CO155" s="129"/>
      <c r="CP155" s="129"/>
      <c r="CQ155" s="129"/>
      <c r="CR155" s="129"/>
      <c r="CS155" s="129"/>
      <c r="CT155" s="129"/>
      <c r="CU155" s="129"/>
      <c r="CV155" s="129"/>
      <c r="CW155" s="129"/>
      <c r="CX155" s="129"/>
      <c r="CY155" s="129"/>
      <c r="CZ155" s="129"/>
      <c r="DA155" s="129"/>
      <c r="DB155" s="129"/>
      <c r="DC155" s="129"/>
      <c r="DD155" s="129"/>
      <c r="DE155" s="129"/>
      <c r="DF155" s="129"/>
      <c r="DG155" s="129"/>
      <c r="DH155" s="129"/>
      <c r="DI155" s="129"/>
      <c r="DJ155" s="129"/>
      <c r="DK155" s="129"/>
      <c r="DL155" s="129"/>
      <c r="DM155" s="129"/>
      <c r="DN155" s="129"/>
      <c r="DO155" s="129"/>
      <c r="DP155" s="129"/>
      <c r="DQ155" s="129"/>
      <c r="DR155" s="129"/>
      <c r="DS155" s="129"/>
      <c r="DT155" s="129"/>
      <c r="DU155" s="129"/>
      <c r="DV155" s="129"/>
      <c r="DW155" s="129"/>
      <c r="DX155" s="129"/>
      <c r="DY155" s="129"/>
      <c r="DZ155" s="129"/>
      <c r="EA155" s="129"/>
      <c r="EB155" s="129"/>
      <c r="EC155" s="129"/>
      <c r="ED155" s="129"/>
      <c r="EE155" s="129"/>
      <c r="EF155" s="129"/>
      <c r="EG155" s="129"/>
      <c r="EH155" s="129"/>
      <c r="EI155" s="129"/>
      <c r="ER155" s="85"/>
      <c r="ES155" s="85"/>
      <c r="ET155" s="85"/>
      <c r="EU155" s="85"/>
      <c r="EV155" s="85"/>
      <c r="EW155" s="85"/>
      <c r="EX155" s="85"/>
      <c r="EY155" s="85"/>
      <c r="EZ155" s="85"/>
    </row>
    <row r="156" customFormat="false" ht="4.5" hidden="false" customHeight="true" outlineLevel="0" collapsed="false">
      <c r="A156" s="96"/>
      <c r="B156" s="130"/>
      <c r="C156" s="130"/>
      <c r="D156" s="130"/>
      <c r="E156" s="142"/>
      <c r="F156" s="143" t="str">
        <f aca="false">F58</f>
        <v/>
      </c>
      <c r="G156" s="143"/>
      <c r="H156" s="144" t="n">
        <v>10</v>
      </c>
      <c r="I156" s="144"/>
      <c r="J156" s="144"/>
      <c r="K156" s="96"/>
      <c r="L156" s="145" t="s">
        <v>92</v>
      </c>
      <c r="M156" s="145"/>
      <c r="N156" s="145"/>
      <c r="O156" s="145"/>
      <c r="P156" s="145"/>
      <c r="Q156" s="145"/>
      <c r="R156" s="145"/>
      <c r="S156" s="145"/>
      <c r="T156" s="145"/>
      <c r="U156" s="145"/>
      <c r="V156" s="145"/>
      <c r="W156" s="145"/>
      <c r="X156" s="145"/>
      <c r="Y156" s="145"/>
      <c r="Z156" s="145"/>
      <c r="AA156" s="145"/>
      <c r="AB156" s="145"/>
      <c r="AC156" s="145"/>
      <c r="AD156" s="145"/>
      <c r="AE156" s="145"/>
      <c r="AF156" s="145"/>
      <c r="AG156" s="145"/>
      <c r="AH156" s="145"/>
      <c r="AI156" s="145"/>
      <c r="AJ156" s="145"/>
      <c r="AK156" s="145"/>
      <c r="AL156" s="145"/>
      <c r="AM156" s="145"/>
      <c r="AN156" s="145"/>
      <c r="AO156" s="145"/>
      <c r="AP156" s="145"/>
      <c r="AQ156" s="145"/>
      <c r="AR156" s="145"/>
      <c r="AS156" s="145"/>
      <c r="AT156" s="145"/>
      <c r="AU156" s="145"/>
      <c r="AV156" s="145"/>
      <c r="AW156" s="145"/>
      <c r="AX156" s="145"/>
      <c r="AY156" s="145"/>
      <c r="AZ156" s="145"/>
      <c r="BA156" s="145"/>
      <c r="BB156" s="145"/>
      <c r="BC156" s="145"/>
      <c r="BD156" s="145"/>
      <c r="BE156" s="145"/>
      <c r="BF156" s="145"/>
      <c r="BG156" s="139"/>
      <c r="BH156" s="96"/>
      <c r="BI156" s="146"/>
      <c r="BJ156" s="147"/>
      <c r="BK156" s="147"/>
      <c r="BL156" s="147"/>
      <c r="BM156" s="147"/>
      <c r="BN156" s="148"/>
      <c r="BO156" s="148"/>
      <c r="BP156" s="148"/>
      <c r="BQ156" s="148"/>
      <c r="BR156" s="115"/>
      <c r="BS156" s="115"/>
      <c r="BT156" s="148"/>
      <c r="BU156" s="148"/>
      <c r="BV156" s="148"/>
      <c r="BW156" s="148"/>
      <c r="BX156" s="115"/>
      <c r="BY156" s="115"/>
      <c r="BZ156" s="148"/>
      <c r="CA156" s="148"/>
      <c r="CB156" s="148"/>
      <c r="CC156" s="148"/>
      <c r="CD156" s="115"/>
      <c r="CE156" s="147"/>
      <c r="CF156" s="147"/>
      <c r="CG156" s="147"/>
      <c r="CH156" s="147"/>
      <c r="CI156" s="147"/>
      <c r="CJ156" s="99"/>
      <c r="CK156" s="99"/>
      <c r="CL156" s="99"/>
      <c r="CM156" s="99"/>
      <c r="CN156" s="99"/>
      <c r="CO156" s="149" t="str">
        <f aca="false">CO107</f>
        <v/>
      </c>
      <c r="CP156" s="149"/>
      <c r="CQ156" s="149"/>
      <c r="CR156" s="149"/>
      <c r="CS156" s="149"/>
      <c r="CT156" s="149"/>
      <c r="CU156" s="149"/>
      <c r="CV156" s="149"/>
      <c r="CW156" s="149"/>
      <c r="CX156" s="149"/>
      <c r="CY156" s="149"/>
      <c r="CZ156" s="149"/>
      <c r="DA156" s="149"/>
      <c r="DB156" s="149"/>
      <c r="DC156" s="149"/>
      <c r="DD156" s="149"/>
      <c r="DE156" s="149"/>
      <c r="DF156" s="149"/>
      <c r="DG156" s="149"/>
      <c r="DH156" s="149"/>
      <c r="DI156" s="149"/>
      <c r="DJ156" s="149"/>
      <c r="DK156" s="149"/>
      <c r="DL156" s="149"/>
      <c r="DM156" s="149"/>
      <c r="DN156" s="149"/>
      <c r="DO156" s="149"/>
      <c r="DP156" s="149"/>
      <c r="DQ156" s="149"/>
      <c r="DR156" s="149"/>
      <c r="DS156" s="149"/>
      <c r="DT156" s="149"/>
      <c r="DU156" s="149"/>
      <c r="DV156" s="149"/>
      <c r="DW156" s="149"/>
      <c r="DX156" s="149"/>
      <c r="DY156" s="149"/>
      <c r="DZ156" s="149"/>
      <c r="EA156" s="149"/>
      <c r="EB156" s="149"/>
      <c r="EC156" s="149"/>
      <c r="ED156" s="149"/>
      <c r="EE156" s="672" t="s">
        <v>142</v>
      </c>
      <c r="EF156" s="672"/>
      <c r="EG156" s="672"/>
      <c r="EH156" s="672"/>
      <c r="EI156" s="672"/>
      <c r="ER156" s="85"/>
      <c r="ES156" s="85"/>
      <c r="ET156" s="85"/>
      <c r="EU156" s="85"/>
      <c r="EV156" s="85"/>
      <c r="EW156" s="85"/>
      <c r="EX156" s="85"/>
      <c r="EY156" s="85"/>
      <c r="EZ156" s="85"/>
    </row>
    <row r="157" customFormat="false" ht="4.5" hidden="false" customHeight="true" outlineLevel="0" collapsed="false">
      <c r="A157" s="96"/>
      <c r="B157" s="130"/>
      <c r="C157" s="130"/>
      <c r="D157" s="130"/>
      <c r="E157" s="142"/>
      <c r="F157" s="143"/>
      <c r="G157" s="143"/>
      <c r="H157" s="144"/>
      <c r="I157" s="144"/>
      <c r="J157" s="144"/>
      <c r="K157" s="96"/>
      <c r="L157" s="145"/>
      <c r="M157" s="145"/>
      <c r="N157" s="145"/>
      <c r="O157" s="145"/>
      <c r="P157" s="145"/>
      <c r="Q157" s="145"/>
      <c r="R157" s="145"/>
      <c r="S157" s="145"/>
      <c r="T157" s="145"/>
      <c r="U157" s="145"/>
      <c r="V157" s="145"/>
      <c r="W157" s="145"/>
      <c r="X157" s="145"/>
      <c r="Y157" s="145"/>
      <c r="Z157" s="145"/>
      <c r="AA157" s="145"/>
      <c r="AB157" s="145"/>
      <c r="AC157" s="145"/>
      <c r="AD157" s="145"/>
      <c r="AE157" s="145"/>
      <c r="AF157" s="145"/>
      <c r="AG157" s="145"/>
      <c r="AH157" s="145"/>
      <c r="AI157" s="145"/>
      <c r="AJ157" s="145"/>
      <c r="AK157" s="145"/>
      <c r="AL157" s="145"/>
      <c r="AM157" s="145"/>
      <c r="AN157" s="145"/>
      <c r="AO157" s="145"/>
      <c r="AP157" s="145"/>
      <c r="AQ157" s="145"/>
      <c r="AR157" s="145"/>
      <c r="AS157" s="145"/>
      <c r="AT157" s="145"/>
      <c r="AU157" s="145"/>
      <c r="AV157" s="145"/>
      <c r="AW157" s="145"/>
      <c r="AX157" s="145"/>
      <c r="AY157" s="145"/>
      <c r="AZ157" s="145"/>
      <c r="BA157" s="145"/>
      <c r="BB157" s="145"/>
      <c r="BC157" s="145"/>
      <c r="BD157" s="145"/>
      <c r="BE157" s="145"/>
      <c r="BF157" s="145"/>
      <c r="BG157" s="139"/>
      <c r="BH157" s="96"/>
      <c r="BI157" s="151"/>
      <c r="BJ157" s="96"/>
      <c r="BK157" s="96"/>
      <c r="BL157" s="96"/>
      <c r="BM157" s="96"/>
      <c r="BN157" s="148"/>
      <c r="BO157" s="148"/>
      <c r="BP157" s="148"/>
      <c r="BQ157" s="148"/>
      <c r="BR157" s="152"/>
      <c r="BS157" s="152"/>
      <c r="BT157" s="148"/>
      <c r="BU157" s="148"/>
      <c r="BV157" s="148"/>
      <c r="BW157" s="148"/>
      <c r="BX157" s="152"/>
      <c r="BY157" s="152"/>
      <c r="BZ157" s="148"/>
      <c r="CA157" s="148"/>
      <c r="CB157" s="148"/>
      <c r="CC157" s="148"/>
      <c r="CD157" s="152"/>
      <c r="CE157" s="96"/>
      <c r="CF157" s="96"/>
      <c r="CG157" s="96"/>
      <c r="CH157" s="96"/>
      <c r="CI157" s="96"/>
      <c r="CJ157" s="153" t="s">
        <v>93</v>
      </c>
      <c r="CK157" s="153"/>
      <c r="CL157" s="153"/>
      <c r="CM157" s="153"/>
      <c r="CN157" s="153"/>
      <c r="CO157" s="149"/>
      <c r="CP157" s="149"/>
      <c r="CQ157" s="149"/>
      <c r="CR157" s="149"/>
      <c r="CS157" s="149"/>
      <c r="CT157" s="149"/>
      <c r="CU157" s="149"/>
      <c r="CV157" s="149"/>
      <c r="CW157" s="149"/>
      <c r="CX157" s="149"/>
      <c r="CY157" s="149"/>
      <c r="CZ157" s="149"/>
      <c r="DA157" s="149"/>
      <c r="DB157" s="149"/>
      <c r="DC157" s="149"/>
      <c r="DD157" s="149"/>
      <c r="DE157" s="149"/>
      <c r="DF157" s="149"/>
      <c r="DG157" s="149"/>
      <c r="DH157" s="149"/>
      <c r="DI157" s="149"/>
      <c r="DJ157" s="149"/>
      <c r="DK157" s="149"/>
      <c r="DL157" s="149"/>
      <c r="DM157" s="149"/>
      <c r="DN157" s="149"/>
      <c r="DO157" s="149"/>
      <c r="DP157" s="149"/>
      <c r="DQ157" s="149"/>
      <c r="DR157" s="149"/>
      <c r="DS157" s="149"/>
      <c r="DT157" s="149"/>
      <c r="DU157" s="149"/>
      <c r="DV157" s="149"/>
      <c r="DW157" s="149"/>
      <c r="DX157" s="149"/>
      <c r="DY157" s="149"/>
      <c r="DZ157" s="149"/>
      <c r="EA157" s="149"/>
      <c r="EB157" s="149"/>
      <c r="EC157" s="149"/>
      <c r="ED157" s="149"/>
      <c r="EE157" s="672"/>
      <c r="EF157" s="672"/>
      <c r="EG157" s="672"/>
      <c r="EH157" s="672"/>
      <c r="EI157" s="672"/>
      <c r="ER157" s="85"/>
      <c r="ES157" s="85"/>
      <c r="ET157" s="85"/>
      <c r="EU157" s="85"/>
      <c r="EV157" s="85"/>
      <c r="EW157" s="85"/>
      <c r="EX157" s="85"/>
      <c r="EY157" s="85"/>
      <c r="EZ157" s="85"/>
      <c r="FA157" s="85"/>
      <c r="FB157" s="85"/>
      <c r="FC157" s="85"/>
      <c r="FD157" s="85"/>
      <c r="FE157" s="85"/>
      <c r="FF157" s="85"/>
      <c r="FG157" s="85"/>
      <c r="FH157" s="85"/>
      <c r="FI157" s="85"/>
      <c r="FJ157" s="85"/>
      <c r="FK157" s="85"/>
      <c r="FL157" s="85"/>
      <c r="FM157" s="85"/>
      <c r="FN157" s="85"/>
      <c r="FO157" s="85"/>
      <c r="FP157" s="85"/>
      <c r="FQ157" s="85"/>
      <c r="FR157" s="85"/>
      <c r="FS157" s="85"/>
      <c r="FT157" s="85"/>
      <c r="FU157" s="85"/>
      <c r="FV157" s="85"/>
      <c r="FW157" s="85"/>
      <c r="FX157" s="85"/>
      <c r="FY157" s="85"/>
      <c r="FZ157" s="85"/>
      <c r="GA157" s="85"/>
      <c r="GB157" s="85"/>
      <c r="GC157" s="85"/>
      <c r="GD157" s="85"/>
      <c r="GE157" s="85"/>
    </row>
    <row r="158" customFormat="false" ht="3" hidden="false" customHeight="true" outlineLevel="0" collapsed="false">
      <c r="A158" s="96"/>
      <c r="B158" s="130"/>
      <c r="C158" s="130"/>
      <c r="D158" s="130"/>
      <c r="E158" s="136"/>
      <c r="F158" s="143"/>
      <c r="G158" s="143"/>
      <c r="H158" s="144"/>
      <c r="I158" s="144"/>
      <c r="J158" s="144"/>
      <c r="L158" s="145"/>
      <c r="M158" s="145"/>
      <c r="N158" s="145"/>
      <c r="O158" s="145"/>
      <c r="P158" s="145"/>
      <c r="Q158" s="145"/>
      <c r="R158" s="145"/>
      <c r="S158" s="145"/>
      <c r="T158" s="145"/>
      <c r="U158" s="145"/>
      <c r="V158" s="145"/>
      <c r="W158" s="145"/>
      <c r="X158" s="145"/>
      <c r="Y158" s="145"/>
      <c r="Z158" s="145"/>
      <c r="AA158" s="145"/>
      <c r="AB158" s="145"/>
      <c r="AC158" s="145"/>
      <c r="AD158" s="145"/>
      <c r="AE158" s="145"/>
      <c r="AF158" s="145"/>
      <c r="AG158" s="145"/>
      <c r="AH158" s="145"/>
      <c r="AI158" s="145"/>
      <c r="AJ158" s="145"/>
      <c r="AK158" s="145"/>
      <c r="AL158" s="145"/>
      <c r="AM158" s="145"/>
      <c r="AN158" s="145"/>
      <c r="AO158" s="145"/>
      <c r="AP158" s="145"/>
      <c r="AQ158" s="145"/>
      <c r="AR158" s="145"/>
      <c r="AS158" s="145"/>
      <c r="AT158" s="145"/>
      <c r="AU158" s="145"/>
      <c r="AV158" s="145"/>
      <c r="AW158" s="145"/>
      <c r="AX158" s="145"/>
      <c r="AY158" s="145"/>
      <c r="AZ158" s="145"/>
      <c r="BA158" s="145"/>
      <c r="BB158" s="145"/>
      <c r="BC158" s="145"/>
      <c r="BD158" s="145"/>
      <c r="BE158" s="145"/>
      <c r="BF158" s="145"/>
      <c r="BG158" s="154"/>
      <c r="BH158" s="96"/>
      <c r="BI158" s="155" t="str">
        <f aca="false">BI109</f>
        <v>令和</v>
      </c>
      <c r="BJ158" s="155"/>
      <c r="BK158" s="155"/>
      <c r="BL158" s="155"/>
      <c r="BM158" s="155"/>
      <c r="BN158" s="156" t="str">
        <f aca="false">BN109</f>
        <v>0</v>
      </c>
      <c r="BO158" s="156"/>
      <c r="BP158" s="156"/>
      <c r="BQ158" s="156"/>
      <c r="BR158" s="157" t="s">
        <v>44</v>
      </c>
      <c r="BS158" s="157"/>
      <c r="BT158" s="156" t="str">
        <f aca="false">BT109</f>
        <v>0</v>
      </c>
      <c r="BU158" s="156"/>
      <c r="BV158" s="156"/>
      <c r="BW158" s="156"/>
      <c r="BX158" s="157" t="s">
        <v>45</v>
      </c>
      <c r="BY158" s="157"/>
      <c r="BZ158" s="156" t="str">
        <f aca="false">BZ109</f>
        <v>0</v>
      </c>
      <c r="CA158" s="156"/>
      <c r="CB158" s="156"/>
      <c r="CC158" s="156"/>
      <c r="CD158" s="158" t="s">
        <v>94</v>
      </c>
      <c r="CE158" s="158"/>
      <c r="CF158" s="158"/>
      <c r="CG158" s="158"/>
      <c r="CH158" s="158"/>
      <c r="CI158" s="158"/>
      <c r="CJ158" s="153"/>
      <c r="CK158" s="153"/>
      <c r="CL158" s="153"/>
      <c r="CM158" s="153"/>
      <c r="CN158" s="153"/>
      <c r="CO158" s="149"/>
      <c r="CP158" s="149"/>
      <c r="CQ158" s="149"/>
      <c r="CR158" s="149"/>
      <c r="CS158" s="149"/>
      <c r="CT158" s="149"/>
      <c r="CU158" s="149"/>
      <c r="CV158" s="149"/>
      <c r="CW158" s="149"/>
      <c r="CX158" s="149"/>
      <c r="CY158" s="149"/>
      <c r="CZ158" s="149"/>
      <c r="DA158" s="149"/>
      <c r="DB158" s="149"/>
      <c r="DC158" s="149"/>
      <c r="DD158" s="149"/>
      <c r="DE158" s="149"/>
      <c r="DF158" s="149"/>
      <c r="DG158" s="149"/>
      <c r="DH158" s="149"/>
      <c r="DI158" s="149"/>
      <c r="DJ158" s="149"/>
      <c r="DK158" s="149"/>
      <c r="DL158" s="149"/>
      <c r="DM158" s="149"/>
      <c r="DN158" s="149"/>
      <c r="DO158" s="149"/>
      <c r="DP158" s="149"/>
      <c r="DQ158" s="149"/>
      <c r="DR158" s="149"/>
      <c r="DS158" s="149"/>
      <c r="DT158" s="149"/>
      <c r="DU158" s="149"/>
      <c r="DV158" s="149"/>
      <c r="DW158" s="149"/>
      <c r="DX158" s="149"/>
      <c r="DY158" s="149"/>
      <c r="DZ158" s="149"/>
      <c r="EA158" s="149"/>
      <c r="EB158" s="149"/>
      <c r="EC158" s="149"/>
      <c r="ED158" s="149"/>
      <c r="EE158" s="672"/>
      <c r="EF158" s="672"/>
      <c r="EG158" s="672"/>
      <c r="EH158" s="672"/>
      <c r="EI158" s="672"/>
      <c r="ER158" s="85"/>
      <c r="ES158" s="85"/>
      <c r="ET158" s="85"/>
      <c r="EU158" s="85"/>
      <c r="EV158" s="85"/>
      <c r="EW158" s="85"/>
      <c r="EX158" s="85"/>
      <c r="EY158" s="85"/>
      <c r="EZ158" s="85"/>
      <c r="FA158" s="85"/>
      <c r="FB158" s="85"/>
      <c r="FC158" s="85"/>
      <c r="FD158" s="85"/>
      <c r="FE158" s="85"/>
      <c r="FF158" s="85"/>
      <c r="FG158" s="85"/>
      <c r="FH158" s="85"/>
      <c r="FI158" s="85"/>
      <c r="FJ158" s="85"/>
      <c r="FK158" s="85"/>
      <c r="FL158" s="85"/>
      <c r="FM158" s="85"/>
      <c r="FN158" s="85"/>
      <c r="FO158" s="85"/>
      <c r="FP158" s="85"/>
      <c r="FQ158" s="85"/>
      <c r="FR158" s="85"/>
      <c r="FS158" s="85"/>
      <c r="FT158" s="85"/>
      <c r="FU158" s="85"/>
      <c r="FV158" s="85"/>
      <c r="FW158" s="85"/>
      <c r="FX158" s="85"/>
      <c r="FY158" s="85"/>
      <c r="FZ158" s="85"/>
      <c r="GA158" s="85"/>
      <c r="GB158" s="85"/>
      <c r="GC158" s="85"/>
      <c r="GD158" s="85"/>
      <c r="GE158" s="85"/>
    </row>
    <row r="159" customFormat="false" ht="7.5" hidden="false" customHeight="true" outlineLevel="0" collapsed="false">
      <c r="A159" s="96"/>
      <c r="B159" s="130"/>
      <c r="C159" s="130"/>
      <c r="D159" s="130"/>
      <c r="E159" s="136"/>
      <c r="F159" s="159"/>
      <c r="G159" s="159"/>
      <c r="H159" s="159"/>
      <c r="I159" s="159"/>
      <c r="J159" s="159"/>
      <c r="AF159" s="137"/>
      <c r="AG159" s="137"/>
      <c r="AH159" s="137"/>
      <c r="AI159" s="137"/>
      <c r="AJ159" s="137"/>
      <c r="AK159" s="160"/>
      <c r="AL159" s="161"/>
      <c r="AM159" s="161"/>
      <c r="AN159" s="161"/>
      <c r="AO159" s="161"/>
      <c r="AP159" s="161"/>
      <c r="AQ159" s="161"/>
      <c r="AR159" s="161"/>
      <c r="AS159" s="161"/>
      <c r="AT159" s="161"/>
      <c r="AU159" s="161"/>
      <c r="AV159" s="161"/>
      <c r="AW159" s="161"/>
      <c r="AX159" s="161"/>
      <c r="AY159" s="161"/>
      <c r="AZ159" s="161"/>
      <c r="BA159" s="161"/>
      <c r="BB159" s="161"/>
      <c r="BC159" s="161"/>
      <c r="BD159" s="161"/>
      <c r="BE159" s="161"/>
      <c r="BF159" s="161"/>
      <c r="BG159" s="162"/>
      <c r="BH159" s="96"/>
      <c r="BI159" s="155"/>
      <c r="BJ159" s="155"/>
      <c r="BK159" s="155"/>
      <c r="BL159" s="155"/>
      <c r="BM159" s="155"/>
      <c r="BN159" s="156"/>
      <c r="BO159" s="156"/>
      <c r="BP159" s="156"/>
      <c r="BQ159" s="156"/>
      <c r="BR159" s="157"/>
      <c r="BS159" s="157"/>
      <c r="BT159" s="156"/>
      <c r="BU159" s="156"/>
      <c r="BV159" s="156"/>
      <c r="BW159" s="156"/>
      <c r="BX159" s="157"/>
      <c r="BY159" s="157"/>
      <c r="BZ159" s="156"/>
      <c r="CA159" s="156"/>
      <c r="CB159" s="156"/>
      <c r="CC159" s="156"/>
      <c r="CD159" s="158"/>
      <c r="CE159" s="158"/>
      <c r="CF159" s="158"/>
      <c r="CG159" s="158"/>
      <c r="CH159" s="158"/>
      <c r="CI159" s="158"/>
      <c r="CJ159" s="153"/>
      <c r="CK159" s="153"/>
      <c r="CL159" s="153"/>
      <c r="CM159" s="153"/>
      <c r="CN159" s="153"/>
      <c r="CO159" s="149"/>
      <c r="CP159" s="149"/>
      <c r="CQ159" s="149"/>
      <c r="CR159" s="149"/>
      <c r="CS159" s="149"/>
      <c r="CT159" s="149"/>
      <c r="CU159" s="149"/>
      <c r="CV159" s="149"/>
      <c r="CW159" s="149"/>
      <c r="CX159" s="149"/>
      <c r="CY159" s="149"/>
      <c r="CZ159" s="149"/>
      <c r="DA159" s="149"/>
      <c r="DB159" s="149"/>
      <c r="DC159" s="149"/>
      <c r="DD159" s="149"/>
      <c r="DE159" s="149"/>
      <c r="DF159" s="149"/>
      <c r="DG159" s="149"/>
      <c r="DH159" s="149"/>
      <c r="DI159" s="149"/>
      <c r="DJ159" s="149"/>
      <c r="DK159" s="149"/>
      <c r="DL159" s="149"/>
      <c r="DM159" s="149"/>
      <c r="DN159" s="149"/>
      <c r="DO159" s="149"/>
      <c r="DP159" s="149"/>
      <c r="DQ159" s="149"/>
      <c r="DR159" s="149"/>
      <c r="DS159" s="149"/>
      <c r="DT159" s="149"/>
      <c r="DU159" s="149"/>
      <c r="DV159" s="149"/>
      <c r="DW159" s="149"/>
      <c r="DX159" s="149"/>
      <c r="DY159" s="149"/>
      <c r="DZ159" s="149"/>
      <c r="EA159" s="149"/>
      <c r="EB159" s="149"/>
      <c r="EC159" s="149"/>
      <c r="ED159" s="149"/>
      <c r="EE159" s="672"/>
      <c r="EF159" s="672"/>
      <c r="EG159" s="672"/>
      <c r="EH159" s="672"/>
      <c r="EI159" s="672"/>
      <c r="ER159" s="164"/>
      <c r="ES159" s="164"/>
      <c r="ET159" s="164"/>
      <c r="EU159" s="164"/>
      <c r="EV159" s="164"/>
      <c r="EW159" s="164"/>
      <c r="EX159" s="164"/>
      <c r="EY159" s="164"/>
      <c r="EZ159" s="164"/>
      <c r="FA159" s="164"/>
      <c r="FB159" s="164"/>
      <c r="FC159" s="164"/>
      <c r="FD159" s="164"/>
      <c r="FE159" s="164"/>
      <c r="FF159" s="164"/>
      <c r="FG159" s="164"/>
      <c r="FH159" s="164"/>
      <c r="FI159" s="164"/>
      <c r="FJ159" s="164"/>
      <c r="FK159" s="164"/>
      <c r="FL159" s="164"/>
      <c r="FM159" s="164"/>
      <c r="FN159" s="164"/>
      <c r="FO159" s="164"/>
      <c r="FP159" s="164"/>
      <c r="FQ159" s="164"/>
      <c r="FR159" s="164"/>
      <c r="FS159" s="164"/>
      <c r="FT159" s="164"/>
      <c r="FU159" s="164"/>
      <c r="FV159" s="164"/>
      <c r="FW159" s="164"/>
      <c r="FX159" s="164"/>
      <c r="FY159" s="164"/>
      <c r="FZ159" s="164"/>
      <c r="GA159" s="164"/>
      <c r="GB159" s="164"/>
      <c r="GC159" s="164"/>
      <c r="GD159" s="85"/>
      <c r="GE159" s="85"/>
    </row>
    <row r="160" customFormat="false" ht="3" hidden="false" customHeight="true" outlineLevel="0" collapsed="false">
      <c r="A160" s="96"/>
      <c r="B160" s="130"/>
      <c r="C160" s="130"/>
      <c r="D160" s="130"/>
      <c r="E160" s="136"/>
      <c r="AF160" s="137"/>
      <c r="AG160" s="137"/>
      <c r="AH160" s="137"/>
      <c r="AI160" s="137"/>
      <c r="AJ160" s="137"/>
      <c r="AK160" s="160"/>
      <c r="AL160" s="161"/>
      <c r="AM160" s="161"/>
      <c r="AN160" s="161"/>
      <c r="AO160" s="161"/>
      <c r="AP160" s="161"/>
      <c r="AQ160" s="161"/>
      <c r="AR160" s="161"/>
      <c r="AS160" s="161"/>
      <c r="AT160" s="161"/>
      <c r="AU160" s="161"/>
      <c r="AV160" s="161"/>
      <c r="AW160" s="161"/>
      <c r="AX160" s="161"/>
      <c r="AY160" s="161"/>
      <c r="AZ160" s="161"/>
      <c r="BA160" s="161"/>
      <c r="BB160" s="161"/>
      <c r="BC160" s="161"/>
      <c r="BD160" s="161"/>
      <c r="BE160" s="161"/>
      <c r="BF160" s="161"/>
      <c r="BG160" s="162"/>
      <c r="BH160" s="96"/>
      <c r="BI160" s="155"/>
      <c r="BJ160" s="155"/>
      <c r="BK160" s="155"/>
      <c r="BL160" s="155"/>
      <c r="BM160" s="155"/>
      <c r="BN160" s="156"/>
      <c r="BO160" s="156"/>
      <c r="BP160" s="156"/>
      <c r="BQ160" s="156"/>
      <c r="BR160" s="157"/>
      <c r="BS160" s="157"/>
      <c r="BT160" s="156"/>
      <c r="BU160" s="156"/>
      <c r="BV160" s="156"/>
      <c r="BW160" s="156"/>
      <c r="BX160" s="157"/>
      <c r="BY160" s="157"/>
      <c r="BZ160" s="156"/>
      <c r="CA160" s="156"/>
      <c r="CB160" s="156"/>
      <c r="CC160" s="156"/>
      <c r="CD160" s="158"/>
      <c r="CE160" s="158"/>
      <c r="CF160" s="158"/>
      <c r="CG160" s="158"/>
      <c r="CH160" s="158"/>
      <c r="CI160" s="158"/>
      <c r="CJ160" s="165" t="s">
        <v>96</v>
      </c>
      <c r="CK160" s="165"/>
      <c r="CL160" s="165"/>
      <c r="CM160" s="165"/>
      <c r="CN160" s="165"/>
      <c r="CO160" s="166" t="s">
        <v>97</v>
      </c>
      <c r="CP160" s="166"/>
      <c r="CQ160" s="166"/>
      <c r="CR160" s="166"/>
      <c r="CS160" s="166"/>
      <c r="CT160" s="166"/>
      <c r="CU160" s="167" t="str">
        <f aca="false">CU111</f>
        <v/>
      </c>
      <c r="CV160" s="167"/>
      <c r="CW160" s="167"/>
      <c r="CX160" s="167"/>
      <c r="CY160" s="167"/>
      <c r="CZ160" s="167"/>
      <c r="DA160" s="167"/>
      <c r="DB160" s="167"/>
      <c r="DC160" s="167"/>
      <c r="DD160" s="167"/>
      <c r="DE160" s="167"/>
      <c r="DF160" s="167"/>
      <c r="DG160" s="167"/>
      <c r="DH160" s="167"/>
      <c r="DI160" s="167"/>
      <c r="DJ160" s="167"/>
      <c r="DK160" s="167"/>
      <c r="DL160" s="167"/>
      <c r="DM160" s="167"/>
      <c r="DN160" s="167"/>
      <c r="DO160" s="167"/>
      <c r="DP160" s="167"/>
      <c r="DQ160" s="167"/>
      <c r="DR160" s="167"/>
      <c r="DS160" s="167"/>
      <c r="DT160" s="167"/>
      <c r="DU160" s="167"/>
      <c r="DV160" s="167"/>
      <c r="DW160" s="167"/>
      <c r="DX160" s="167"/>
      <c r="DY160" s="167"/>
      <c r="DZ160" s="167"/>
      <c r="EA160" s="167"/>
      <c r="EB160" s="167"/>
      <c r="EC160" s="167"/>
      <c r="ED160" s="167"/>
      <c r="EE160" s="167"/>
      <c r="EF160" s="167"/>
      <c r="EG160" s="167"/>
      <c r="EH160" s="167"/>
      <c r="EI160" s="167"/>
      <c r="ER160" s="164"/>
      <c r="ES160" s="164"/>
      <c r="ET160" s="164"/>
      <c r="EU160" s="164"/>
      <c r="EV160" s="164"/>
      <c r="EW160" s="164"/>
      <c r="EX160" s="164"/>
      <c r="EY160" s="164"/>
      <c r="EZ160" s="164"/>
      <c r="FA160" s="164"/>
      <c r="FB160" s="164"/>
      <c r="FC160" s="164"/>
      <c r="FD160" s="164"/>
      <c r="FE160" s="164"/>
      <c r="FF160" s="164"/>
      <c r="FG160" s="164"/>
      <c r="FH160" s="164"/>
      <c r="FI160" s="164"/>
      <c r="FJ160" s="164"/>
      <c r="FK160" s="164"/>
      <c r="FL160" s="164"/>
      <c r="FM160" s="164"/>
      <c r="FN160" s="164"/>
      <c r="FO160" s="164"/>
      <c r="FP160" s="164"/>
      <c r="FQ160" s="164"/>
      <c r="FR160" s="164"/>
      <c r="FS160" s="164"/>
      <c r="FT160" s="164"/>
      <c r="FU160" s="164"/>
      <c r="FV160" s="164"/>
      <c r="FW160" s="164"/>
      <c r="FX160" s="164"/>
      <c r="FY160" s="164"/>
      <c r="FZ160" s="164"/>
      <c r="GA160" s="164"/>
      <c r="GB160" s="164"/>
      <c r="GC160" s="164"/>
      <c r="GD160" s="85"/>
      <c r="GE160" s="85"/>
    </row>
    <row r="161" customFormat="false" ht="6" hidden="false" customHeight="true" outlineLevel="0" collapsed="false">
      <c r="A161" s="96"/>
      <c r="B161" s="130"/>
      <c r="C161" s="130"/>
      <c r="D161" s="130"/>
      <c r="E161" s="136"/>
      <c r="AF161" s="159"/>
      <c r="AG161" s="159"/>
      <c r="AH161" s="159"/>
      <c r="AI161" s="159"/>
      <c r="AJ161" s="159"/>
      <c r="AK161" s="96"/>
      <c r="AL161" s="168"/>
      <c r="AM161" s="169"/>
      <c r="AN161" s="169"/>
      <c r="AO161" s="169"/>
      <c r="AP161" s="169"/>
      <c r="AQ161" s="169"/>
      <c r="AR161" s="169"/>
      <c r="AS161" s="169"/>
      <c r="AT161" s="169"/>
      <c r="AU161" s="169"/>
      <c r="AV161" s="169"/>
      <c r="AW161" s="169"/>
      <c r="AX161" s="169"/>
      <c r="AY161" s="169"/>
      <c r="AZ161" s="169"/>
      <c r="BA161" s="96"/>
      <c r="BB161" s="96"/>
      <c r="BC161" s="96"/>
      <c r="BD161" s="96"/>
      <c r="BE161" s="96"/>
      <c r="BF161" s="96"/>
      <c r="BG161" s="170"/>
      <c r="BH161" s="96"/>
      <c r="BI161" s="140"/>
      <c r="BJ161" s="141"/>
      <c r="BK161" s="141"/>
      <c r="BL161" s="141"/>
      <c r="BM161" s="141"/>
      <c r="BN161" s="141"/>
      <c r="BO161" s="141"/>
      <c r="BP161" s="141"/>
      <c r="BQ161" s="141"/>
      <c r="BR161" s="141"/>
      <c r="BS161" s="141"/>
      <c r="BT161" s="141"/>
      <c r="BU161" s="141"/>
      <c r="BV161" s="141"/>
      <c r="BW161" s="141"/>
      <c r="BX161" s="141"/>
      <c r="BY161" s="141"/>
      <c r="BZ161" s="141"/>
      <c r="CA161" s="141"/>
      <c r="CB161" s="141"/>
      <c r="CC161" s="141"/>
      <c r="CD161" s="141"/>
      <c r="CE161" s="141"/>
      <c r="CF161" s="141"/>
      <c r="CG161" s="141"/>
      <c r="CH161" s="141"/>
      <c r="CI161" s="141"/>
      <c r="CJ161" s="165"/>
      <c r="CK161" s="165"/>
      <c r="CL161" s="165"/>
      <c r="CM161" s="165"/>
      <c r="CN161" s="165"/>
      <c r="CO161" s="166"/>
      <c r="CP161" s="166"/>
      <c r="CQ161" s="166"/>
      <c r="CR161" s="166"/>
      <c r="CS161" s="166"/>
      <c r="CT161" s="166"/>
      <c r="CU161" s="167"/>
      <c r="CV161" s="167"/>
      <c r="CW161" s="167"/>
      <c r="CX161" s="167"/>
      <c r="CY161" s="167"/>
      <c r="CZ161" s="167"/>
      <c r="DA161" s="167"/>
      <c r="DB161" s="167"/>
      <c r="DC161" s="167"/>
      <c r="DD161" s="167"/>
      <c r="DE161" s="167"/>
      <c r="DF161" s="167"/>
      <c r="DG161" s="167"/>
      <c r="DH161" s="167"/>
      <c r="DI161" s="167"/>
      <c r="DJ161" s="167"/>
      <c r="DK161" s="167"/>
      <c r="DL161" s="167"/>
      <c r="DM161" s="167"/>
      <c r="DN161" s="167"/>
      <c r="DO161" s="167"/>
      <c r="DP161" s="167"/>
      <c r="DQ161" s="167"/>
      <c r="DR161" s="167"/>
      <c r="DS161" s="167"/>
      <c r="DT161" s="167"/>
      <c r="DU161" s="167"/>
      <c r="DV161" s="167"/>
      <c r="DW161" s="167"/>
      <c r="DX161" s="167"/>
      <c r="DY161" s="167"/>
      <c r="DZ161" s="167"/>
      <c r="EA161" s="167"/>
      <c r="EB161" s="167"/>
      <c r="EC161" s="167"/>
      <c r="ED161" s="167"/>
      <c r="EE161" s="167"/>
      <c r="EF161" s="167"/>
      <c r="EG161" s="167"/>
      <c r="EH161" s="167"/>
      <c r="EI161" s="167"/>
      <c r="ER161" s="171"/>
      <c r="ES161" s="171"/>
      <c r="ET161" s="171"/>
      <c r="EU161" s="171"/>
      <c r="EV161" s="171"/>
      <c r="EW161" s="171"/>
      <c r="EX161" s="171"/>
      <c r="EY161" s="171"/>
      <c r="EZ161" s="171"/>
      <c r="FA161" s="171"/>
      <c r="FB161" s="171"/>
      <c r="FC161" s="171"/>
      <c r="FD161" s="171"/>
      <c r="FE161" s="171"/>
      <c r="FF161" s="171"/>
      <c r="FG161" s="171"/>
      <c r="FH161" s="171"/>
      <c r="FI161" s="171"/>
      <c r="FJ161" s="171"/>
      <c r="FK161" s="171"/>
      <c r="FL161" s="85"/>
      <c r="FM161" s="85"/>
      <c r="FN161" s="85"/>
      <c r="FO161" s="85"/>
      <c r="FP161" s="85"/>
      <c r="FQ161" s="85"/>
      <c r="FR161" s="85"/>
      <c r="FS161" s="85"/>
      <c r="FT161" s="85"/>
      <c r="FU161" s="164"/>
      <c r="FV161" s="164"/>
      <c r="FW161" s="164"/>
      <c r="FX161" s="164"/>
      <c r="FY161" s="164"/>
      <c r="FZ161" s="164"/>
      <c r="GA161" s="164"/>
      <c r="GB161" s="164"/>
      <c r="GC161" s="164"/>
      <c r="GD161" s="85"/>
      <c r="GE161" s="85"/>
    </row>
    <row r="162" customFormat="false" ht="6" hidden="false" customHeight="true" outlineLevel="0" collapsed="false">
      <c r="A162" s="96"/>
      <c r="B162" s="130"/>
      <c r="C162" s="130"/>
      <c r="D162" s="130"/>
      <c r="E162" s="136"/>
      <c r="F162" s="143" t="str">
        <f aca="false">F64</f>
        <v/>
      </c>
      <c r="G162" s="143"/>
      <c r="H162" s="172" t="n">
        <v>11</v>
      </c>
      <c r="I162" s="172"/>
      <c r="J162" s="172"/>
      <c r="K162" s="160"/>
      <c r="L162" s="145" t="s">
        <v>98</v>
      </c>
      <c r="M162" s="145"/>
      <c r="N162" s="145"/>
      <c r="O162" s="145"/>
      <c r="P162" s="145"/>
      <c r="Q162" s="145"/>
      <c r="R162" s="145"/>
      <c r="S162" s="145"/>
      <c r="T162" s="145"/>
      <c r="U162" s="145"/>
      <c r="V162" s="145"/>
      <c r="W162" s="145"/>
      <c r="X162" s="145"/>
      <c r="Y162" s="145"/>
      <c r="Z162" s="145"/>
      <c r="AA162" s="145"/>
      <c r="AB162" s="145"/>
      <c r="AC162" s="145"/>
      <c r="AD162" s="145"/>
      <c r="AE162" s="145"/>
      <c r="AF162" s="145"/>
      <c r="AG162" s="145"/>
      <c r="AH162" s="145"/>
      <c r="AI162" s="145"/>
      <c r="AJ162" s="145"/>
      <c r="AK162" s="145"/>
      <c r="AL162" s="145"/>
      <c r="AM162" s="145"/>
      <c r="AN162" s="145"/>
      <c r="AO162" s="145"/>
      <c r="AP162" s="145"/>
      <c r="AQ162" s="145"/>
      <c r="AR162" s="145"/>
      <c r="AS162" s="145"/>
      <c r="AT162" s="145"/>
      <c r="AU162" s="145"/>
      <c r="AV162" s="145"/>
      <c r="AW162" s="145"/>
      <c r="AX162" s="145"/>
      <c r="AY162" s="145"/>
      <c r="AZ162" s="145"/>
      <c r="BA162" s="145"/>
      <c r="BB162" s="145"/>
      <c r="BC162" s="145"/>
      <c r="BD162" s="145"/>
      <c r="BE162" s="145"/>
      <c r="BF162" s="145"/>
      <c r="BG162" s="162"/>
      <c r="BH162" s="96"/>
      <c r="BI162" s="173"/>
      <c r="BJ162" s="173"/>
      <c r="BK162" s="174" t="s">
        <v>21</v>
      </c>
      <c r="BL162" s="174"/>
      <c r="BM162" s="174"/>
      <c r="BN162" s="174"/>
      <c r="BO162" s="174"/>
      <c r="BP162" s="174"/>
      <c r="BQ162" s="174"/>
      <c r="BR162" s="174"/>
      <c r="BS162" s="174"/>
      <c r="BT162" s="174"/>
      <c r="BU162" s="174"/>
      <c r="BV162" s="174"/>
      <c r="BW162" s="174"/>
      <c r="BX162" s="174"/>
      <c r="BY162" s="174"/>
      <c r="BZ162" s="174"/>
      <c r="CA162" s="174"/>
      <c r="CB162" s="174"/>
      <c r="CC162" s="174"/>
      <c r="CD162" s="174"/>
      <c r="CE162" s="174"/>
      <c r="CF162" s="174"/>
      <c r="CG162" s="174"/>
      <c r="CH162" s="175"/>
      <c r="CI162" s="175"/>
      <c r="CJ162" s="165"/>
      <c r="CK162" s="165"/>
      <c r="CL162" s="165"/>
      <c r="CM162" s="165"/>
      <c r="CN162" s="165"/>
      <c r="CO162" s="176" t="s">
        <v>99</v>
      </c>
      <c r="CP162" s="176"/>
      <c r="CQ162" s="176"/>
      <c r="CR162" s="176"/>
      <c r="CS162" s="176"/>
      <c r="CT162" s="176"/>
      <c r="CU162" s="177" t="str">
        <f aca="false">CU113</f>
        <v/>
      </c>
      <c r="CV162" s="177"/>
      <c r="CW162" s="177"/>
      <c r="CX162" s="177"/>
      <c r="CY162" s="177"/>
      <c r="CZ162" s="177"/>
      <c r="DA162" s="177"/>
      <c r="DB162" s="177"/>
      <c r="DC162" s="177"/>
      <c r="DD162" s="177"/>
      <c r="DE162" s="177"/>
      <c r="DF162" s="177"/>
      <c r="DG162" s="177"/>
      <c r="DH162" s="177"/>
      <c r="DI162" s="177"/>
      <c r="DJ162" s="177"/>
      <c r="DK162" s="177"/>
      <c r="DL162" s="177"/>
      <c r="DM162" s="177"/>
      <c r="DN162" s="177"/>
      <c r="DO162" s="177"/>
      <c r="DP162" s="178" t="s">
        <v>100</v>
      </c>
      <c r="DQ162" s="178"/>
      <c r="DR162" s="178"/>
      <c r="DS162" s="178"/>
      <c r="DT162" s="178"/>
      <c r="DU162" s="178"/>
      <c r="DV162" s="178"/>
      <c r="DW162" s="178"/>
      <c r="DX162" s="178"/>
      <c r="DY162" s="178"/>
      <c r="DZ162" s="179" t="str">
        <f aca="false">DZ113</f>
        <v/>
      </c>
      <c r="EA162" s="179"/>
      <c r="EB162" s="179"/>
      <c r="EC162" s="179"/>
      <c r="ED162" s="179"/>
      <c r="EE162" s="179"/>
      <c r="EF162" s="179"/>
      <c r="EG162" s="179"/>
      <c r="EH162" s="179"/>
      <c r="EI162" s="179"/>
      <c r="ER162" s="171"/>
      <c r="ES162" s="171"/>
      <c r="ET162" s="171"/>
      <c r="EU162" s="171"/>
      <c r="EV162" s="171"/>
      <c r="EW162" s="171"/>
      <c r="EX162" s="171"/>
      <c r="EY162" s="171"/>
      <c r="EZ162" s="171"/>
      <c r="FA162" s="171"/>
      <c r="FB162" s="171"/>
      <c r="FC162" s="171"/>
      <c r="FD162" s="171"/>
      <c r="FE162" s="171"/>
      <c r="FF162" s="171"/>
      <c r="FG162" s="171"/>
      <c r="FH162" s="171"/>
      <c r="FI162" s="171"/>
      <c r="FJ162" s="171"/>
      <c r="FK162" s="171"/>
      <c r="FL162" s="85"/>
      <c r="FM162" s="85"/>
      <c r="FN162" s="85"/>
      <c r="FO162" s="85"/>
      <c r="FP162" s="85"/>
      <c r="FQ162" s="85"/>
      <c r="FR162" s="85"/>
      <c r="FS162" s="85"/>
      <c r="FT162" s="85"/>
      <c r="FU162" s="164"/>
      <c r="FV162" s="164"/>
      <c r="FW162" s="164"/>
      <c r="FX162" s="164"/>
      <c r="FY162" s="164"/>
      <c r="FZ162" s="164"/>
      <c r="GA162" s="164"/>
      <c r="GB162" s="164"/>
      <c r="GC162" s="164"/>
      <c r="GD162" s="85"/>
      <c r="GE162" s="85"/>
    </row>
    <row r="163" customFormat="false" ht="3" hidden="false" customHeight="true" outlineLevel="0" collapsed="false">
      <c r="A163" s="96"/>
      <c r="B163" s="130"/>
      <c r="C163" s="130"/>
      <c r="D163" s="130"/>
      <c r="E163" s="136"/>
      <c r="F163" s="143"/>
      <c r="G163" s="143"/>
      <c r="H163" s="172"/>
      <c r="I163" s="172"/>
      <c r="J163" s="172"/>
      <c r="K163" s="160"/>
      <c r="L163" s="145"/>
      <c r="M163" s="145"/>
      <c r="N163" s="145"/>
      <c r="O163" s="145"/>
      <c r="P163" s="145"/>
      <c r="Q163" s="145"/>
      <c r="R163" s="145"/>
      <c r="S163" s="145"/>
      <c r="T163" s="145"/>
      <c r="U163" s="145"/>
      <c r="V163" s="145"/>
      <c r="W163" s="145"/>
      <c r="X163" s="145"/>
      <c r="Y163" s="145"/>
      <c r="Z163" s="145"/>
      <c r="AA163" s="145"/>
      <c r="AB163" s="145"/>
      <c r="AC163" s="145"/>
      <c r="AD163" s="145"/>
      <c r="AE163" s="145"/>
      <c r="AF163" s="145"/>
      <c r="AG163" s="145"/>
      <c r="AH163" s="145"/>
      <c r="AI163" s="145"/>
      <c r="AJ163" s="145"/>
      <c r="AK163" s="145"/>
      <c r="AL163" s="145"/>
      <c r="AM163" s="145"/>
      <c r="AN163" s="145"/>
      <c r="AO163" s="145"/>
      <c r="AP163" s="145"/>
      <c r="AQ163" s="145"/>
      <c r="AR163" s="145"/>
      <c r="AS163" s="145"/>
      <c r="AT163" s="145"/>
      <c r="AU163" s="145"/>
      <c r="AV163" s="145"/>
      <c r="AW163" s="145"/>
      <c r="AX163" s="145"/>
      <c r="AY163" s="145"/>
      <c r="AZ163" s="145"/>
      <c r="BA163" s="145"/>
      <c r="BB163" s="145"/>
      <c r="BC163" s="145"/>
      <c r="BD163" s="145"/>
      <c r="BE163" s="145"/>
      <c r="BF163" s="145"/>
      <c r="BG163" s="162"/>
      <c r="BH163" s="96"/>
      <c r="BI163" s="173"/>
      <c r="BJ163" s="173"/>
      <c r="BK163" s="174"/>
      <c r="BL163" s="174"/>
      <c r="BM163" s="174"/>
      <c r="BN163" s="174"/>
      <c r="BO163" s="174"/>
      <c r="BP163" s="174"/>
      <c r="BQ163" s="174"/>
      <c r="BR163" s="174"/>
      <c r="BS163" s="174"/>
      <c r="BT163" s="174"/>
      <c r="BU163" s="174"/>
      <c r="BV163" s="174"/>
      <c r="BW163" s="174"/>
      <c r="BX163" s="174"/>
      <c r="BY163" s="174"/>
      <c r="BZ163" s="174"/>
      <c r="CA163" s="174"/>
      <c r="CB163" s="174"/>
      <c r="CC163" s="174"/>
      <c r="CD163" s="174"/>
      <c r="CE163" s="174"/>
      <c r="CF163" s="174"/>
      <c r="CG163" s="174"/>
      <c r="CH163" s="175"/>
      <c r="CI163" s="175"/>
      <c r="CJ163" s="165"/>
      <c r="CK163" s="165"/>
      <c r="CL163" s="165"/>
      <c r="CM163" s="165"/>
      <c r="CN163" s="165"/>
      <c r="CO163" s="176"/>
      <c r="CP163" s="176"/>
      <c r="CQ163" s="176"/>
      <c r="CR163" s="176"/>
      <c r="CS163" s="176"/>
      <c r="CT163" s="176"/>
      <c r="CU163" s="177"/>
      <c r="CV163" s="177"/>
      <c r="CW163" s="177"/>
      <c r="CX163" s="177"/>
      <c r="CY163" s="177"/>
      <c r="CZ163" s="177"/>
      <c r="DA163" s="177"/>
      <c r="DB163" s="177"/>
      <c r="DC163" s="177"/>
      <c r="DD163" s="177"/>
      <c r="DE163" s="177"/>
      <c r="DF163" s="177"/>
      <c r="DG163" s="177"/>
      <c r="DH163" s="177"/>
      <c r="DI163" s="177"/>
      <c r="DJ163" s="177"/>
      <c r="DK163" s="177"/>
      <c r="DL163" s="177"/>
      <c r="DM163" s="177"/>
      <c r="DN163" s="177"/>
      <c r="DO163" s="177"/>
      <c r="DP163" s="178"/>
      <c r="DQ163" s="178"/>
      <c r="DR163" s="178"/>
      <c r="DS163" s="178"/>
      <c r="DT163" s="178"/>
      <c r="DU163" s="178"/>
      <c r="DV163" s="178"/>
      <c r="DW163" s="178"/>
      <c r="DX163" s="178"/>
      <c r="DY163" s="178"/>
      <c r="DZ163" s="179"/>
      <c r="EA163" s="179"/>
      <c r="EB163" s="179"/>
      <c r="EC163" s="179"/>
      <c r="ED163" s="179"/>
      <c r="EE163" s="179"/>
      <c r="EF163" s="179"/>
      <c r="EG163" s="179"/>
      <c r="EH163" s="179"/>
      <c r="EI163" s="179"/>
      <c r="ER163" s="85"/>
      <c r="ES163" s="85"/>
      <c r="ET163" s="85"/>
      <c r="EU163" s="85"/>
      <c r="EV163" s="85"/>
      <c r="EW163" s="85"/>
      <c r="EX163" s="85"/>
      <c r="EY163" s="85"/>
      <c r="EZ163" s="85"/>
      <c r="FA163" s="85"/>
      <c r="FB163" s="85"/>
      <c r="FC163" s="85"/>
      <c r="FD163" s="85"/>
      <c r="FE163" s="85"/>
      <c r="FF163" s="85"/>
      <c r="FG163" s="85"/>
      <c r="FH163" s="85"/>
      <c r="FI163" s="85"/>
      <c r="FJ163" s="85"/>
      <c r="FK163" s="85"/>
      <c r="FL163" s="85"/>
      <c r="FM163" s="85"/>
      <c r="FN163" s="85"/>
      <c r="FO163" s="85"/>
      <c r="FP163" s="85"/>
      <c r="FQ163" s="85"/>
      <c r="FR163" s="85"/>
      <c r="FS163" s="85"/>
      <c r="FT163" s="85"/>
      <c r="FU163" s="85"/>
      <c r="FV163" s="85"/>
      <c r="FW163" s="85"/>
      <c r="FX163" s="85"/>
      <c r="FY163" s="85"/>
      <c r="FZ163" s="85"/>
      <c r="GA163" s="85"/>
      <c r="GB163" s="85"/>
      <c r="GC163" s="85"/>
      <c r="GD163" s="85"/>
      <c r="GE163" s="85"/>
    </row>
    <row r="164" customFormat="false" ht="3" hidden="false" customHeight="true" outlineLevel="0" collapsed="false">
      <c r="A164" s="96"/>
      <c r="B164" s="130"/>
      <c r="C164" s="130"/>
      <c r="D164" s="130"/>
      <c r="E164" s="136"/>
      <c r="F164" s="143"/>
      <c r="G164" s="143"/>
      <c r="H164" s="172"/>
      <c r="I164" s="172"/>
      <c r="J164" s="172"/>
      <c r="K164" s="96"/>
      <c r="L164" s="145"/>
      <c r="M164" s="145"/>
      <c r="N164" s="145"/>
      <c r="O164" s="145"/>
      <c r="P164" s="145"/>
      <c r="Q164" s="145"/>
      <c r="R164" s="145"/>
      <c r="S164" s="145"/>
      <c r="T164" s="145"/>
      <c r="U164" s="145"/>
      <c r="V164" s="145"/>
      <c r="W164" s="145"/>
      <c r="X164" s="145"/>
      <c r="Y164" s="145"/>
      <c r="Z164" s="145"/>
      <c r="AA164" s="145"/>
      <c r="AB164" s="145"/>
      <c r="AC164" s="145"/>
      <c r="AD164" s="145"/>
      <c r="AE164" s="145"/>
      <c r="AF164" s="145"/>
      <c r="AG164" s="145"/>
      <c r="AH164" s="145"/>
      <c r="AI164" s="145"/>
      <c r="AJ164" s="145"/>
      <c r="AK164" s="145"/>
      <c r="AL164" s="145"/>
      <c r="AM164" s="145"/>
      <c r="AN164" s="145"/>
      <c r="AO164" s="145"/>
      <c r="AP164" s="145"/>
      <c r="AQ164" s="145"/>
      <c r="AR164" s="145"/>
      <c r="AS164" s="145"/>
      <c r="AT164" s="145"/>
      <c r="AU164" s="145"/>
      <c r="AV164" s="145"/>
      <c r="AW164" s="145"/>
      <c r="AX164" s="145"/>
      <c r="AY164" s="145"/>
      <c r="AZ164" s="145"/>
      <c r="BA164" s="145"/>
      <c r="BB164" s="145"/>
      <c r="BC164" s="145"/>
      <c r="BD164" s="145"/>
      <c r="BE164" s="145"/>
      <c r="BF164" s="145"/>
      <c r="BG164" s="162"/>
      <c r="BH164" s="96"/>
      <c r="BI164" s="180" t="str">
        <f aca="false">BI115</f>
        <v/>
      </c>
      <c r="BJ164" s="180"/>
      <c r="BK164" s="180"/>
      <c r="BL164" s="181" t="str">
        <f aca="false">BL115</f>
        <v/>
      </c>
      <c r="BM164" s="181"/>
      <c r="BN164" s="181"/>
      <c r="BO164" s="181" t="str">
        <f aca="false">BO115</f>
        <v/>
      </c>
      <c r="BP164" s="181"/>
      <c r="BQ164" s="181"/>
      <c r="BR164" s="181" t="str">
        <f aca="false">BR115</f>
        <v/>
      </c>
      <c r="BS164" s="181"/>
      <c r="BT164" s="181"/>
      <c r="BU164" s="181" t="str">
        <f aca="false">BU115</f>
        <v/>
      </c>
      <c r="BV164" s="181"/>
      <c r="BW164" s="181"/>
      <c r="BX164" s="181" t="str">
        <f aca="false">BX115</f>
        <v/>
      </c>
      <c r="BY164" s="181"/>
      <c r="BZ164" s="181"/>
      <c r="CA164" s="181" t="str">
        <f aca="false">CA115</f>
        <v/>
      </c>
      <c r="CB164" s="181"/>
      <c r="CC164" s="181"/>
      <c r="CD164" s="181" t="str">
        <f aca="false">CD115</f>
        <v/>
      </c>
      <c r="CE164" s="181"/>
      <c r="CF164" s="181"/>
      <c r="CG164" s="182" t="str">
        <f aca="false">CG115</f>
        <v/>
      </c>
      <c r="CH164" s="182"/>
      <c r="CI164" s="182"/>
      <c r="CJ164" s="165"/>
      <c r="CK164" s="165"/>
      <c r="CL164" s="165"/>
      <c r="CM164" s="165"/>
      <c r="CN164" s="165"/>
      <c r="CO164" s="176"/>
      <c r="CP164" s="176"/>
      <c r="CQ164" s="176"/>
      <c r="CR164" s="176"/>
      <c r="CS164" s="176"/>
      <c r="CT164" s="176"/>
      <c r="CU164" s="177"/>
      <c r="CV164" s="177"/>
      <c r="CW164" s="177"/>
      <c r="CX164" s="177"/>
      <c r="CY164" s="177"/>
      <c r="CZ164" s="177"/>
      <c r="DA164" s="177"/>
      <c r="DB164" s="177"/>
      <c r="DC164" s="177"/>
      <c r="DD164" s="177"/>
      <c r="DE164" s="177"/>
      <c r="DF164" s="177"/>
      <c r="DG164" s="177"/>
      <c r="DH164" s="177"/>
      <c r="DI164" s="177"/>
      <c r="DJ164" s="177"/>
      <c r="DK164" s="177"/>
      <c r="DL164" s="177"/>
      <c r="DM164" s="177"/>
      <c r="DN164" s="177"/>
      <c r="DO164" s="177"/>
      <c r="DP164" s="178"/>
      <c r="DQ164" s="178"/>
      <c r="DR164" s="178"/>
      <c r="DS164" s="178"/>
      <c r="DT164" s="178"/>
      <c r="DU164" s="178"/>
      <c r="DV164" s="178"/>
      <c r="DW164" s="178"/>
      <c r="DX164" s="178"/>
      <c r="DY164" s="178"/>
      <c r="DZ164" s="179"/>
      <c r="EA164" s="179"/>
      <c r="EB164" s="179"/>
      <c r="EC164" s="179"/>
      <c r="ED164" s="179"/>
      <c r="EE164" s="179"/>
      <c r="EF164" s="179"/>
      <c r="EG164" s="179"/>
      <c r="EH164" s="179"/>
      <c r="EI164" s="179"/>
      <c r="ER164" s="85"/>
      <c r="ES164" s="85"/>
      <c r="ET164" s="85"/>
      <c r="EU164" s="85"/>
      <c r="EV164" s="85"/>
      <c r="EW164" s="85"/>
      <c r="EX164" s="85"/>
      <c r="EY164" s="85"/>
      <c r="EZ164" s="85"/>
      <c r="FA164" s="85"/>
      <c r="FB164" s="85"/>
      <c r="FC164" s="85"/>
      <c r="FD164" s="85"/>
      <c r="FE164" s="85"/>
      <c r="FF164" s="85"/>
      <c r="FG164" s="85"/>
      <c r="FH164" s="85"/>
      <c r="FI164" s="85"/>
      <c r="FJ164" s="85"/>
      <c r="FK164" s="85"/>
      <c r="FL164" s="85"/>
      <c r="FM164" s="85"/>
      <c r="FN164" s="85"/>
      <c r="FO164" s="85"/>
      <c r="FP164" s="85"/>
      <c r="FQ164" s="85"/>
      <c r="FR164" s="85"/>
      <c r="FS164" s="85"/>
      <c r="FT164" s="85"/>
      <c r="FU164" s="85"/>
      <c r="FV164" s="85"/>
      <c r="FW164" s="85"/>
      <c r="FX164" s="85"/>
      <c r="FY164" s="85"/>
      <c r="FZ164" s="85"/>
      <c r="GA164" s="85"/>
      <c r="GB164" s="85"/>
      <c r="GC164" s="85"/>
      <c r="GD164" s="85"/>
      <c r="GE164" s="85"/>
    </row>
    <row r="165" customFormat="false" ht="6" hidden="false" customHeight="true" outlineLevel="0" collapsed="false">
      <c r="A165" s="96"/>
      <c r="B165" s="130"/>
      <c r="C165" s="130"/>
      <c r="D165" s="130"/>
      <c r="E165" s="136"/>
      <c r="F165" s="183"/>
      <c r="G165" s="183"/>
      <c r="H165" s="183"/>
      <c r="I165" s="183"/>
      <c r="J165" s="183"/>
      <c r="AF165" s="159"/>
      <c r="AG165" s="159"/>
      <c r="AH165" s="159"/>
      <c r="AI165" s="159"/>
      <c r="AJ165" s="159"/>
      <c r="AK165" s="184"/>
      <c r="AL165" s="169"/>
      <c r="AM165" s="169"/>
      <c r="AN165" s="169"/>
      <c r="AO165" s="169"/>
      <c r="AP165" s="169"/>
      <c r="AQ165" s="169"/>
      <c r="AR165" s="169"/>
      <c r="AS165" s="169"/>
      <c r="AT165" s="169"/>
      <c r="AU165" s="169"/>
      <c r="AV165" s="169"/>
      <c r="AW165" s="169"/>
      <c r="AX165" s="169"/>
      <c r="AY165" s="169"/>
      <c r="AZ165" s="169"/>
      <c r="BA165" s="96"/>
      <c r="BB165" s="96"/>
      <c r="BC165" s="96"/>
      <c r="BD165" s="96"/>
      <c r="BE165" s="96"/>
      <c r="BF165" s="96"/>
      <c r="BG165" s="185"/>
      <c r="BH165" s="96"/>
      <c r="BI165" s="180"/>
      <c r="BJ165" s="180"/>
      <c r="BK165" s="180"/>
      <c r="BL165" s="181"/>
      <c r="BM165" s="181"/>
      <c r="BN165" s="181"/>
      <c r="BO165" s="181"/>
      <c r="BP165" s="181"/>
      <c r="BQ165" s="181"/>
      <c r="BR165" s="181"/>
      <c r="BS165" s="181"/>
      <c r="BT165" s="181"/>
      <c r="BU165" s="181"/>
      <c r="BV165" s="181"/>
      <c r="BW165" s="181"/>
      <c r="BX165" s="181"/>
      <c r="BY165" s="181"/>
      <c r="BZ165" s="181"/>
      <c r="CA165" s="181"/>
      <c r="CB165" s="181"/>
      <c r="CC165" s="181"/>
      <c r="CD165" s="181"/>
      <c r="CE165" s="181"/>
      <c r="CF165" s="181"/>
      <c r="CG165" s="182"/>
      <c r="CH165" s="182"/>
      <c r="CI165" s="182"/>
      <c r="CJ165" s="165"/>
      <c r="CK165" s="165"/>
      <c r="CL165" s="165"/>
      <c r="CM165" s="165"/>
      <c r="CN165" s="165"/>
      <c r="CO165" s="186" t="s">
        <v>25</v>
      </c>
      <c r="CP165" s="186"/>
      <c r="CQ165" s="186"/>
      <c r="CR165" s="186"/>
      <c r="CS165" s="186"/>
      <c r="CT165" s="186"/>
      <c r="CU165" s="186"/>
      <c r="CV165" s="186"/>
      <c r="CW165" s="186"/>
      <c r="CX165" s="187" t="str">
        <f aca="false">CX116</f>
        <v/>
      </c>
      <c r="CY165" s="187"/>
      <c r="CZ165" s="187"/>
      <c r="DA165" s="188" t="str">
        <f aca="false">DA116</f>
        <v/>
      </c>
      <c r="DB165" s="188"/>
      <c r="DC165" s="188"/>
      <c r="DD165" s="188" t="str">
        <f aca="false">DD116</f>
        <v/>
      </c>
      <c r="DE165" s="188"/>
      <c r="DF165" s="188"/>
      <c r="DG165" s="188" t="str">
        <f aca="false">DG116</f>
        <v/>
      </c>
      <c r="DH165" s="188"/>
      <c r="DI165" s="188"/>
      <c r="DJ165" s="188" t="str">
        <f aca="false">DJ116</f>
        <v/>
      </c>
      <c r="DK165" s="188"/>
      <c r="DL165" s="188"/>
      <c r="DM165" s="188" t="str">
        <f aca="false">DM116</f>
        <v/>
      </c>
      <c r="DN165" s="188"/>
      <c r="DO165" s="188"/>
      <c r="DP165" s="188" t="str">
        <f aca="false">DP116</f>
        <v/>
      </c>
      <c r="DQ165" s="188"/>
      <c r="DR165" s="188"/>
      <c r="DS165" s="188" t="str">
        <f aca="false">DS116</f>
        <v/>
      </c>
      <c r="DT165" s="188"/>
      <c r="DU165" s="188"/>
      <c r="DV165" s="188" t="str">
        <f aca="false">DV116</f>
        <v/>
      </c>
      <c r="DW165" s="188"/>
      <c r="DX165" s="188"/>
      <c r="DY165" s="188" t="str">
        <f aca="false">DY116</f>
        <v/>
      </c>
      <c r="DZ165" s="188"/>
      <c r="EA165" s="188"/>
      <c r="EB165" s="188" t="str">
        <f aca="false">EB116</f>
        <v/>
      </c>
      <c r="EC165" s="188"/>
      <c r="ED165" s="188"/>
      <c r="EE165" s="188" t="str">
        <f aca="false">EE116</f>
        <v/>
      </c>
      <c r="EF165" s="188"/>
      <c r="EG165" s="188"/>
      <c r="EH165" s="189" t="str">
        <f aca="false">EH116</f>
        <v/>
      </c>
      <c r="EI165" s="189"/>
      <c r="ER165" s="85"/>
      <c r="ES165" s="85"/>
      <c r="ET165" s="85"/>
      <c r="EU165" s="85"/>
      <c r="EV165" s="85"/>
      <c r="EW165" s="85"/>
      <c r="EX165" s="85"/>
      <c r="EY165" s="85"/>
      <c r="EZ165" s="85"/>
      <c r="FA165" s="85"/>
      <c r="FB165" s="85"/>
      <c r="FC165" s="85"/>
      <c r="FD165" s="85"/>
      <c r="FE165" s="85"/>
      <c r="FF165" s="85"/>
      <c r="FG165" s="85"/>
      <c r="FH165" s="85"/>
      <c r="FI165" s="85"/>
      <c r="FJ165" s="85"/>
      <c r="FK165" s="85"/>
      <c r="FL165" s="85"/>
      <c r="FM165" s="85"/>
      <c r="FN165" s="85"/>
      <c r="FO165" s="85"/>
      <c r="FP165" s="85"/>
      <c r="FQ165" s="85"/>
      <c r="FR165" s="85"/>
      <c r="FS165" s="452"/>
      <c r="FT165" s="452"/>
      <c r="FU165" s="85"/>
      <c r="FV165" s="85"/>
      <c r="FW165" s="85"/>
      <c r="FX165" s="85"/>
      <c r="FY165" s="85"/>
      <c r="FZ165" s="85"/>
      <c r="GA165" s="85"/>
      <c r="GB165" s="85"/>
      <c r="GC165" s="85"/>
      <c r="GD165" s="85"/>
      <c r="GE165" s="85"/>
    </row>
    <row r="166" customFormat="false" ht="4.5" hidden="false" customHeight="true" outlineLevel="0" collapsed="false">
      <c r="A166" s="96"/>
      <c r="B166" s="130"/>
      <c r="C166" s="130"/>
      <c r="D166" s="130"/>
      <c r="E166" s="136"/>
      <c r="F166" s="137"/>
      <c r="G166" s="137"/>
      <c r="H166" s="137"/>
      <c r="I166" s="137"/>
      <c r="J166" s="137"/>
      <c r="K166" s="184"/>
      <c r="L166" s="161"/>
      <c r="M166" s="161"/>
      <c r="N166" s="161"/>
      <c r="O166" s="161"/>
      <c r="P166" s="161"/>
      <c r="Q166" s="161"/>
      <c r="R166" s="161"/>
      <c r="S166" s="161"/>
      <c r="T166" s="161"/>
      <c r="U166" s="161"/>
      <c r="V166" s="161"/>
      <c r="W166" s="161"/>
      <c r="X166" s="161"/>
      <c r="Y166" s="161"/>
      <c r="Z166" s="161"/>
      <c r="AA166" s="161"/>
      <c r="AB166" s="161"/>
      <c r="AC166" s="161"/>
      <c r="AD166" s="161"/>
      <c r="AE166" s="161"/>
      <c r="AF166" s="137"/>
      <c r="AG166" s="137"/>
      <c r="AH166" s="137"/>
      <c r="AI166" s="137"/>
      <c r="AJ166" s="137"/>
      <c r="AK166" s="184"/>
      <c r="AL166" s="161"/>
      <c r="AM166" s="161"/>
      <c r="AN166" s="161"/>
      <c r="AO166" s="161"/>
      <c r="AP166" s="161"/>
      <c r="AQ166" s="161"/>
      <c r="AR166" s="161"/>
      <c r="AS166" s="161"/>
      <c r="AT166" s="161"/>
      <c r="AU166" s="161"/>
      <c r="AV166" s="161"/>
      <c r="AW166" s="161"/>
      <c r="AX166" s="161"/>
      <c r="AY166" s="161"/>
      <c r="AZ166" s="161"/>
      <c r="BA166" s="161"/>
      <c r="BB166" s="161"/>
      <c r="BC166" s="161"/>
      <c r="BD166" s="161"/>
      <c r="BE166" s="161"/>
      <c r="BF166" s="161"/>
      <c r="BG166" s="162"/>
      <c r="BH166" s="190"/>
      <c r="BI166" s="180"/>
      <c r="BJ166" s="180"/>
      <c r="BK166" s="180"/>
      <c r="BL166" s="181"/>
      <c r="BM166" s="181"/>
      <c r="BN166" s="181"/>
      <c r="BO166" s="181"/>
      <c r="BP166" s="181"/>
      <c r="BQ166" s="181"/>
      <c r="BR166" s="181"/>
      <c r="BS166" s="181"/>
      <c r="BT166" s="181"/>
      <c r="BU166" s="181"/>
      <c r="BV166" s="181"/>
      <c r="BW166" s="181"/>
      <c r="BX166" s="181"/>
      <c r="BY166" s="181"/>
      <c r="BZ166" s="181"/>
      <c r="CA166" s="181"/>
      <c r="CB166" s="181"/>
      <c r="CC166" s="181"/>
      <c r="CD166" s="181"/>
      <c r="CE166" s="181"/>
      <c r="CF166" s="181"/>
      <c r="CG166" s="182"/>
      <c r="CH166" s="182"/>
      <c r="CI166" s="182"/>
      <c r="CJ166" s="165"/>
      <c r="CK166" s="165"/>
      <c r="CL166" s="165"/>
      <c r="CM166" s="165"/>
      <c r="CN166" s="165"/>
      <c r="CO166" s="186"/>
      <c r="CP166" s="186"/>
      <c r="CQ166" s="186"/>
      <c r="CR166" s="186"/>
      <c r="CS166" s="186"/>
      <c r="CT166" s="186"/>
      <c r="CU166" s="186"/>
      <c r="CV166" s="186"/>
      <c r="CW166" s="186"/>
      <c r="CX166" s="187"/>
      <c r="CY166" s="187"/>
      <c r="CZ166" s="187"/>
      <c r="DA166" s="188"/>
      <c r="DB166" s="188"/>
      <c r="DC166" s="188"/>
      <c r="DD166" s="188"/>
      <c r="DE166" s="188"/>
      <c r="DF166" s="188"/>
      <c r="DG166" s="188"/>
      <c r="DH166" s="188"/>
      <c r="DI166" s="188"/>
      <c r="DJ166" s="188"/>
      <c r="DK166" s="188"/>
      <c r="DL166" s="188"/>
      <c r="DM166" s="188"/>
      <c r="DN166" s="188"/>
      <c r="DO166" s="188"/>
      <c r="DP166" s="188"/>
      <c r="DQ166" s="188"/>
      <c r="DR166" s="188"/>
      <c r="DS166" s="188"/>
      <c r="DT166" s="188"/>
      <c r="DU166" s="188"/>
      <c r="DV166" s="188"/>
      <c r="DW166" s="188"/>
      <c r="DX166" s="188"/>
      <c r="DY166" s="188"/>
      <c r="DZ166" s="188"/>
      <c r="EA166" s="188"/>
      <c r="EB166" s="188"/>
      <c r="EC166" s="188"/>
      <c r="ED166" s="188"/>
      <c r="EE166" s="188"/>
      <c r="EF166" s="188"/>
      <c r="EG166" s="188"/>
      <c r="EH166" s="189"/>
      <c r="EI166" s="189"/>
      <c r="ER166" s="85"/>
      <c r="ES166" s="85"/>
      <c r="ET166" s="85"/>
      <c r="EU166" s="85"/>
      <c r="EV166" s="85"/>
      <c r="EW166" s="85"/>
      <c r="EX166" s="85"/>
      <c r="EY166" s="85"/>
      <c r="EZ166" s="85"/>
      <c r="FA166" s="85"/>
      <c r="FB166" s="85"/>
      <c r="FC166" s="85"/>
      <c r="FD166" s="85"/>
      <c r="FE166" s="85"/>
      <c r="FF166" s="85"/>
      <c r="FG166" s="85"/>
      <c r="FH166" s="85"/>
      <c r="FI166" s="85"/>
      <c r="FJ166" s="85"/>
      <c r="FK166" s="85"/>
      <c r="FL166" s="85"/>
      <c r="FM166" s="85"/>
      <c r="FN166" s="85"/>
      <c r="FO166" s="85"/>
      <c r="FP166" s="85"/>
      <c r="FQ166" s="85"/>
      <c r="FR166" s="85"/>
      <c r="FS166" s="452"/>
      <c r="FT166" s="452"/>
      <c r="FU166" s="85"/>
      <c r="FV166" s="85"/>
      <c r="FW166" s="85"/>
      <c r="FX166" s="85"/>
      <c r="FY166" s="85"/>
      <c r="FZ166" s="85"/>
      <c r="GA166" s="85"/>
      <c r="GB166" s="85"/>
      <c r="GC166" s="85"/>
      <c r="GD166" s="85"/>
      <c r="GE166" s="85"/>
    </row>
    <row r="167" customFormat="false" ht="6.75" hidden="false" customHeight="true" outlineLevel="0" collapsed="false">
      <c r="A167" s="96"/>
      <c r="B167" s="130"/>
      <c r="C167" s="130"/>
      <c r="D167" s="130"/>
      <c r="E167" s="136"/>
      <c r="F167" s="137"/>
      <c r="G167" s="137"/>
      <c r="H167" s="137"/>
      <c r="I167" s="137"/>
      <c r="J167" s="137"/>
      <c r="K167" s="184"/>
      <c r="L167" s="161"/>
      <c r="M167" s="161"/>
      <c r="N167" s="161"/>
      <c r="O167" s="161"/>
      <c r="P167" s="161"/>
      <c r="Q167" s="161"/>
      <c r="R167" s="161"/>
      <c r="S167" s="161"/>
      <c r="T167" s="161"/>
      <c r="U167" s="161"/>
      <c r="V167" s="161"/>
      <c r="W167" s="161"/>
      <c r="X167" s="161"/>
      <c r="Y167" s="161"/>
      <c r="Z167" s="161"/>
      <c r="AA167" s="161"/>
      <c r="AB167" s="161"/>
      <c r="AC167" s="161"/>
      <c r="AD167" s="161"/>
      <c r="AE167" s="161"/>
      <c r="AF167" s="137"/>
      <c r="AG167" s="137"/>
      <c r="AH167" s="137"/>
      <c r="AI167" s="137"/>
      <c r="AJ167" s="137"/>
      <c r="AK167" s="184"/>
      <c r="AL167" s="161"/>
      <c r="AM167" s="161"/>
      <c r="AN167" s="161"/>
      <c r="AO167" s="161"/>
      <c r="AP167" s="161"/>
      <c r="AQ167" s="161"/>
      <c r="AR167" s="161"/>
      <c r="AS167" s="161"/>
      <c r="AT167" s="161"/>
      <c r="AU167" s="161"/>
      <c r="AV167" s="161"/>
      <c r="AW167" s="161"/>
      <c r="AX167" s="161"/>
      <c r="AY167" s="161"/>
      <c r="AZ167" s="161"/>
      <c r="BA167" s="161"/>
      <c r="BB167" s="161"/>
      <c r="BC167" s="161"/>
      <c r="BD167" s="161"/>
      <c r="BE167" s="161"/>
      <c r="BF167" s="161"/>
      <c r="BG167" s="162"/>
      <c r="BH167" s="190"/>
      <c r="BI167" s="191"/>
      <c r="BJ167" s="191"/>
      <c r="BK167" s="191"/>
      <c r="BL167" s="191"/>
      <c r="BM167" s="191"/>
      <c r="BN167" s="191"/>
      <c r="BO167" s="191"/>
      <c r="BP167" s="191"/>
      <c r="BQ167" s="191"/>
      <c r="BR167" s="191"/>
      <c r="BS167" s="191"/>
      <c r="BT167" s="191"/>
      <c r="BU167" s="191"/>
      <c r="BV167" s="191"/>
      <c r="BW167" s="191"/>
      <c r="BX167" s="191"/>
      <c r="BY167" s="191"/>
      <c r="BZ167" s="191"/>
      <c r="CA167" s="191"/>
      <c r="CB167" s="191"/>
      <c r="CC167" s="191"/>
      <c r="CD167" s="191"/>
      <c r="CE167" s="191"/>
      <c r="CF167" s="191"/>
      <c r="CG167" s="191"/>
      <c r="CH167" s="191"/>
      <c r="CI167" s="191"/>
      <c r="CJ167" s="165"/>
      <c r="CK167" s="165"/>
      <c r="CL167" s="165"/>
      <c r="CM167" s="165"/>
      <c r="CN167" s="165"/>
      <c r="CO167" s="186"/>
      <c r="CP167" s="186"/>
      <c r="CQ167" s="186"/>
      <c r="CR167" s="186"/>
      <c r="CS167" s="186"/>
      <c r="CT167" s="186"/>
      <c r="CU167" s="186"/>
      <c r="CV167" s="186"/>
      <c r="CW167" s="186"/>
      <c r="CX167" s="192"/>
      <c r="CY167" s="192"/>
      <c r="CZ167" s="192"/>
      <c r="DA167" s="193"/>
      <c r="DB167" s="193"/>
      <c r="DC167" s="193"/>
      <c r="DD167" s="193"/>
      <c r="DE167" s="193"/>
      <c r="DF167" s="193"/>
      <c r="DG167" s="193"/>
      <c r="DH167" s="193"/>
      <c r="DI167" s="193"/>
      <c r="DJ167" s="193"/>
      <c r="DK167" s="193"/>
      <c r="DL167" s="193"/>
      <c r="DM167" s="193"/>
      <c r="DN167" s="193"/>
      <c r="DO167" s="193"/>
      <c r="DP167" s="193"/>
      <c r="DQ167" s="193"/>
      <c r="DR167" s="193"/>
      <c r="DS167" s="193"/>
      <c r="DT167" s="193"/>
      <c r="DU167" s="193"/>
      <c r="DV167" s="193"/>
      <c r="DW167" s="193"/>
      <c r="DX167" s="193"/>
      <c r="DY167" s="193"/>
      <c r="DZ167" s="193"/>
      <c r="EA167" s="193"/>
      <c r="EB167" s="193"/>
      <c r="EC167" s="193"/>
      <c r="ED167" s="193"/>
      <c r="EE167" s="193"/>
      <c r="EF167" s="193"/>
      <c r="EG167" s="193"/>
      <c r="EH167" s="194"/>
      <c r="EI167" s="194"/>
      <c r="ER167" s="85"/>
      <c r="ES167" s="85"/>
      <c r="ET167" s="85"/>
      <c r="EU167" s="85"/>
      <c r="EV167" s="85"/>
      <c r="EW167" s="85"/>
      <c r="EX167" s="85"/>
      <c r="EY167" s="85"/>
      <c r="EZ167" s="85"/>
      <c r="FA167" s="85"/>
      <c r="FF167" s="85"/>
      <c r="FG167" s="85"/>
      <c r="FH167" s="85"/>
      <c r="FI167" s="85"/>
      <c r="FJ167" s="85"/>
      <c r="FK167" s="85"/>
      <c r="FL167" s="85"/>
      <c r="FM167" s="85"/>
      <c r="FN167" s="85"/>
      <c r="FO167" s="85"/>
      <c r="FP167" s="85"/>
      <c r="FQ167" s="85"/>
      <c r="FR167" s="85"/>
      <c r="FS167" s="458"/>
      <c r="FT167" s="458"/>
      <c r="FU167" s="85"/>
      <c r="FV167" s="85"/>
      <c r="FW167" s="85"/>
      <c r="FX167" s="85"/>
      <c r="FY167" s="85"/>
      <c r="FZ167" s="85"/>
      <c r="GA167" s="85"/>
      <c r="GB167" s="85"/>
      <c r="GC167" s="85"/>
      <c r="GD167" s="85"/>
      <c r="GE167" s="85"/>
    </row>
    <row r="168" customFormat="false" ht="3" hidden="false" customHeight="true" outlineLevel="0" collapsed="false">
      <c r="A168" s="96"/>
      <c r="B168" s="130"/>
      <c r="C168" s="130"/>
      <c r="D168" s="130"/>
      <c r="E168" s="136"/>
      <c r="F168" s="143" t="str">
        <f aca="false">F70</f>
        <v/>
      </c>
      <c r="G168" s="143"/>
      <c r="H168" s="172" t="n">
        <v>12</v>
      </c>
      <c r="I168" s="172"/>
      <c r="J168" s="172"/>
      <c r="K168" s="96"/>
      <c r="L168" s="145" t="s">
        <v>101</v>
      </c>
      <c r="M168" s="145"/>
      <c r="N168" s="145"/>
      <c r="O168" s="145"/>
      <c r="P168" s="145"/>
      <c r="Q168" s="145"/>
      <c r="R168" s="145"/>
      <c r="S168" s="145"/>
      <c r="T168" s="145"/>
      <c r="U168" s="145"/>
      <c r="V168" s="145"/>
      <c r="W168" s="145"/>
      <c r="X168" s="145"/>
      <c r="Y168" s="145"/>
      <c r="Z168" s="145"/>
      <c r="AA168" s="145"/>
      <c r="AB168" s="145"/>
      <c r="AC168" s="145"/>
      <c r="AD168" s="145"/>
      <c r="AE168" s="145"/>
      <c r="AF168" s="145"/>
      <c r="AG168" s="145"/>
      <c r="AH168" s="145"/>
      <c r="AI168" s="145"/>
      <c r="AJ168" s="145"/>
      <c r="AK168" s="145"/>
      <c r="AL168" s="145"/>
      <c r="AM168" s="145"/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  <c r="AY168" s="145"/>
      <c r="AZ168" s="145"/>
      <c r="BA168" s="145"/>
      <c r="BB168" s="145"/>
      <c r="BC168" s="145"/>
      <c r="BD168" s="145"/>
      <c r="BE168" s="145"/>
      <c r="BF168" s="145"/>
      <c r="BG168" s="196"/>
      <c r="BH168" s="96"/>
      <c r="BI168" s="197" t="s">
        <v>102</v>
      </c>
      <c r="BJ168" s="197"/>
      <c r="BK168" s="197"/>
      <c r="BL168" s="197"/>
      <c r="BM168" s="197"/>
      <c r="BN168" s="198"/>
      <c r="BO168" s="198"/>
      <c r="BP168" s="198"/>
      <c r="BQ168" s="199"/>
      <c r="BR168" s="199"/>
      <c r="BS168" s="199"/>
      <c r="BT168" s="199"/>
      <c r="BU168" s="199"/>
      <c r="BV168" s="199"/>
      <c r="BW168" s="199"/>
      <c r="BX168" s="199"/>
      <c r="BY168" s="199"/>
      <c r="BZ168" s="199"/>
      <c r="CA168" s="199"/>
      <c r="CB168" s="199"/>
      <c r="CC168" s="199"/>
      <c r="CD168" s="199"/>
      <c r="CE168" s="199"/>
      <c r="CF168" s="199"/>
      <c r="CG168" s="199"/>
      <c r="CH168" s="199"/>
      <c r="CI168" s="199"/>
      <c r="CJ168" s="199"/>
      <c r="CK168" s="199"/>
      <c r="CL168" s="199"/>
      <c r="CM168" s="199"/>
      <c r="CN168" s="200"/>
      <c r="CO168" s="200"/>
      <c r="CP168" s="200"/>
      <c r="CQ168" s="201" t="s">
        <v>103</v>
      </c>
      <c r="CR168" s="201"/>
      <c r="CS168" s="201"/>
      <c r="CT168" s="201"/>
      <c r="CU168" s="201"/>
      <c r="CV168" s="201"/>
      <c r="CW168" s="201"/>
      <c r="CX168" s="201"/>
      <c r="CY168" s="201"/>
      <c r="CZ168" s="201"/>
      <c r="DA168" s="201"/>
      <c r="DB168" s="201"/>
      <c r="DC168" s="201"/>
      <c r="DD168" s="201"/>
      <c r="DE168" s="201"/>
      <c r="DF168" s="201"/>
      <c r="DG168" s="201"/>
      <c r="DH168" s="201"/>
      <c r="DI168" s="201"/>
      <c r="DJ168" s="201"/>
      <c r="DK168" s="201"/>
      <c r="DL168" s="201"/>
      <c r="DM168" s="201" t="s">
        <v>104</v>
      </c>
      <c r="DN168" s="201"/>
      <c r="DO168" s="201"/>
      <c r="DP168" s="201"/>
      <c r="DQ168" s="201"/>
      <c r="DR168" s="201"/>
      <c r="DS168" s="201"/>
      <c r="DT168" s="201"/>
      <c r="DU168" s="201"/>
      <c r="DV168" s="201"/>
      <c r="DW168" s="201"/>
      <c r="DX168" s="201"/>
      <c r="DY168" s="201"/>
      <c r="DZ168" s="201"/>
      <c r="EA168" s="201"/>
      <c r="EB168" s="201"/>
      <c r="EC168" s="201"/>
      <c r="ED168" s="201"/>
      <c r="EE168" s="201"/>
      <c r="EF168" s="201"/>
      <c r="EG168" s="201"/>
      <c r="EH168" s="201"/>
      <c r="EI168" s="201"/>
      <c r="ER168" s="85"/>
      <c r="ES168" s="85"/>
      <c r="ET168" s="85"/>
      <c r="EU168" s="85"/>
      <c r="EV168" s="85"/>
      <c r="EW168" s="85"/>
      <c r="EX168" s="85"/>
      <c r="EY168" s="85"/>
      <c r="EZ168" s="85"/>
      <c r="FA168" s="85"/>
      <c r="FF168" s="85"/>
      <c r="FG168" s="85"/>
      <c r="FH168" s="85"/>
      <c r="FI168" s="85"/>
      <c r="FJ168" s="85"/>
      <c r="FK168" s="85"/>
      <c r="FL168" s="85"/>
      <c r="FM168" s="85"/>
      <c r="FN168" s="85"/>
      <c r="FO168" s="85"/>
      <c r="FP168" s="85"/>
      <c r="FQ168" s="85"/>
      <c r="FR168" s="85"/>
      <c r="FS168" s="85"/>
      <c r="FT168" s="85"/>
      <c r="FU168" s="85"/>
      <c r="FV168" s="85"/>
      <c r="FW168" s="85"/>
      <c r="FX168" s="85"/>
      <c r="FY168" s="85"/>
      <c r="FZ168" s="85"/>
      <c r="GA168" s="85"/>
      <c r="GB168" s="85"/>
      <c r="GC168" s="85"/>
      <c r="GD168" s="85"/>
      <c r="GE168" s="85"/>
    </row>
    <row r="169" customFormat="false" ht="4.5" hidden="false" customHeight="true" outlineLevel="0" collapsed="false">
      <c r="A169" s="96"/>
      <c r="B169" s="130"/>
      <c r="C169" s="130"/>
      <c r="D169" s="130"/>
      <c r="E169" s="136"/>
      <c r="F169" s="143"/>
      <c r="G169" s="143"/>
      <c r="H169" s="172"/>
      <c r="I169" s="172"/>
      <c r="J169" s="172"/>
      <c r="K169" s="184"/>
      <c r="L169" s="145"/>
      <c r="M169" s="145"/>
      <c r="N169" s="145"/>
      <c r="O169" s="145"/>
      <c r="P169" s="145"/>
      <c r="Q169" s="145"/>
      <c r="R169" s="145"/>
      <c r="S169" s="145"/>
      <c r="T169" s="145"/>
      <c r="U169" s="145"/>
      <c r="V169" s="145"/>
      <c r="W169" s="145"/>
      <c r="X169" s="145"/>
      <c r="Y169" s="145"/>
      <c r="Z169" s="145"/>
      <c r="AA169" s="145"/>
      <c r="AB169" s="145"/>
      <c r="AC169" s="145"/>
      <c r="AD169" s="145"/>
      <c r="AE169" s="145"/>
      <c r="AF169" s="145"/>
      <c r="AG169" s="145"/>
      <c r="AH169" s="145"/>
      <c r="AI169" s="145"/>
      <c r="AJ169" s="145"/>
      <c r="AK169" s="145"/>
      <c r="AL169" s="145"/>
      <c r="AM169" s="145"/>
      <c r="AN169" s="145"/>
      <c r="AO169" s="145"/>
      <c r="AP169" s="145"/>
      <c r="AQ169" s="145"/>
      <c r="AR169" s="145"/>
      <c r="AS169" s="145"/>
      <c r="AT169" s="145"/>
      <c r="AU169" s="145"/>
      <c r="AV169" s="145"/>
      <c r="AW169" s="145"/>
      <c r="AX169" s="145"/>
      <c r="AY169" s="145"/>
      <c r="AZ169" s="145"/>
      <c r="BA169" s="145"/>
      <c r="BB169" s="145"/>
      <c r="BC169" s="145"/>
      <c r="BD169" s="145"/>
      <c r="BE169" s="145"/>
      <c r="BF169" s="145"/>
      <c r="BG169" s="196"/>
      <c r="BH169" s="96"/>
      <c r="BI169" s="197"/>
      <c r="BJ169" s="197"/>
      <c r="BK169" s="197"/>
      <c r="BL169" s="197"/>
      <c r="BM169" s="197"/>
      <c r="BN169" s="198"/>
      <c r="BO169" s="198"/>
      <c r="BP169" s="198"/>
      <c r="BQ169" s="199"/>
      <c r="BR169" s="199"/>
      <c r="BS169" s="199"/>
      <c r="BT169" s="199"/>
      <c r="BU169" s="199"/>
      <c r="BV169" s="199"/>
      <c r="BW169" s="199"/>
      <c r="BX169" s="199"/>
      <c r="BY169" s="199"/>
      <c r="BZ169" s="199"/>
      <c r="CA169" s="199"/>
      <c r="CB169" s="199"/>
      <c r="CC169" s="199"/>
      <c r="CD169" s="199"/>
      <c r="CE169" s="199"/>
      <c r="CF169" s="199"/>
      <c r="CG169" s="199"/>
      <c r="CH169" s="199"/>
      <c r="CI169" s="199"/>
      <c r="CJ169" s="199"/>
      <c r="CK169" s="199"/>
      <c r="CL169" s="199"/>
      <c r="CM169" s="199"/>
      <c r="CN169" s="200"/>
      <c r="CO169" s="200"/>
      <c r="CP169" s="200"/>
      <c r="CQ169" s="201"/>
      <c r="CR169" s="201"/>
      <c r="CS169" s="201"/>
      <c r="CT169" s="201"/>
      <c r="CU169" s="201"/>
      <c r="CV169" s="201"/>
      <c r="CW169" s="201"/>
      <c r="CX169" s="201"/>
      <c r="CY169" s="201"/>
      <c r="CZ169" s="201"/>
      <c r="DA169" s="201"/>
      <c r="DB169" s="201"/>
      <c r="DC169" s="201"/>
      <c r="DD169" s="201"/>
      <c r="DE169" s="201"/>
      <c r="DF169" s="201"/>
      <c r="DG169" s="201"/>
      <c r="DH169" s="201"/>
      <c r="DI169" s="201"/>
      <c r="DJ169" s="201"/>
      <c r="DK169" s="201"/>
      <c r="DL169" s="201"/>
      <c r="DM169" s="201"/>
      <c r="DN169" s="201"/>
      <c r="DO169" s="201"/>
      <c r="DP169" s="201"/>
      <c r="DQ169" s="201"/>
      <c r="DR169" s="201"/>
      <c r="DS169" s="201"/>
      <c r="DT169" s="201"/>
      <c r="DU169" s="201"/>
      <c r="DV169" s="201"/>
      <c r="DW169" s="201"/>
      <c r="DX169" s="201"/>
      <c r="DY169" s="201"/>
      <c r="DZ169" s="201"/>
      <c r="EA169" s="201"/>
      <c r="EB169" s="201"/>
      <c r="EC169" s="201"/>
      <c r="ED169" s="201"/>
      <c r="EE169" s="201"/>
      <c r="EF169" s="201"/>
      <c r="EG169" s="201"/>
      <c r="EH169" s="201"/>
      <c r="EI169" s="201"/>
      <c r="FU169" s="85"/>
      <c r="FV169" s="85"/>
      <c r="FW169" s="85"/>
      <c r="FX169" s="85"/>
      <c r="FY169" s="85"/>
      <c r="FZ169" s="85"/>
      <c r="GA169" s="85"/>
      <c r="GB169" s="85"/>
      <c r="GC169" s="85"/>
      <c r="GD169" s="85"/>
      <c r="GE169" s="85"/>
    </row>
    <row r="170" customFormat="false" ht="5.25" hidden="false" customHeight="true" outlineLevel="0" collapsed="false">
      <c r="A170" s="96"/>
      <c r="B170" s="130"/>
      <c r="C170" s="130"/>
      <c r="D170" s="130"/>
      <c r="E170" s="136"/>
      <c r="F170" s="143"/>
      <c r="G170" s="143"/>
      <c r="H170" s="172"/>
      <c r="I170" s="172"/>
      <c r="J170" s="172"/>
      <c r="K170" s="184"/>
      <c r="L170" s="145"/>
      <c r="M170" s="145"/>
      <c r="N170" s="145"/>
      <c r="O170" s="145"/>
      <c r="P170" s="145"/>
      <c r="Q170" s="145"/>
      <c r="R170" s="145"/>
      <c r="S170" s="145"/>
      <c r="T170" s="145"/>
      <c r="U170" s="145"/>
      <c r="V170" s="145"/>
      <c r="W170" s="145"/>
      <c r="X170" s="145"/>
      <c r="Y170" s="145"/>
      <c r="Z170" s="145"/>
      <c r="AA170" s="145"/>
      <c r="AB170" s="145"/>
      <c r="AC170" s="145"/>
      <c r="AD170" s="145"/>
      <c r="AE170" s="145"/>
      <c r="AF170" s="145"/>
      <c r="AG170" s="145"/>
      <c r="AH170" s="145"/>
      <c r="AI170" s="145"/>
      <c r="AJ170" s="145"/>
      <c r="AK170" s="145"/>
      <c r="AL170" s="145"/>
      <c r="AM170" s="145"/>
      <c r="AN170" s="145"/>
      <c r="AO170" s="145"/>
      <c r="AP170" s="145"/>
      <c r="AQ170" s="145"/>
      <c r="AR170" s="145"/>
      <c r="AS170" s="145"/>
      <c r="AT170" s="145"/>
      <c r="AU170" s="145"/>
      <c r="AV170" s="145"/>
      <c r="AW170" s="145"/>
      <c r="AX170" s="145"/>
      <c r="AY170" s="145"/>
      <c r="AZ170" s="145"/>
      <c r="BA170" s="145"/>
      <c r="BB170" s="145"/>
      <c r="BC170" s="145"/>
      <c r="BD170" s="145"/>
      <c r="BE170" s="145"/>
      <c r="BF170" s="145"/>
      <c r="BG170" s="162"/>
      <c r="BH170" s="96"/>
      <c r="BI170" s="197"/>
      <c r="BJ170" s="197"/>
      <c r="BK170" s="197"/>
      <c r="BL170" s="197"/>
      <c r="BM170" s="197"/>
      <c r="BN170" s="203" t="str">
        <f aca="false">IF(BN121="","",BN121)</f>
        <v/>
      </c>
      <c r="BO170" s="203"/>
      <c r="BP170" s="203"/>
      <c r="BQ170" s="203"/>
      <c r="BR170" s="203"/>
      <c r="BS170" s="203"/>
      <c r="BT170" s="203"/>
      <c r="BU170" s="203"/>
      <c r="BV170" s="203"/>
      <c r="BW170" s="203"/>
      <c r="BX170" s="203"/>
      <c r="BY170" s="203"/>
      <c r="BZ170" s="203"/>
      <c r="CA170" s="203"/>
      <c r="CB170" s="203"/>
      <c r="CC170" s="203"/>
      <c r="CD170" s="203"/>
      <c r="CE170" s="203"/>
      <c r="CF170" s="203"/>
      <c r="CG170" s="203"/>
      <c r="CH170" s="203"/>
      <c r="CI170" s="203"/>
      <c r="CJ170" s="203"/>
      <c r="CK170" s="203"/>
      <c r="CL170" s="203"/>
      <c r="CM170" s="203"/>
      <c r="CN170" s="203"/>
      <c r="CO170" s="203"/>
      <c r="CP170" s="203"/>
      <c r="CQ170" s="204" t="s">
        <v>105</v>
      </c>
      <c r="CR170" s="204"/>
      <c r="CS170" s="204"/>
      <c r="CT170" s="204"/>
      <c r="CU170" s="204"/>
      <c r="CV170" s="204"/>
      <c r="CW170" s="204"/>
      <c r="CX170" s="204"/>
      <c r="CY170" s="204"/>
      <c r="CZ170" s="204"/>
      <c r="DA170" s="204"/>
      <c r="DB170" s="204"/>
      <c r="DC170" s="204"/>
      <c r="DD170" s="204"/>
      <c r="DE170" s="204"/>
      <c r="DF170" s="204"/>
      <c r="DG170" s="204"/>
      <c r="DH170" s="204"/>
      <c r="DI170" s="204"/>
      <c r="DJ170" s="204"/>
      <c r="DK170" s="204"/>
      <c r="DL170" s="204"/>
      <c r="DM170" s="205" t="s">
        <v>106</v>
      </c>
      <c r="DN170" s="205"/>
      <c r="DO170" s="205"/>
      <c r="DP170" s="205"/>
      <c r="DQ170" s="205"/>
      <c r="DR170" s="205"/>
      <c r="DS170" s="205"/>
      <c r="DT170" s="205"/>
      <c r="DU170" s="205"/>
      <c r="DV170" s="205"/>
      <c r="DW170" s="205"/>
      <c r="DX170" s="205"/>
      <c r="DY170" s="205"/>
      <c r="DZ170" s="205"/>
      <c r="EA170" s="205"/>
      <c r="EB170" s="205"/>
      <c r="EC170" s="205"/>
      <c r="ED170" s="205"/>
      <c r="EE170" s="205"/>
      <c r="EF170" s="205"/>
      <c r="EG170" s="205"/>
      <c r="EH170" s="205"/>
      <c r="EI170" s="205"/>
      <c r="FU170" s="85"/>
      <c r="FV170" s="85"/>
      <c r="FW170" s="85"/>
      <c r="FX170" s="85"/>
      <c r="FY170" s="85"/>
      <c r="FZ170" s="85"/>
      <c r="GA170" s="85"/>
      <c r="GB170" s="85"/>
      <c r="GC170" s="85"/>
      <c r="GD170" s="85"/>
      <c r="GE170" s="85"/>
    </row>
    <row r="171" customFormat="false" ht="6" hidden="false" customHeight="true" outlineLevel="0" collapsed="false">
      <c r="A171" s="96"/>
      <c r="B171" s="130"/>
      <c r="C171" s="130"/>
      <c r="D171" s="130"/>
      <c r="E171" s="136"/>
      <c r="F171" s="183"/>
      <c r="G171" s="183"/>
      <c r="H171" s="183"/>
      <c r="I171" s="183"/>
      <c r="J171" s="183"/>
      <c r="K171" s="184"/>
      <c r="L171" s="206"/>
      <c r="M171" s="206"/>
      <c r="N171" s="206"/>
      <c r="O171" s="206"/>
      <c r="P171" s="206"/>
      <c r="Q171" s="206"/>
      <c r="R171" s="206"/>
      <c r="S171" s="206"/>
      <c r="T171" s="206"/>
      <c r="U171" s="206"/>
      <c r="V171" s="206"/>
      <c r="W171" s="206"/>
      <c r="X171" s="206"/>
      <c r="Y171" s="206"/>
      <c r="Z171" s="206"/>
      <c r="AA171" s="206"/>
      <c r="AB171" s="206"/>
      <c r="AC171" s="206"/>
      <c r="AD171" s="206"/>
      <c r="AE171" s="206"/>
      <c r="AF171" s="137"/>
      <c r="AG171" s="137"/>
      <c r="AH171" s="137"/>
      <c r="AI171" s="137"/>
      <c r="AJ171" s="137"/>
      <c r="AK171" s="184"/>
      <c r="AL171" s="161"/>
      <c r="AM171" s="161"/>
      <c r="AN171" s="161"/>
      <c r="AO171" s="161"/>
      <c r="AP171" s="161"/>
      <c r="AQ171" s="161"/>
      <c r="AR171" s="161"/>
      <c r="AS171" s="161"/>
      <c r="AT171" s="161"/>
      <c r="AU171" s="161"/>
      <c r="AV171" s="161"/>
      <c r="AW171" s="161"/>
      <c r="AX171" s="161"/>
      <c r="AY171" s="161"/>
      <c r="AZ171" s="161"/>
      <c r="BA171" s="161"/>
      <c r="BB171" s="161"/>
      <c r="BC171" s="161"/>
      <c r="BD171" s="161"/>
      <c r="BE171" s="161"/>
      <c r="BF171" s="161"/>
      <c r="BG171" s="162"/>
      <c r="BH171" s="96"/>
      <c r="BI171" s="197"/>
      <c r="BJ171" s="197"/>
      <c r="BK171" s="197"/>
      <c r="BL171" s="197"/>
      <c r="BM171" s="197"/>
      <c r="BN171" s="203"/>
      <c r="BO171" s="203"/>
      <c r="BP171" s="203"/>
      <c r="BQ171" s="203"/>
      <c r="BR171" s="203"/>
      <c r="BS171" s="203"/>
      <c r="BT171" s="203"/>
      <c r="BU171" s="203"/>
      <c r="BV171" s="203"/>
      <c r="BW171" s="203"/>
      <c r="BX171" s="203"/>
      <c r="BY171" s="203"/>
      <c r="BZ171" s="203"/>
      <c r="CA171" s="203"/>
      <c r="CB171" s="203"/>
      <c r="CC171" s="203"/>
      <c r="CD171" s="203"/>
      <c r="CE171" s="203"/>
      <c r="CF171" s="203"/>
      <c r="CG171" s="203"/>
      <c r="CH171" s="203"/>
      <c r="CI171" s="203"/>
      <c r="CJ171" s="203"/>
      <c r="CK171" s="203"/>
      <c r="CL171" s="203"/>
      <c r="CM171" s="203"/>
      <c r="CN171" s="203"/>
      <c r="CO171" s="203"/>
      <c r="CP171" s="203"/>
      <c r="CQ171" s="204"/>
      <c r="CR171" s="204"/>
      <c r="CS171" s="204"/>
      <c r="CT171" s="204"/>
      <c r="CU171" s="204"/>
      <c r="CV171" s="204"/>
      <c r="CW171" s="204"/>
      <c r="CX171" s="204"/>
      <c r="CY171" s="204"/>
      <c r="CZ171" s="204"/>
      <c r="DA171" s="204"/>
      <c r="DB171" s="204"/>
      <c r="DC171" s="204"/>
      <c r="DD171" s="204"/>
      <c r="DE171" s="204"/>
      <c r="DF171" s="204"/>
      <c r="DG171" s="204"/>
      <c r="DH171" s="204"/>
      <c r="DI171" s="204"/>
      <c r="DJ171" s="204"/>
      <c r="DK171" s="204"/>
      <c r="DL171" s="204"/>
      <c r="DM171" s="205"/>
      <c r="DN171" s="205"/>
      <c r="DO171" s="205"/>
      <c r="DP171" s="205"/>
      <c r="DQ171" s="205"/>
      <c r="DR171" s="205"/>
      <c r="DS171" s="205"/>
      <c r="DT171" s="205"/>
      <c r="DU171" s="205"/>
      <c r="DV171" s="205"/>
      <c r="DW171" s="205"/>
      <c r="DX171" s="205"/>
      <c r="DY171" s="205"/>
      <c r="DZ171" s="205"/>
      <c r="EA171" s="205"/>
      <c r="EB171" s="205"/>
      <c r="EC171" s="205"/>
      <c r="ED171" s="205"/>
      <c r="EE171" s="205"/>
      <c r="EF171" s="205"/>
      <c r="EG171" s="205"/>
      <c r="EH171" s="205"/>
      <c r="EI171" s="205"/>
    </row>
    <row r="172" customFormat="false" ht="4.5" hidden="false" customHeight="true" outlineLevel="0" collapsed="false">
      <c r="A172" s="96"/>
      <c r="B172" s="130"/>
      <c r="C172" s="130"/>
      <c r="D172" s="130"/>
      <c r="E172" s="136"/>
      <c r="F172" s="207"/>
      <c r="G172" s="207"/>
      <c r="H172" s="207"/>
      <c r="I172" s="207"/>
      <c r="J172" s="207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207"/>
      <c r="AG172" s="207"/>
      <c r="AH172" s="207"/>
      <c r="AI172" s="207"/>
      <c r="AJ172" s="207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96"/>
      <c r="BC172" s="96"/>
      <c r="BD172" s="96"/>
      <c r="BE172" s="96"/>
      <c r="BF172" s="96"/>
      <c r="BG172" s="190"/>
      <c r="BH172" s="96"/>
      <c r="BI172" s="197"/>
      <c r="BJ172" s="197"/>
      <c r="BK172" s="197"/>
      <c r="BL172" s="197"/>
      <c r="BM172" s="197"/>
      <c r="BN172" s="203"/>
      <c r="BO172" s="203"/>
      <c r="BP172" s="203"/>
      <c r="BQ172" s="203"/>
      <c r="BR172" s="203"/>
      <c r="BS172" s="203"/>
      <c r="BT172" s="203"/>
      <c r="BU172" s="203"/>
      <c r="BV172" s="203"/>
      <c r="BW172" s="203"/>
      <c r="BX172" s="203"/>
      <c r="BY172" s="203"/>
      <c r="BZ172" s="203"/>
      <c r="CA172" s="203"/>
      <c r="CB172" s="203"/>
      <c r="CC172" s="203"/>
      <c r="CD172" s="203"/>
      <c r="CE172" s="203"/>
      <c r="CF172" s="203"/>
      <c r="CG172" s="203"/>
      <c r="CH172" s="203"/>
      <c r="CI172" s="203"/>
      <c r="CJ172" s="203"/>
      <c r="CK172" s="203"/>
      <c r="CL172" s="203"/>
      <c r="CM172" s="203"/>
      <c r="CN172" s="203"/>
      <c r="CO172" s="203"/>
      <c r="CP172" s="203"/>
      <c r="CQ172" s="204"/>
      <c r="CR172" s="204"/>
      <c r="CS172" s="204"/>
      <c r="CT172" s="204"/>
      <c r="CU172" s="204"/>
      <c r="CV172" s="204"/>
      <c r="CW172" s="204"/>
      <c r="CX172" s="204"/>
      <c r="CY172" s="204"/>
      <c r="CZ172" s="204"/>
      <c r="DA172" s="204"/>
      <c r="DB172" s="204"/>
      <c r="DC172" s="204"/>
      <c r="DD172" s="204"/>
      <c r="DE172" s="204"/>
      <c r="DF172" s="204"/>
      <c r="DG172" s="204"/>
      <c r="DH172" s="204"/>
      <c r="DI172" s="204"/>
      <c r="DJ172" s="204"/>
      <c r="DK172" s="204"/>
      <c r="DL172" s="204"/>
      <c r="DM172" s="205"/>
      <c r="DN172" s="205"/>
      <c r="DO172" s="205"/>
      <c r="DP172" s="205"/>
      <c r="DQ172" s="205"/>
      <c r="DR172" s="205"/>
      <c r="DS172" s="205"/>
      <c r="DT172" s="205"/>
      <c r="DU172" s="205"/>
      <c r="DV172" s="205"/>
      <c r="DW172" s="205"/>
      <c r="DX172" s="205"/>
      <c r="DY172" s="205"/>
      <c r="DZ172" s="205"/>
      <c r="EA172" s="205"/>
      <c r="EB172" s="205"/>
      <c r="EC172" s="205"/>
      <c r="ED172" s="205"/>
      <c r="EE172" s="205"/>
      <c r="EF172" s="205"/>
      <c r="EG172" s="205"/>
      <c r="EH172" s="205"/>
      <c r="EI172" s="205"/>
    </row>
    <row r="173" customFormat="false" ht="6" hidden="false" customHeight="true" outlineLevel="0" collapsed="false">
      <c r="A173" s="96"/>
      <c r="B173" s="130"/>
      <c r="C173" s="130"/>
      <c r="D173" s="130"/>
      <c r="E173" s="208"/>
      <c r="F173" s="209"/>
      <c r="G173" s="209"/>
      <c r="H173" s="209"/>
      <c r="I173" s="209"/>
      <c r="J173" s="209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209"/>
      <c r="AG173" s="209"/>
      <c r="AH173" s="209"/>
      <c r="AI173" s="209"/>
      <c r="AJ173" s="209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  <c r="AV173" s="122"/>
      <c r="AW173" s="122"/>
      <c r="AX173" s="122"/>
      <c r="AY173" s="122"/>
      <c r="AZ173" s="122"/>
      <c r="BA173" s="122"/>
      <c r="BB173" s="122"/>
      <c r="BC173" s="122"/>
      <c r="BD173" s="122"/>
      <c r="BE173" s="122"/>
      <c r="BF173" s="122"/>
      <c r="BG173" s="210"/>
      <c r="BH173" s="96"/>
      <c r="BI173" s="630" t="s">
        <v>107</v>
      </c>
      <c r="BJ173" s="630"/>
      <c r="BK173" s="630"/>
      <c r="BL173" s="630"/>
      <c r="BM173" s="630"/>
      <c r="BN173" s="630"/>
      <c r="BO173" s="630"/>
      <c r="BP173" s="630"/>
      <c r="BQ173" s="630"/>
      <c r="BR173" s="630"/>
      <c r="BS173" s="630"/>
      <c r="BT173" s="630"/>
      <c r="BU173" s="630"/>
      <c r="BV173" s="630"/>
      <c r="BW173" s="630"/>
      <c r="BX173" s="630"/>
      <c r="BY173" s="630"/>
      <c r="BZ173" s="630"/>
      <c r="CA173" s="212" t="s">
        <v>74</v>
      </c>
      <c r="CB173" s="212"/>
      <c r="CC173" s="212"/>
      <c r="CD173" s="212"/>
      <c r="CE173" s="213"/>
      <c r="CF173" s="213"/>
      <c r="CG173" s="213"/>
      <c r="CH173" s="214"/>
      <c r="CI173" s="215" t="s">
        <v>58</v>
      </c>
      <c r="CJ173" s="215"/>
      <c r="CK173" s="215"/>
      <c r="CL173" s="215"/>
      <c r="CM173" s="215"/>
      <c r="CN173" s="215"/>
      <c r="CO173" s="215"/>
      <c r="CP173" s="215"/>
      <c r="CQ173" s="215"/>
      <c r="CR173" s="215"/>
      <c r="CS173" s="215"/>
      <c r="CT173" s="215"/>
      <c r="CU173" s="215"/>
      <c r="CV173" s="215"/>
      <c r="CW173" s="215"/>
      <c r="CX173" s="216"/>
      <c r="CY173" s="217" t="s">
        <v>59</v>
      </c>
      <c r="CZ173" s="217"/>
      <c r="DA173" s="217"/>
      <c r="DB173" s="218"/>
      <c r="DC173" s="219" t="s">
        <v>60</v>
      </c>
      <c r="DD173" s="219"/>
      <c r="DE173" s="219"/>
      <c r="DF173" s="220"/>
      <c r="DG173" s="221" t="s">
        <v>57</v>
      </c>
      <c r="DH173" s="221"/>
      <c r="DI173" s="221"/>
      <c r="DJ173" s="220"/>
      <c r="DK173" s="222" t="s">
        <v>58</v>
      </c>
      <c r="DL173" s="222"/>
      <c r="DM173" s="222"/>
      <c r="DN173" s="223"/>
      <c r="DO173" s="224" t="s">
        <v>61</v>
      </c>
      <c r="DP173" s="224"/>
      <c r="DQ173" s="224"/>
      <c r="DR173" s="225"/>
      <c r="DS173" s="226" t="s">
        <v>60</v>
      </c>
      <c r="DT173" s="226"/>
      <c r="DU173" s="226"/>
      <c r="DV173" s="225"/>
      <c r="DW173" s="227" t="s">
        <v>57</v>
      </c>
      <c r="DX173" s="227"/>
      <c r="DY173" s="227"/>
      <c r="DZ173" s="223"/>
      <c r="EA173" s="224" t="s">
        <v>58</v>
      </c>
      <c r="EB173" s="224"/>
      <c r="EC173" s="224"/>
      <c r="ED173" s="228"/>
      <c r="EE173" s="228"/>
      <c r="EF173" s="228"/>
      <c r="EG173" s="228"/>
      <c r="EH173" s="229" t="s">
        <v>62</v>
      </c>
      <c r="EI173" s="229"/>
    </row>
    <row r="174" customFormat="false" ht="6.75" hidden="false" customHeight="true" outlineLevel="0" collapsed="false">
      <c r="A174" s="190"/>
      <c r="B174" s="230" t="s">
        <v>108</v>
      </c>
      <c r="C174" s="230"/>
      <c r="D174" s="230"/>
      <c r="E174" s="230"/>
      <c r="F174" s="230"/>
      <c r="G174" s="230"/>
      <c r="H174" s="230"/>
      <c r="I174" s="230"/>
      <c r="J174" s="230"/>
      <c r="K174" s="230"/>
      <c r="L174" s="230"/>
      <c r="M174" s="230"/>
      <c r="N174" s="230"/>
      <c r="O174" s="231"/>
      <c r="P174" s="231"/>
      <c r="Q174" s="231"/>
      <c r="R174" s="232"/>
      <c r="S174" s="232"/>
      <c r="T174" s="233" t="s">
        <v>109</v>
      </c>
      <c r="U174" s="233"/>
      <c r="V174" s="233"/>
      <c r="W174" s="233"/>
      <c r="X174" s="233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4"/>
      <c r="AK174" s="234"/>
      <c r="AL174" s="234"/>
      <c r="AM174" s="234"/>
      <c r="AN174" s="235"/>
      <c r="AO174" s="235"/>
      <c r="AP174" s="235"/>
      <c r="AQ174" s="233" t="s">
        <v>110</v>
      </c>
      <c r="AR174" s="233"/>
      <c r="AS174" s="233"/>
      <c r="AT174" s="233"/>
      <c r="AU174" s="233"/>
      <c r="AV174" s="233"/>
      <c r="AW174" s="233"/>
      <c r="AX174" s="233"/>
      <c r="AY174" s="233"/>
      <c r="AZ174" s="233"/>
      <c r="BA174" s="233"/>
      <c r="BB174" s="233"/>
      <c r="BC174" s="233"/>
      <c r="BD174" s="234"/>
      <c r="BE174" s="234"/>
      <c r="BF174" s="234"/>
      <c r="BG174" s="234"/>
      <c r="BH174" s="96"/>
      <c r="BI174" s="630"/>
      <c r="BJ174" s="630"/>
      <c r="BK174" s="630"/>
      <c r="BL174" s="630"/>
      <c r="BM174" s="630"/>
      <c r="BN174" s="630"/>
      <c r="BO174" s="630"/>
      <c r="BP174" s="630"/>
      <c r="BQ174" s="630"/>
      <c r="BR174" s="630"/>
      <c r="BS174" s="630"/>
      <c r="BT174" s="630"/>
      <c r="BU174" s="630"/>
      <c r="BV174" s="630"/>
      <c r="BW174" s="630"/>
      <c r="BX174" s="630"/>
      <c r="BY174" s="630"/>
      <c r="BZ174" s="630"/>
      <c r="CA174" s="212"/>
      <c r="CB174" s="212"/>
      <c r="CC174" s="212"/>
      <c r="CD174" s="212"/>
      <c r="CE174" s="236"/>
      <c r="CF174" s="236"/>
      <c r="CG174" s="236"/>
      <c r="CH174" s="237"/>
      <c r="CI174" s="238"/>
      <c r="CJ174" s="238"/>
      <c r="CK174" s="238"/>
      <c r="CL174" s="238"/>
      <c r="CM174" s="238"/>
      <c r="CN174" s="238"/>
      <c r="CO174" s="238"/>
      <c r="CP174" s="238"/>
      <c r="CQ174" s="238"/>
      <c r="CR174" s="239"/>
      <c r="CS174" s="240"/>
      <c r="CT174" s="241" t="str">
        <f aca="false">CT125</f>
        <v/>
      </c>
      <c r="CU174" s="241"/>
      <c r="CV174" s="241"/>
      <c r="CW174" s="241"/>
      <c r="CX174" s="240" t="str">
        <f aca="false">CX125</f>
        <v/>
      </c>
      <c r="CY174" s="240"/>
      <c r="CZ174" s="240"/>
      <c r="DA174" s="240"/>
      <c r="DB174" s="242" t="str">
        <f aca="false">DB125</f>
        <v/>
      </c>
      <c r="DC174" s="242"/>
      <c r="DD174" s="242"/>
      <c r="DE174" s="242"/>
      <c r="DF174" s="241" t="str">
        <f aca="false">DF125</f>
        <v/>
      </c>
      <c r="DG174" s="241"/>
      <c r="DH174" s="241"/>
      <c r="DI174" s="241"/>
      <c r="DJ174" s="240" t="str">
        <f aca="false">DJ125</f>
        <v/>
      </c>
      <c r="DK174" s="240"/>
      <c r="DL174" s="240"/>
      <c r="DM174" s="240"/>
      <c r="DN174" s="242" t="str">
        <f aca="false">DN125</f>
        <v/>
      </c>
      <c r="DO174" s="242"/>
      <c r="DP174" s="242"/>
      <c r="DQ174" s="242"/>
      <c r="DR174" s="241" t="str">
        <f aca="false">DR125</f>
        <v/>
      </c>
      <c r="DS174" s="241"/>
      <c r="DT174" s="241"/>
      <c r="DU174" s="241"/>
      <c r="DV174" s="240" t="str">
        <f aca="false">DV125</f>
        <v/>
      </c>
      <c r="DW174" s="240"/>
      <c r="DX174" s="240"/>
      <c r="DY174" s="240"/>
      <c r="DZ174" s="242" t="str">
        <f aca="false">DZ125</f>
        <v/>
      </c>
      <c r="EA174" s="242"/>
      <c r="EB174" s="242"/>
      <c r="EC174" s="242"/>
      <c r="ED174" s="243" t="str">
        <f aca="false">ED125</f>
        <v>0</v>
      </c>
      <c r="EE174" s="243"/>
      <c r="EF174" s="243"/>
      <c r="EG174" s="243"/>
      <c r="EH174" s="244"/>
      <c r="EI174" s="244"/>
    </row>
    <row r="175" customFormat="false" ht="6.75" hidden="false" customHeight="true" outlineLevel="0" collapsed="false">
      <c r="A175" s="190"/>
      <c r="B175" s="230"/>
      <c r="C175" s="230"/>
      <c r="D175" s="230"/>
      <c r="E175" s="230"/>
      <c r="F175" s="230"/>
      <c r="G175" s="230"/>
      <c r="H175" s="230"/>
      <c r="I175" s="230"/>
      <c r="J175" s="230"/>
      <c r="K175" s="230"/>
      <c r="L175" s="230"/>
      <c r="M175" s="230"/>
      <c r="N175" s="230"/>
      <c r="O175" s="231"/>
      <c r="P175" s="231"/>
      <c r="Q175" s="231"/>
      <c r="R175" s="232"/>
      <c r="S175" s="232"/>
      <c r="T175" s="233"/>
      <c r="U175" s="233"/>
      <c r="V175" s="233"/>
      <c r="W175" s="233"/>
      <c r="X175" s="233"/>
      <c r="Y175" s="233"/>
      <c r="Z175" s="233"/>
      <c r="AA175" s="233"/>
      <c r="AB175" s="233"/>
      <c r="AC175" s="233"/>
      <c r="AD175" s="233"/>
      <c r="AE175" s="233"/>
      <c r="AF175" s="233"/>
      <c r="AG175" s="233"/>
      <c r="AH175" s="233"/>
      <c r="AI175" s="233"/>
      <c r="AJ175" s="234"/>
      <c r="AK175" s="234"/>
      <c r="AL175" s="234"/>
      <c r="AM175" s="234"/>
      <c r="AN175" s="235"/>
      <c r="AO175" s="235"/>
      <c r="AP175" s="235"/>
      <c r="AQ175" s="233"/>
      <c r="AR175" s="233"/>
      <c r="AS175" s="233"/>
      <c r="AT175" s="233"/>
      <c r="AU175" s="233"/>
      <c r="AV175" s="233"/>
      <c r="AW175" s="233"/>
      <c r="AX175" s="233"/>
      <c r="AY175" s="233"/>
      <c r="AZ175" s="233"/>
      <c r="BA175" s="233"/>
      <c r="BB175" s="233"/>
      <c r="BC175" s="233"/>
      <c r="BD175" s="234"/>
      <c r="BE175" s="234"/>
      <c r="BF175" s="234"/>
      <c r="BG175" s="234"/>
      <c r="BH175" s="96"/>
      <c r="BI175" s="630"/>
      <c r="BJ175" s="630"/>
      <c r="BK175" s="630"/>
      <c r="BL175" s="630"/>
      <c r="BM175" s="630"/>
      <c r="BN175" s="630"/>
      <c r="BO175" s="630"/>
      <c r="BP175" s="630"/>
      <c r="BQ175" s="630"/>
      <c r="BR175" s="630"/>
      <c r="BS175" s="630"/>
      <c r="BT175" s="630"/>
      <c r="BU175" s="630"/>
      <c r="BV175" s="630"/>
      <c r="BW175" s="630"/>
      <c r="BX175" s="630"/>
      <c r="BY175" s="630"/>
      <c r="BZ175" s="630"/>
      <c r="CA175" s="212"/>
      <c r="CB175" s="212"/>
      <c r="CC175" s="212"/>
      <c r="CD175" s="212"/>
      <c r="CE175" s="236"/>
      <c r="CF175" s="236"/>
      <c r="CG175" s="236"/>
      <c r="CH175" s="245"/>
      <c r="CI175" s="238"/>
      <c r="CJ175" s="238"/>
      <c r="CK175" s="238"/>
      <c r="CL175" s="238"/>
      <c r="CM175" s="238"/>
      <c r="CN175" s="238"/>
      <c r="CO175" s="238"/>
      <c r="CP175" s="238"/>
      <c r="CQ175" s="238"/>
      <c r="CR175" s="238"/>
      <c r="CS175" s="240"/>
      <c r="CT175" s="240"/>
      <c r="CU175" s="241"/>
      <c r="CV175" s="241"/>
      <c r="CW175" s="241"/>
      <c r="CX175" s="240"/>
      <c r="CY175" s="240"/>
      <c r="CZ175" s="240"/>
      <c r="DA175" s="240"/>
      <c r="DB175" s="242"/>
      <c r="DC175" s="242"/>
      <c r="DD175" s="242"/>
      <c r="DE175" s="242"/>
      <c r="DF175" s="241"/>
      <c r="DG175" s="241"/>
      <c r="DH175" s="241"/>
      <c r="DI175" s="241"/>
      <c r="DJ175" s="240"/>
      <c r="DK175" s="240"/>
      <c r="DL175" s="240"/>
      <c r="DM175" s="240"/>
      <c r="DN175" s="242"/>
      <c r="DO175" s="242"/>
      <c r="DP175" s="242"/>
      <c r="DQ175" s="242"/>
      <c r="DR175" s="241"/>
      <c r="DS175" s="241"/>
      <c r="DT175" s="241"/>
      <c r="DU175" s="241"/>
      <c r="DV175" s="240"/>
      <c r="DW175" s="240"/>
      <c r="DX175" s="240"/>
      <c r="DY175" s="240"/>
      <c r="DZ175" s="242"/>
      <c r="EA175" s="242"/>
      <c r="EB175" s="242"/>
      <c r="EC175" s="242"/>
      <c r="ED175" s="243"/>
      <c r="EE175" s="243"/>
      <c r="EF175" s="243"/>
      <c r="EG175" s="243"/>
      <c r="EH175" s="244"/>
      <c r="EI175" s="244"/>
    </row>
    <row r="176" customFormat="false" ht="6" hidden="false" customHeight="true" outlineLevel="0" collapsed="false">
      <c r="A176" s="190"/>
      <c r="B176" s="246" t="s">
        <v>63</v>
      </c>
      <c r="C176" s="246"/>
      <c r="D176" s="246"/>
      <c r="E176" s="246"/>
      <c r="F176" s="246"/>
      <c r="G176" s="246"/>
      <c r="H176" s="246"/>
      <c r="I176" s="246"/>
      <c r="J176" s="246"/>
      <c r="K176" s="246"/>
      <c r="L176" s="246"/>
      <c r="M176" s="246"/>
      <c r="N176" s="246"/>
      <c r="O176" s="247" t="n">
        <v>11</v>
      </c>
      <c r="P176" s="247"/>
      <c r="Q176" s="247"/>
      <c r="R176" s="248" t="s">
        <v>58</v>
      </c>
      <c r="S176" s="248"/>
      <c r="T176" s="248"/>
      <c r="U176" s="248"/>
      <c r="V176" s="249" t="s">
        <v>59</v>
      </c>
      <c r="W176" s="249"/>
      <c r="X176" s="250" t="s">
        <v>60</v>
      </c>
      <c r="Y176" s="250"/>
      <c r="Z176" s="251" t="s">
        <v>57</v>
      </c>
      <c r="AA176" s="251"/>
      <c r="AB176" s="249" t="s">
        <v>58</v>
      </c>
      <c r="AC176" s="249"/>
      <c r="AD176" s="250" t="s">
        <v>61</v>
      </c>
      <c r="AE176" s="250"/>
      <c r="AF176" s="251" t="s">
        <v>60</v>
      </c>
      <c r="AG176" s="251"/>
      <c r="AH176" s="249" t="s">
        <v>57</v>
      </c>
      <c r="AI176" s="249"/>
      <c r="AJ176" s="250" t="s">
        <v>58</v>
      </c>
      <c r="AK176" s="250"/>
      <c r="AL176" s="249" t="s">
        <v>62</v>
      </c>
      <c r="AM176" s="249"/>
      <c r="AN176" s="252" t="s">
        <v>58</v>
      </c>
      <c r="AO176" s="252"/>
      <c r="AP176" s="249" t="s">
        <v>59</v>
      </c>
      <c r="AQ176" s="249"/>
      <c r="AR176" s="250" t="s">
        <v>60</v>
      </c>
      <c r="AS176" s="250"/>
      <c r="AT176" s="251" t="s">
        <v>57</v>
      </c>
      <c r="AU176" s="251"/>
      <c r="AV176" s="249" t="s">
        <v>58</v>
      </c>
      <c r="AW176" s="249"/>
      <c r="AX176" s="250" t="s">
        <v>61</v>
      </c>
      <c r="AY176" s="250"/>
      <c r="AZ176" s="251" t="s">
        <v>60</v>
      </c>
      <c r="BA176" s="251"/>
      <c r="BB176" s="249" t="s">
        <v>57</v>
      </c>
      <c r="BC176" s="249"/>
      <c r="BD176" s="250" t="s">
        <v>58</v>
      </c>
      <c r="BE176" s="250"/>
      <c r="BF176" s="253" t="s">
        <v>62</v>
      </c>
      <c r="BG176" s="253"/>
      <c r="BH176" s="96"/>
      <c r="BI176" s="636" t="s">
        <v>75</v>
      </c>
      <c r="BJ176" s="636"/>
      <c r="BK176" s="636"/>
      <c r="BL176" s="636"/>
      <c r="BM176" s="637" t="s">
        <v>76</v>
      </c>
      <c r="BN176" s="637"/>
      <c r="BO176" s="637"/>
      <c r="BP176" s="637"/>
      <c r="BQ176" s="637"/>
      <c r="BR176" s="637"/>
      <c r="BS176" s="637"/>
      <c r="BT176" s="637"/>
      <c r="BU176" s="637"/>
      <c r="BV176" s="637"/>
      <c r="BW176" s="637"/>
      <c r="BX176" s="637"/>
      <c r="BY176" s="637"/>
      <c r="BZ176" s="637"/>
      <c r="CA176" s="212" t="s">
        <v>77</v>
      </c>
      <c r="CB176" s="212"/>
      <c r="CC176" s="212"/>
      <c r="CD176" s="212"/>
      <c r="CE176" s="213"/>
      <c r="CF176" s="213"/>
      <c r="CG176" s="213"/>
      <c r="CH176" s="214"/>
      <c r="CI176" s="238"/>
      <c r="CJ176" s="238"/>
      <c r="CK176" s="238"/>
      <c r="CL176" s="238"/>
      <c r="CM176" s="238"/>
      <c r="CN176" s="238"/>
      <c r="CO176" s="238"/>
      <c r="CP176" s="238"/>
      <c r="CQ176" s="238"/>
      <c r="CR176" s="239"/>
      <c r="CS176" s="240"/>
      <c r="CT176" s="241" t="str">
        <f aca="false">CT127</f>
        <v/>
      </c>
      <c r="CU176" s="241"/>
      <c r="CV176" s="241"/>
      <c r="CW176" s="241"/>
      <c r="CX176" s="254" t="str">
        <f aca="false">CX127</f>
        <v/>
      </c>
      <c r="CY176" s="254"/>
      <c r="CZ176" s="254"/>
      <c r="DA176" s="254"/>
      <c r="DB176" s="255" t="str">
        <f aca="false">DB127</f>
        <v/>
      </c>
      <c r="DC176" s="255"/>
      <c r="DD176" s="255"/>
      <c r="DE176" s="255"/>
      <c r="DF176" s="256" t="str">
        <f aca="false">DF127</f>
        <v/>
      </c>
      <c r="DG176" s="256"/>
      <c r="DH176" s="256"/>
      <c r="DI176" s="256"/>
      <c r="DJ176" s="254" t="str">
        <f aca="false">DJ127</f>
        <v/>
      </c>
      <c r="DK176" s="254"/>
      <c r="DL176" s="254"/>
      <c r="DM176" s="254"/>
      <c r="DN176" s="255" t="str">
        <f aca="false">DN127</f>
        <v/>
      </c>
      <c r="DO176" s="255"/>
      <c r="DP176" s="255"/>
      <c r="DQ176" s="255"/>
      <c r="DR176" s="256" t="str">
        <f aca="false">DR127</f>
        <v/>
      </c>
      <c r="DS176" s="256"/>
      <c r="DT176" s="256"/>
      <c r="DU176" s="256"/>
      <c r="DV176" s="254" t="str">
        <f aca="false">DV127</f>
        <v/>
      </c>
      <c r="DW176" s="254"/>
      <c r="DX176" s="254"/>
      <c r="DY176" s="254"/>
      <c r="DZ176" s="255" t="str">
        <f aca="false">DZ127</f>
        <v/>
      </c>
      <c r="EA176" s="255"/>
      <c r="EB176" s="255"/>
      <c r="EC176" s="255"/>
      <c r="ED176" s="243" t="str">
        <f aca="false">ED127</f>
        <v>0</v>
      </c>
      <c r="EE176" s="243"/>
      <c r="EF176" s="243"/>
      <c r="EG176" s="243"/>
      <c r="EH176" s="257"/>
      <c r="EI176" s="257"/>
    </row>
    <row r="177" customFormat="false" ht="8.25" hidden="false" customHeight="true" outlineLevel="0" collapsed="false">
      <c r="A177" s="190"/>
      <c r="B177" s="246"/>
      <c r="C177" s="246"/>
      <c r="D177" s="246"/>
      <c r="E177" s="246"/>
      <c r="F177" s="246"/>
      <c r="G177" s="246"/>
      <c r="H177" s="246"/>
      <c r="I177" s="246"/>
      <c r="J177" s="246"/>
      <c r="K177" s="246"/>
      <c r="L177" s="246"/>
      <c r="M177" s="246"/>
      <c r="N177" s="246"/>
      <c r="O177" s="247"/>
      <c r="P177" s="247"/>
      <c r="Q177" s="247"/>
      <c r="R177" s="258" t="str">
        <f aca="false">R79</f>
        <v/>
      </c>
      <c r="S177" s="258"/>
      <c r="T177" s="241" t="str">
        <f aca="false">T79</f>
        <v/>
      </c>
      <c r="U177" s="241"/>
      <c r="V177" s="240" t="str">
        <f aca="false">V79</f>
        <v/>
      </c>
      <c r="W177" s="240"/>
      <c r="X177" s="242" t="str">
        <f aca="false">X79</f>
        <v/>
      </c>
      <c r="Y177" s="242"/>
      <c r="Z177" s="241" t="str">
        <f aca="false">Z79</f>
        <v/>
      </c>
      <c r="AA177" s="241"/>
      <c r="AB177" s="240" t="str">
        <f aca="false">AB79</f>
        <v/>
      </c>
      <c r="AC177" s="240"/>
      <c r="AD177" s="242" t="str">
        <f aca="false">AD79</f>
        <v/>
      </c>
      <c r="AE177" s="242"/>
      <c r="AF177" s="241" t="str">
        <f aca="false">AF79</f>
        <v/>
      </c>
      <c r="AG177" s="241"/>
      <c r="AH177" s="240" t="str">
        <f aca="false">AH79</f>
        <v/>
      </c>
      <c r="AI177" s="240"/>
      <c r="AJ177" s="242" t="str">
        <f aca="false">AJ79</f>
        <v/>
      </c>
      <c r="AK177" s="242"/>
      <c r="AL177" s="240" t="str">
        <f aca="false">AL79</f>
        <v/>
      </c>
      <c r="AM177" s="240"/>
      <c r="AN177" s="259" t="str">
        <f aca="false">AN79</f>
        <v/>
      </c>
      <c r="AO177" s="259"/>
      <c r="AP177" s="240" t="str">
        <f aca="false">AP79</f>
        <v/>
      </c>
      <c r="AQ177" s="240"/>
      <c r="AR177" s="242" t="str">
        <f aca="false">AR79</f>
        <v/>
      </c>
      <c r="AS177" s="242"/>
      <c r="AT177" s="241" t="str">
        <f aca="false">AT79</f>
        <v/>
      </c>
      <c r="AU177" s="241"/>
      <c r="AV177" s="240" t="str">
        <f aca="false">AV79</f>
        <v/>
      </c>
      <c r="AW177" s="240"/>
      <c r="AX177" s="242" t="str">
        <f aca="false">AX79</f>
        <v/>
      </c>
      <c r="AY177" s="242"/>
      <c r="AZ177" s="241" t="str">
        <f aca="false">AZ79</f>
        <v/>
      </c>
      <c r="BA177" s="241"/>
      <c r="BB177" s="240" t="str">
        <f aca="false">BB79</f>
        <v/>
      </c>
      <c r="BC177" s="240"/>
      <c r="BD177" s="242" t="str">
        <f aca="false">BD79</f>
        <v/>
      </c>
      <c r="BE177" s="242"/>
      <c r="BF177" s="260" t="str">
        <f aca="false">BF79</f>
        <v/>
      </c>
      <c r="BG177" s="260"/>
      <c r="BH177" s="96"/>
      <c r="BI177" s="636"/>
      <c r="BJ177" s="636"/>
      <c r="BK177" s="636"/>
      <c r="BL177" s="636"/>
      <c r="BM177" s="637"/>
      <c r="BN177" s="637"/>
      <c r="BO177" s="637"/>
      <c r="BP177" s="637"/>
      <c r="BQ177" s="637"/>
      <c r="BR177" s="637"/>
      <c r="BS177" s="637"/>
      <c r="BT177" s="637"/>
      <c r="BU177" s="637"/>
      <c r="BV177" s="637"/>
      <c r="BW177" s="637"/>
      <c r="BX177" s="637"/>
      <c r="BY177" s="637"/>
      <c r="BZ177" s="637"/>
      <c r="CA177" s="212"/>
      <c r="CB177" s="212"/>
      <c r="CC177" s="212"/>
      <c r="CD177" s="212"/>
      <c r="CE177" s="261"/>
      <c r="CF177" s="261"/>
      <c r="CG177" s="261"/>
      <c r="CH177" s="262"/>
      <c r="CI177" s="238"/>
      <c r="CJ177" s="238"/>
      <c r="CK177" s="238"/>
      <c r="CL177" s="238"/>
      <c r="CM177" s="238"/>
      <c r="CN177" s="238"/>
      <c r="CO177" s="238"/>
      <c r="CP177" s="238"/>
      <c r="CQ177" s="238"/>
      <c r="CR177" s="238"/>
      <c r="CS177" s="240"/>
      <c r="CT177" s="240"/>
      <c r="CU177" s="241"/>
      <c r="CV177" s="241"/>
      <c r="CW177" s="241"/>
      <c r="CX177" s="254"/>
      <c r="CY177" s="254"/>
      <c r="CZ177" s="254"/>
      <c r="DA177" s="254"/>
      <c r="DB177" s="255"/>
      <c r="DC177" s="255"/>
      <c r="DD177" s="255"/>
      <c r="DE177" s="255"/>
      <c r="DF177" s="256"/>
      <c r="DG177" s="256"/>
      <c r="DH177" s="256"/>
      <c r="DI177" s="256"/>
      <c r="DJ177" s="254"/>
      <c r="DK177" s="254"/>
      <c r="DL177" s="254"/>
      <c r="DM177" s="254"/>
      <c r="DN177" s="255"/>
      <c r="DO177" s="255"/>
      <c r="DP177" s="255"/>
      <c r="DQ177" s="255"/>
      <c r="DR177" s="256"/>
      <c r="DS177" s="256"/>
      <c r="DT177" s="256"/>
      <c r="DU177" s="256"/>
      <c r="DV177" s="254"/>
      <c r="DW177" s="254"/>
      <c r="DX177" s="254"/>
      <c r="DY177" s="254"/>
      <c r="DZ177" s="255"/>
      <c r="EA177" s="255"/>
      <c r="EB177" s="255"/>
      <c r="EC177" s="255"/>
      <c r="ED177" s="243"/>
      <c r="EE177" s="243"/>
      <c r="EF177" s="243"/>
      <c r="EG177" s="243"/>
      <c r="EH177" s="257"/>
      <c r="EI177" s="257"/>
    </row>
    <row r="178" customFormat="false" ht="8.25" hidden="false" customHeight="true" outlineLevel="0" collapsed="false">
      <c r="A178" s="190"/>
      <c r="B178" s="246"/>
      <c r="C178" s="246"/>
      <c r="D178" s="246"/>
      <c r="E178" s="246"/>
      <c r="F178" s="246"/>
      <c r="G178" s="246"/>
      <c r="H178" s="246"/>
      <c r="I178" s="246"/>
      <c r="J178" s="246"/>
      <c r="K178" s="246"/>
      <c r="L178" s="246"/>
      <c r="M178" s="246"/>
      <c r="N178" s="246"/>
      <c r="O178" s="247"/>
      <c r="P178" s="247"/>
      <c r="Q178" s="247"/>
      <c r="R178" s="258"/>
      <c r="S178" s="258"/>
      <c r="T178" s="241"/>
      <c r="U178" s="241"/>
      <c r="V178" s="240"/>
      <c r="W178" s="240"/>
      <c r="X178" s="242"/>
      <c r="Y178" s="242"/>
      <c r="Z178" s="241"/>
      <c r="AA178" s="241"/>
      <c r="AB178" s="240"/>
      <c r="AC178" s="240"/>
      <c r="AD178" s="242"/>
      <c r="AE178" s="242"/>
      <c r="AF178" s="241"/>
      <c r="AG178" s="241"/>
      <c r="AH178" s="240"/>
      <c r="AI178" s="240"/>
      <c r="AJ178" s="242"/>
      <c r="AK178" s="242"/>
      <c r="AL178" s="240"/>
      <c r="AM178" s="240"/>
      <c r="AN178" s="259"/>
      <c r="AO178" s="259"/>
      <c r="AP178" s="240"/>
      <c r="AQ178" s="240"/>
      <c r="AR178" s="242"/>
      <c r="AS178" s="242"/>
      <c r="AT178" s="241"/>
      <c r="AU178" s="241"/>
      <c r="AV178" s="240"/>
      <c r="AW178" s="240"/>
      <c r="AX178" s="242"/>
      <c r="AY178" s="242"/>
      <c r="AZ178" s="241"/>
      <c r="BA178" s="241"/>
      <c r="BB178" s="240"/>
      <c r="BC178" s="240"/>
      <c r="BD178" s="242"/>
      <c r="BE178" s="242"/>
      <c r="BF178" s="260"/>
      <c r="BG178" s="260"/>
      <c r="BH178" s="96"/>
      <c r="BI178" s="636"/>
      <c r="BJ178" s="636"/>
      <c r="BK178" s="636"/>
      <c r="BL178" s="636"/>
      <c r="BM178" s="639" t="s">
        <v>78</v>
      </c>
      <c r="BN178" s="639"/>
      <c r="BO178" s="639"/>
      <c r="BP178" s="639"/>
      <c r="BQ178" s="639"/>
      <c r="BR178" s="639"/>
      <c r="BS178" s="639"/>
      <c r="BT178" s="639"/>
      <c r="BU178" s="639"/>
      <c r="BV178" s="639"/>
      <c r="BW178" s="639"/>
      <c r="BX178" s="639"/>
      <c r="BY178" s="639"/>
      <c r="BZ178" s="639"/>
      <c r="CA178" s="264" t="s">
        <v>79</v>
      </c>
      <c r="CB178" s="264"/>
      <c r="CC178" s="264"/>
      <c r="CD178" s="264"/>
      <c r="CE178" s="213"/>
      <c r="CF178" s="213"/>
      <c r="CG178" s="213"/>
      <c r="CH178" s="265"/>
      <c r="CI178" s="266"/>
      <c r="CJ178" s="266"/>
      <c r="CK178" s="266"/>
      <c r="CL178" s="266"/>
      <c r="CM178" s="266"/>
      <c r="CN178" s="266"/>
      <c r="CO178" s="266"/>
      <c r="CP178" s="266"/>
      <c r="CQ178" s="266"/>
      <c r="CR178" s="239"/>
      <c r="CS178" s="267"/>
      <c r="CT178" s="268" t="str">
        <f aca="false">CT129</f>
        <v/>
      </c>
      <c r="CU178" s="268"/>
      <c r="CV178" s="268"/>
      <c r="CW178" s="268"/>
      <c r="CX178" s="269" t="str">
        <f aca="false">CX129</f>
        <v/>
      </c>
      <c r="CY178" s="269"/>
      <c r="CZ178" s="269"/>
      <c r="DA178" s="269"/>
      <c r="DB178" s="270" t="str">
        <f aca="false">DB129</f>
        <v/>
      </c>
      <c r="DC178" s="270"/>
      <c r="DD178" s="270"/>
      <c r="DE178" s="270"/>
      <c r="DF178" s="271" t="str">
        <f aca="false">DF129</f>
        <v/>
      </c>
      <c r="DG178" s="271"/>
      <c r="DH178" s="271"/>
      <c r="DI178" s="271"/>
      <c r="DJ178" s="269" t="str">
        <f aca="false">DJ129</f>
        <v/>
      </c>
      <c r="DK178" s="269"/>
      <c r="DL178" s="269"/>
      <c r="DM178" s="269"/>
      <c r="DN178" s="270" t="str">
        <f aca="false">DN129</f>
        <v/>
      </c>
      <c r="DO178" s="270"/>
      <c r="DP178" s="270"/>
      <c r="DQ178" s="270"/>
      <c r="DR178" s="271" t="str">
        <f aca="false">DR129</f>
        <v/>
      </c>
      <c r="DS178" s="271"/>
      <c r="DT178" s="271"/>
      <c r="DU178" s="271"/>
      <c r="DV178" s="269" t="str">
        <f aca="false">DV129</f>
        <v/>
      </c>
      <c r="DW178" s="269"/>
      <c r="DX178" s="269"/>
      <c r="DY178" s="269"/>
      <c r="DZ178" s="270" t="str">
        <f aca="false">DZ129</f>
        <v/>
      </c>
      <c r="EA178" s="270"/>
      <c r="EB178" s="270"/>
      <c r="EC178" s="270"/>
      <c r="ED178" s="272" t="str">
        <f aca="false">ED129</f>
        <v/>
      </c>
      <c r="EE178" s="272"/>
      <c r="EF178" s="272"/>
      <c r="EG178" s="272"/>
      <c r="EH178" s="273"/>
      <c r="EI178" s="273"/>
    </row>
    <row r="179" customFormat="false" ht="6" hidden="false" customHeight="true" outlineLevel="0" collapsed="false">
      <c r="A179" s="190"/>
      <c r="B179" s="274" t="s">
        <v>66</v>
      </c>
      <c r="C179" s="274"/>
      <c r="D179" s="274"/>
      <c r="E179" s="275" t="s">
        <v>67</v>
      </c>
      <c r="F179" s="275"/>
      <c r="G179" s="275"/>
      <c r="H179" s="275"/>
      <c r="I179" s="275"/>
      <c r="J179" s="275"/>
      <c r="K179" s="275"/>
      <c r="L179" s="275"/>
      <c r="M179" s="275"/>
      <c r="N179" s="275"/>
      <c r="O179" s="276" t="n">
        <v>12</v>
      </c>
      <c r="P179" s="276"/>
      <c r="Q179" s="276"/>
      <c r="R179" s="277"/>
      <c r="S179" s="277"/>
      <c r="T179" s="278"/>
      <c r="U179" s="278"/>
      <c r="V179" s="279"/>
      <c r="W179" s="279"/>
      <c r="X179" s="280"/>
      <c r="Y179" s="280"/>
      <c r="Z179" s="281"/>
      <c r="AA179" s="281"/>
      <c r="AB179" s="279"/>
      <c r="AC179" s="279"/>
      <c r="AD179" s="280"/>
      <c r="AE179" s="280"/>
      <c r="AF179" s="281"/>
      <c r="AG179" s="281"/>
      <c r="AH179" s="279"/>
      <c r="AI179" s="279"/>
      <c r="AJ179" s="280"/>
      <c r="AK179" s="280"/>
      <c r="AL179" s="282"/>
      <c r="AM179" s="282"/>
      <c r="AN179" s="283"/>
      <c r="AO179" s="283"/>
      <c r="AP179" s="283"/>
      <c r="AQ179" s="283"/>
      <c r="AR179" s="283"/>
      <c r="AS179" s="283"/>
      <c r="AT179" s="283"/>
      <c r="AU179" s="283"/>
      <c r="AV179" s="283"/>
      <c r="AW179" s="283"/>
      <c r="AX179" s="283"/>
      <c r="AY179" s="283"/>
      <c r="AZ179" s="283"/>
      <c r="BA179" s="283"/>
      <c r="BB179" s="283"/>
      <c r="BC179" s="283"/>
      <c r="BD179" s="283"/>
      <c r="BE179" s="283"/>
      <c r="BF179" s="283"/>
      <c r="BG179" s="283"/>
      <c r="BH179" s="96"/>
      <c r="BI179" s="636"/>
      <c r="BJ179" s="636"/>
      <c r="BK179" s="636"/>
      <c r="BL179" s="636"/>
      <c r="BM179" s="639"/>
      <c r="BN179" s="639"/>
      <c r="BO179" s="639"/>
      <c r="BP179" s="639"/>
      <c r="BQ179" s="639"/>
      <c r="BR179" s="639"/>
      <c r="BS179" s="639"/>
      <c r="BT179" s="639"/>
      <c r="BU179" s="639"/>
      <c r="BV179" s="639"/>
      <c r="BW179" s="639"/>
      <c r="BX179" s="639"/>
      <c r="BY179" s="639"/>
      <c r="BZ179" s="639"/>
      <c r="CA179" s="264"/>
      <c r="CB179" s="264"/>
      <c r="CC179" s="264"/>
      <c r="CD179" s="264"/>
      <c r="CE179" s="284"/>
      <c r="CF179" s="284"/>
      <c r="CG179" s="284"/>
      <c r="CH179" s="285"/>
      <c r="CI179" s="266"/>
      <c r="CJ179" s="266"/>
      <c r="CK179" s="266"/>
      <c r="CL179" s="266"/>
      <c r="CM179" s="266"/>
      <c r="CN179" s="266"/>
      <c r="CO179" s="266"/>
      <c r="CP179" s="266"/>
      <c r="CQ179" s="266"/>
      <c r="CR179" s="239"/>
      <c r="CS179" s="267"/>
      <c r="CT179" s="267"/>
      <c r="CU179" s="268"/>
      <c r="CV179" s="268"/>
      <c r="CW179" s="268"/>
      <c r="CX179" s="269"/>
      <c r="CY179" s="269"/>
      <c r="CZ179" s="269"/>
      <c r="DA179" s="269"/>
      <c r="DB179" s="270"/>
      <c r="DC179" s="270"/>
      <c r="DD179" s="270"/>
      <c r="DE179" s="270"/>
      <c r="DF179" s="271"/>
      <c r="DG179" s="271"/>
      <c r="DH179" s="271"/>
      <c r="DI179" s="271"/>
      <c r="DJ179" s="269"/>
      <c r="DK179" s="269"/>
      <c r="DL179" s="269"/>
      <c r="DM179" s="269"/>
      <c r="DN179" s="270"/>
      <c r="DO179" s="270"/>
      <c r="DP179" s="270"/>
      <c r="DQ179" s="270"/>
      <c r="DR179" s="271"/>
      <c r="DS179" s="271"/>
      <c r="DT179" s="271"/>
      <c r="DU179" s="271"/>
      <c r="DV179" s="269"/>
      <c r="DW179" s="269"/>
      <c r="DX179" s="269"/>
      <c r="DY179" s="269"/>
      <c r="DZ179" s="270"/>
      <c r="EA179" s="270"/>
      <c r="EB179" s="270"/>
      <c r="EC179" s="270"/>
      <c r="ED179" s="272"/>
      <c r="EE179" s="272"/>
      <c r="EF179" s="272"/>
      <c r="EG179" s="272"/>
      <c r="EH179" s="273"/>
      <c r="EI179" s="273"/>
    </row>
    <row r="180" customFormat="false" ht="8.25" hidden="false" customHeight="true" outlineLevel="0" collapsed="false">
      <c r="A180" s="190"/>
      <c r="B180" s="274"/>
      <c r="C180" s="274"/>
      <c r="D180" s="274"/>
      <c r="E180" s="275"/>
      <c r="F180" s="275"/>
      <c r="G180" s="275"/>
      <c r="H180" s="275"/>
      <c r="I180" s="275"/>
      <c r="J180" s="275"/>
      <c r="K180" s="275"/>
      <c r="L180" s="275"/>
      <c r="M180" s="275"/>
      <c r="N180" s="275"/>
      <c r="O180" s="276"/>
      <c r="P180" s="276"/>
      <c r="Q180" s="276"/>
      <c r="R180" s="286" t="str">
        <f aca="false">R82</f>
        <v/>
      </c>
      <c r="S180" s="286"/>
      <c r="T180" s="268" t="str">
        <f aca="false">T82</f>
        <v/>
      </c>
      <c r="U180" s="268"/>
      <c r="V180" s="267" t="str">
        <f aca="false">V82</f>
        <v/>
      </c>
      <c r="W180" s="267"/>
      <c r="X180" s="287" t="str">
        <f aca="false">X82</f>
        <v/>
      </c>
      <c r="Y180" s="287"/>
      <c r="Z180" s="268" t="str">
        <f aca="false">Z82</f>
        <v/>
      </c>
      <c r="AA180" s="268"/>
      <c r="AB180" s="288" t="str">
        <f aca="false">AB82</f>
        <v/>
      </c>
      <c r="AC180" s="288"/>
      <c r="AD180" s="287" t="str">
        <f aca="false">AD82</f>
        <v/>
      </c>
      <c r="AE180" s="287"/>
      <c r="AF180" s="268" t="str">
        <f aca="false">AF82</f>
        <v/>
      </c>
      <c r="AG180" s="268"/>
      <c r="AH180" s="267" t="str">
        <f aca="false">AH82</f>
        <v/>
      </c>
      <c r="AI180" s="267"/>
      <c r="AJ180" s="287" t="str">
        <f aca="false">AJ82</f>
        <v/>
      </c>
      <c r="AK180" s="287"/>
      <c r="AL180" s="289" t="str">
        <f aca="false">AL82</f>
        <v/>
      </c>
      <c r="AM180" s="289"/>
      <c r="AN180" s="283"/>
      <c r="AO180" s="283"/>
      <c r="AP180" s="283"/>
      <c r="AQ180" s="283"/>
      <c r="AR180" s="283"/>
      <c r="AS180" s="283"/>
      <c r="AT180" s="283"/>
      <c r="AU180" s="283"/>
      <c r="AV180" s="283"/>
      <c r="AW180" s="283"/>
      <c r="AX180" s="283"/>
      <c r="AY180" s="283"/>
      <c r="AZ180" s="283"/>
      <c r="BA180" s="283"/>
      <c r="BB180" s="283"/>
      <c r="BC180" s="283"/>
      <c r="BD180" s="283"/>
      <c r="BE180" s="283"/>
      <c r="BF180" s="283"/>
      <c r="BG180" s="283"/>
      <c r="BH180" s="96"/>
      <c r="BI180" s="636"/>
      <c r="BJ180" s="636"/>
      <c r="BK180" s="636"/>
      <c r="BL180" s="636"/>
      <c r="BM180" s="644" t="s">
        <v>80</v>
      </c>
      <c r="BN180" s="644"/>
      <c r="BO180" s="644"/>
      <c r="BP180" s="644"/>
      <c r="BQ180" s="644"/>
      <c r="BR180" s="644"/>
      <c r="BS180" s="644"/>
      <c r="BT180" s="644"/>
      <c r="BU180" s="644"/>
      <c r="BV180" s="644"/>
      <c r="BW180" s="644"/>
      <c r="BX180" s="644"/>
      <c r="BY180" s="644"/>
      <c r="BZ180" s="644"/>
      <c r="CA180" s="291" t="s">
        <v>81</v>
      </c>
      <c r="CB180" s="291"/>
      <c r="CC180" s="291"/>
      <c r="CD180" s="291"/>
      <c r="CE180" s="292"/>
      <c r="CF180" s="292"/>
      <c r="CG180" s="292"/>
      <c r="CH180" s="293"/>
      <c r="CI180" s="294"/>
      <c r="CJ180" s="294"/>
      <c r="CK180" s="294"/>
      <c r="CL180" s="294"/>
      <c r="CM180" s="294"/>
      <c r="CN180" s="294"/>
      <c r="CO180" s="294"/>
      <c r="CP180" s="294"/>
      <c r="CQ180" s="294"/>
      <c r="CR180" s="295"/>
      <c r="CS180" s="296"/>
      <c r="CT180" s="297" t="str">
        <f aca="false">CT131</f>
        <v/>
      </c>
      <c r="CU180" s="297"/>
      <c r="CV180" s="297"/>
      <c r="CW180" s="297"/>
      <c r="CX180" s="296" t="str">
        <f aca="false">CX131</f>
        <v/>
      </c>
      <c r="CY180" s="296"/>
      <c r="CZ180" s="296"/>
      <c r="DA180" s="296"/>
      <c r="DB180" s="298" t="str">
        <f aca="false">DB131</f>
        <v/>
      </c>
      <c r="DC180" s="298"/>
      <c r="DD180" s="298"/>
      <c r="DE180" s="298"/>
      <c r="DF180" s="297" t="str">
        <f aca="false">DF131</f>
        <v/>
      </c>
      <c r="DG180" s="297"/>
      <c r="DH180" s="297"/>
      <c r="DI180" s="297"/>
      <c r="DJ180" s="296" t="str">
        <f aca="false">DJ131</f>
        <v/>
      </c>
      <c r="DK180" s="296"/>
      <c r="DL180" s="296"/>
      <c r="DM180" s="296"/>
      <c r="DN180" s="298" t="str">
        <f aca="false">DN131</f>
        <v/>
      </c>
      <c r="DO180" s="298"/>
      <c r="DP180" s="298"/>
      <c r="DQ180" s="298"/>
      <c r="DR180" s="297" t="str">
        <f aca="false">DR131</f>
        <v/>
      </c>
      <c r="DS180" s="297"/>
      <c r="DT180" s="297"/>
      <c r="DU180" s="297"/>
      <c r="DV180" s="296" t="str">
        <f aca="false">DV131</f>
        <v/>
      </c>
      <c r="DW180" s="296"/>
      <c r="DX180" s="296"/>
      <c r="DY180" s="296"/>
      <c r="DZ180" s="298" t="str">
        <f aca="false">DZ131</f>
        <v/>
      </c>
      <c r="EA180" s="298"/>
      <c r="EB180" s="298"/>
      <c r="EC180" s="298"/>
      <c r="ED180" s="299" t="str">
        <f aca="false">ED131</f>
        <v>0</v>
      </c>
      <c r="EE180" s="299"/>
      <c r="EF180" s="299"/>
      <c r="EG180" s="299"/>
      <c r="EH180" s="300"/>
      <c r="EI180" s="300"/>
    </row>
    <row r="181" customFormat="false" ht="8.25" hidden="false" customHeight="true" outlineLevel="0" collapsed="false">
      <c r="A181" s="190"/>
      <c r="B181" s="274"/>
      <c r="C181" s="274"/>
      <c r="D181" s="274"/>
      <c r="E181" s="275"/>
      <c r="F181" s="275"/>
      <c r="G181" s="275"/>
      <c r="H181" s="275"/>
      <c r="I181" s="275"/>
      <c r="J181" s="275"/>
      <c r="K181" s="275"/>
      <c r="L181" s="275"/>
      <c r="M181" s="275"/>
      <c r="N181" s="275"/>
      <c r="O181" s="276"/>
      <c r="P181" s="276"/>
      <c r="Q181" s="276"/>
      <c r="R181" s="286"/>
      <c r="S181" s="286"/>
      <c r="T181" s="268"/>
      <c r="U181" s="268"/>
      <c r="V181" s="267"/>
      <c r="W181" s="267"/>
      <c r="X181" s="287"/>
      <c r="Y181" s="287"/>
      <c r="Z181" s="268"/>
      <c r="AA181" s="268"/>
      <c r="AB181" s="288"/>
      <c r="AC181" s="288"/>
      <c r="AD181" s="287"/>
      <c r="AE181" s="287"/>
      <c r="AF181" s="268"/>
      <c r="AG181" s="268"/>
      <c r="AH181" s="267"/>
      <c r="AI181" s="267"/>
      <c r="AJ181" s="287"/>
      <c r="AK181" s="287"/>
      <c r="AL181" s="289"/>
      <c r="AM181" s="289"/>
      <c r="AN181" s="283"/>
      <c r="AO181" s="283"/>
      <c r="AP181" s="283"/>
      <c r="AQ181" s="283"/>
      <c r="AR181" s="283"/>
      <c r="AS181" s="283"/>
      <c r="AT181" s="283"/>
      <c r="AU181" s="283"/>
      <c r="AV181" s="283"/>
      <c r="AW181" s="283"/>
      <c r="AX181" s="283"/>
      <c r="AY181" s="283"/>
      <c r="AZ181" s="283"/>
      <c r="BA181" s="283"/>
      <c r="BB181" s="283"/>
      <c r="BC181" s="283"/>
      <c r="BD181" s="283"/>
      <c r="BE181" s="283"/>
      <c r="BF181" s="283"/>
      <c r="BG181" s="283"/>
      <c r="BH181" s="96"/>
      <c r="BI181" s="636"/>
      <c r="BJ181" s="636"/>
      <c r="BK181" s="636"/>
      <c r="BL181" s="636"/>
      <c r="BM181" s="644"/>
      <c r="BN181" s="644"/>
      <c r="BO181" s="644"/>
      <c r="BP181" s="644"/>
      <c r="BQ181" s="644"/>
      <c r="BR181" s="644"/>
      <c r="BS181" s="644"/>
      <c r="BT181" s="644"/>
      <c r="BU181" s="644"/>
      <c r="BV181" s="644"/>
      <c r="BW181" s="644"/>
      <c r="BX181" s="644"/>
      <c r="BY181" s="644"/>
      <c r="BZ181" s="644"/>
      <c r="CA181" s="291"/>
      <c r="CB181" s="291"/>
      <c r="CC181" s="291"/>
      <c r="CD181" s="291"/>
      <c r="CE181" s="301"/>
      <c r="CF181" s="301"/>
      <c r="CG181" s="301"/>
      <c r="CH181" s="302"/>
      <c r="CI181" s="294"/>
      <c r="CJ181" s="294"/>
      <c r="CK181" s="294"/>
      <c r="CL181" s="294"/>
      <c r="CM181" s="294"/>
      <c r="CN181" s="294"/>
      <c r="CO181" s="294"/>
      <c r="CP181" s="294"/>
      <c r="CQ181" s="294"/>
      <c r="CR181" s="303"/>
      <c r="CS181" s="296"/>
      <c r="CT181" s="296"/>
      <c r="CU181" s="297"/>
      <c r="CV181" s="297"/>
      <c r="CW181" s="297"/>
      <c r="CX181" s="296"/>
      <c r="CY181" s="296"/>
      <c r="CZ181" s="296"/>
      <c r="DA181" s="296"/>
      <c r="DB181" s="298"/>
      <c r="DC181" s="298"/>
      <c r="DD181" s="298"/>
      <c r="DE181" s="298"/>
      <c r="DF181" s="297"/>
      <c r="DG181" s="297"/>
      <c r="DH181" s="297"/>
      <c r="DI181" s="297"/>
      <c r="DJ181" s="296"/>
      <c r="DK181" s="296"/>
      <c r="DL181" s="296"/>
      <c r="DM181" s="296"/>
      <c r="DN181" s="298"/>
      <c r="DO181" s="298"/>
      <c r="DP181" s="298"/>
      <c r="DQ181" s="298"/>
      <c r="DR181" s="297"/>
      <c r="DS181" s="297"/>
      <c r="DT181" s="297"/>
      <c r="DU181" s="297"/>
      <c r="DV181" s="296"/>
      <c r="DW181" s="296"/>
      <c r="DX181" s="296"/>
      <c r="DY181" s="296"/>
      <c r="DZ181" s="298"/>
      <c r="EA181" s="298"/>
      <c r="EB181" s="298"/>
      <c r="EC181" s="298"/>
      <c r="ED181" s="299"/>
      <c r="EE181" s="299"/>
      <c r="EF181" s="299"/>
      <c r="EG181" s="299"/>
      <c r="EH181" s="300"/>
      <c r="EI181" s="300"/>
    </row>
    <row r="182" customFormat="false" ht="6" hidden="false" customHeight="true" outlineLevel="0" collapsed="false">
      <c r="A182" s="96"/>
      <c r="B182" s="274"/>
      <c r="C182" s="274"/>
      <c r="D182" s="274"/>
      <c r="E182" s="304" t="s">
        <v>70</v>
      </c>
      <c r="F182" s="304"/>
      <c r="G182" s="304"/>
      <c r="H182" s="304"/>
      <c r="I182" s="304"/>
      <c r="J182" s="304"/>
      <c r="K182" s="304"/>
      <c r="L182" s="304"/>
      <c r="M182" s="304"/>
      <c r="N182" s="304"/>
      <c r="O182" s="305" t="n">
        <v>13</v>
      </c>
      <c r="P182" s="305"/>
      <c r="Q182" s="305"/>
      <c r="R182" s="306"/>
      <c r="S182" s="306"/>
      <c r="T182" s="278"/>
      <c r="U182" s="278"/>
      <c r="V182" s="279"/>
      <c r="W182" s="279"/>
      <c r="X182" s="280"/>
      <c r="Y182" s="280"/>
      <c r="Z182" s="281"/>
      <c r="AA182" s="281"/>
      <c r="AB182" s="279"/>
      <c r="AC182" s="279"/>
      <c r="AD182" s="280"/>
      <c r="AE182" s="280"/>
      <c r="AF182" s="281"/>
      <c r="AG182" s="281"/>
      <c r="AH182" s="279"/>
      <c r="AI182" s="279"/>
      <c r="AJ182" s="280"/>
      <c r="AK182" s="280"/>
      <c r="AL182" s="282"/>
      <c r="AM182" s="282"/>
      <c r="AN182" s="283"/>
      <c r="AO182" s="283"/>
      <c r="AP182" s="283"/>
      <c r="AQ182" s="283"/>
      <c r="AR182" s="283"/>
      <c r="AS182" s="283"/>
      <c r="AT182" s="283"/>
      <c r="AU182" s="283"/>
      <c r="AV182" s="283"/>
      <c r="AW182" s="283"/>
      <c r="AX182" s="283"/>
      <c r="AY182" s="283"/>
      <c r="AZ182" s="283"/>
      <c r="BA182" s="283"/>
      <c r="BB182" s="283"/>
      <c r="BC182" s="283"/>
      <c r="BD182" s="283"/>
      <c r="BE182" s="283"/>
      <c r="BF182" s="283"/>
      <c r="BG182" s="283"/>
      <c r="BH182" s="96"/>
      <c r="BI182" s="673" t="s">
        <v>143</v>
      </c>
      <c r="BJ182" s="673"/>
      <c r="BK182" s="673"/>
      <c r="BL182" s="673"/>
      <c r="BM182" s="673"/>
      <c r="BN182" s="673"/>
      <c r="BO182" s="673"/>
      <c r="BP182" s="673"/>
      <c r="BQ182" s="673"/>
      <c r="BR182" s="673"/>
      <c r="BS182" s="673"/>
      <c r="BT182" s="673"/>
      <c r="BU182" s="673"/>
      <c r="BV182" s="673"/>
      <c r="BW182" s="673"/>
      <c r="BX182" s="673"/>
      <c r="BY182" s="673"/>
      <c r="BZ182" s="673"/>
      <c r="CA182" s="673"/>
      <c r="CB182" s="673"/>
      <c r="CC182" s="673"/>
      <c r="CD182" s="673"/>
      <c r="CE182" s="673"/>
      <c r="CF182" s="673"/>
      <c r="CG182" s="673"/>
      <c r="CH182" s="673"/>
      <c r="CI182" s="673"/>
      <c r="CJ182" s="673"/>
      <c r="CK182" s="673"/>
      <c r="CL182" s="673"/>
      <c r="CM182" s="673"/>
      <c r="CN182" s="673"/>
      <c r="CO182" s="673"/>
      <c r="CP182" s="673"/>
      <c r="CQ182" s="673"/>
      <c r="CR182" s="673"/>
      <c r="CS182" s="673"/>
      <c r="CT182" s="673"/>
      <c r="CU182" s="673"/>
      <c r="CV182" s="673"/>
      <c r="CW182" s="673"/>
      <c r="CX182" s="673"/>
      <c r="CY182" s="673"/>
      <c r="CZ182" s="673"/>
      <c r="DA182" s="673"/>
      <c r="DB182" s="673"/>
      <c r="DC182" s="673"/>
      <c r="DD182" s="673"/>
      <c r="DE182" s="673"/>
      <c r="DF182" s="673"/>
      <c r="DG182" s="673"/>
      <c r="DH182" s="648" t="s">
        <v>131</v>
      </c>
      <c r="DI182" s="648"/>
      <c r="DJ182" s="648"/>
      <c r="DK182" s="312" t="n">
        <v>83</v>
      </c>
      <c r="DL182" s="312"/>
      <c r="DM182" s="312"/>
      <c r="DN182" s="313"/>
      <c r="DO182" s="313"/>
      <c r="DP182" s="314"/>
      <c r="DQ182" s="314"/>
      <c r="DR182" s="314"/>
      <c r="DS182" s="314"/>
      <c r="DT182" s="314"/>
      <c r="DU182" s="314"/>
      <c r="DV182" s="314"/>
      <c r="DW182" s="314"/>
      <c r="DX182" s="314"/>
      <c r="DY182" s="314"/>
      <c r="DZ182" s="314"/>
      <c r="EA182" s="314"/>
      <c r="EB182" s="314"/>
      <c r="EC182" s="314"/>
      <c r="ED182" s="314"/>
      <c r="EE182" s="314"/>
      <c r="EF182" s="314"/>
      <c r="EG182" s="315" t="n">
        <v>88</v>
      </c>
      <c r="EH182" s="315"/>
      <c r="EI182" s="315"/>
    </row>
    <row r="183" customFormat="false" ht="8.25" hidden="false" customHeight="true" outlineLevel="0" collapsed="false">
      <c r="A183" s="97"/>
      <c r="B183" s="274"/>
      <c r="C183" s="274"/>
      <c r="D183" s="274"/>
      <c r="E183" s="304"/>
      <c r="F183" s="304"/>
      <c r="G183" s="304"/>
      <c r="H183" s="304"/>
      <c r="I183" s="304"/>
      <c r="J183" s="304"/>
      <c r="K183" s="304"/>
      <c r="L183" s="304"/>
      <c r="M183" s="304"/>
      <c r="N183" s="304"/>
      <c r="O183" s="305"/>
      <c r="P183" s="305"/>
      <c r="Q183" s="305"/>
      <c r="R183" s="258" t="str">
        <f aca="false">R85</f>
        <v/>
      </c>
      <c r="S183" s="258"/>
      <c r="T183" s="268" t="str">
        <f aca="false">T85</f>
        <v/>
      </c>
      <c r="U183" s="268"/>
      <c r="V183" s="267" t="str">
        <f aca="false">V85</f>
        <v/>
      </c>
      <c r="W183" s="267"/>
      <c r="X183" s="287" t="str">
        <f aca="false">X85</f>
        <v/>
      </c>
      <c r="Y183" s="287"/>
      <c r="Z183" s="268" t="str">
        <f aca="false">Z85</f>
        <v/>
      </c>
      <c r="AA183" s="268"/>
      <c r="AB183" s="288" t="str">
        <f aca="false">AB85</f>
        <v/>
      </c>
      <c r="AC183" s="288"/>
      <c r="AD183" s="287" t="str">
        <f aca="false">AD85</f>
        <v/>
      </c>
      <c r="AE183" s="287"/>
      <c r="AF183" s="268" t="str">
        <f aca="false">AF85</f>
        <v/>
      </c>
      <c r="AG183" s="268"/>
      <c r="AH183" s="267" t="str">
        <f aca="false">AH85</f>
        <v/>
      </c>
      <c r="AI183" s="267"/>
      <c r="AJ183" s="287" t="str">
        <f aca="false">AJ85</f>
        <v/>
      </c>
      <c r="AK183" s="287"/>
      <c r="AL183" s="289" t="str">
        <f aca="false">AL85</f>
        <v/>
      </c>
      <c r="AM183" s="289"/>
      <c r="AN183" s="283"/>
      <c r="AO183" s="283"/>
      <c r="AP183" s="283"/>
      <c r="AQ183" s="283"/>
      <c r="AR183" s="283"/>
      <c r="AS183" s="283"/>
      <c r="AT183" s="283"/>
      <c r="AU183" s="283"/>
      <c r="AV183" s="283"/>
      <c r="AW183" s="283"/>
      <c r="AX183" s="283"/>
      <c r="AY183" s="283"/>
      <c r="AZ183" s="283"/>
      <c r="BA183" s="283"/>
      <c r="BB183" s="283"/>
      <c r="BC183" s="283"/>
      <c r="BD183" s="283"/>
      <c r="BE183" s="283"/>
      <c r="BF183" s="283"/>
      <c r="BG183" s="283"/>
      <c r="BH183" s="96"/>
      <c r="BI183" s="673"/>
      <c r="BJ183" s="673"/>
      <c r="BK183" s="673"/>
      <c r="BL183" s="673"/>
      <c r="BM183" s="673"/>
      <c r="BN183" s="673"/>
      <c r="BO183" s="673"/>
      <c r="BP183" s="673"/>
      <c r="BQ183" s="673"/>
      <c r="BR183" s="673"/>
      <c r="BS183" s="673"/>
      <c r="BT183" s="673"/>
      <c r="BU183" s="673"/>
      <c r="BV183" s="673"/>
      <c r="BW183" s="673"/>
      <c r="BX183" s="673"/>
      <c r="BY183" s="673"/>
      <c r="BZ183" s="673"/>
      <c r="CA183" s="673"/>
      <c r="CB183" s="673"/>
      <c r="CC183" s="673"/>
      <c r="CD183" s="673"/>
      <c r="CE183" s="673"/>
      <c r="CF183" s="673"/>
      <c r="CG183" s="673"/>
      <c r="CH183" s="673"/>
      <c r="CI183" s="673"/>
      <c r="CJ183" s="673"/>
      <c r="CK183" s="673"/>
      <c r="CL183" s="673"/>
      <c r="CM183" s="673"/>
      <c r="CN183" s="673"/>
      <c r="CO183" s="673"/>
      <c r="CP183" s="673"/>
      <c r="CQ183" s="673"/>
      <c r="CR183" s="673"/>
      <c r="CS183" s="673"/>
      <c r="CT183" s="673"/>
      <c r="CU183" s="673"/>
      <c r="CV183" s="673"/>
      <c r="CW183" s="673"/>
      <c r="CX183" s="673"/>
      <c r="CY183" s="673"/>
      <c r="CZ183" s="673"/>
      <c r="DA183" s="673"/>
      <c r="DB183" s="673"/>
      <c r="DC183" s="673"/>
      <c r="DD183" s="673"/>
      <c r="DE183" s="673"/>
      <c r="DF183" s="673"/>
      <c r="DG183" s="673"/>
      <c r="DH183" s="648"/>
      <c r="DI183" s="648"/>
      <c r="DJ183" s="648"/>
      <c r="DK183" s="316" t="str">
        <f aca="false">IF($A$1="","","この用紙は使用できません")</f>
        <v>この用紙は使用できません</v>
      </c>
      <c r="DL183" s="316"/>
      <c r="DM183" s="316"/>
      <c r="DN183" s="316"/>
      <c r="DO183" s="316"/>
      <c r="DP183" s="316"/>
      <c r="DQ183" s="316"/>
      <c r="DR183" s="316"/>
      <c r="DS183" s="316"/>
      <c r="DT183" s="316"/>
      <c r="DU183" s="316"/>
      <c r="DV183" s="316"/>
      <c r="DW183" s="316"/>
      <c r="DX183" s="316"/>
      <c r="DY183" s="316"/>
      <c r="DZ183" s="316"/>
      <c r="EA183" s="316"/>
      <c r="EB183" s="316"/>
      <c r="EC183" s="316"/>
      <c r="ED183" s="316"/>
      <c r="EE183" s="316"/>
      <c r="EF183" s="316"/>
      <c r="EG183" s="316"/>
      <c r="EH183" s="316"/>
      <c r="EI183" s="316"/>
    </row>
    <row r="184" customFormat="false" ht="8.25" hidden="false" customHeight="true" outlineLevel="0" collapsed="false">
      <c r="A184" s="97"/>
      <c r="B184" s="274"/>
      <c r="C184" s="274"/>
      <c r="D184" s="274"/>
      <c r="E184" s="304"/>
      <c r="F184" s="304"/>
      <c r="G184" s="304"/>
      <c r="H184" s="304"/>
      <c r="I184" s="304"/>
      <c r="J184" s="304"/>
      <c r="K184" s="304"/>
      <c r="L184" s="304"/>
      <c r="M184" s="304"/>
      <c r="N184" s="304"/>
      <c r="O184" s="305"/>
      <c r="P184" s="305"/>
      <c r="Q184" s="305"/>
      <c r="R184" s="258"/>
      <c r="S184" s="258"/>
      <c r="T184" s="268"/>
      <c r="U184" s="268"/>
      <c r="V184" s="267"/>
      <c r="W184" s="267"/>
      <c r="X184" s="287"/>
      <c r="Y184" s="287"/>
      <c r="Z184" s="268"/>
      <c r="AA184" s="268"/>
      <c r="AB184" s="288"/>
      <c r="AC184" s="288"/>
      <c r="AD184" s="287"/>
      <c r="AE184" s="287"/>
      <c r="AF184" s="268"/>
      <c r="AG184" s="268"/>
      <c r="AH184" s="267"/>
      <c r="AI184" s="267"/>
      <c r="AJ184" s="287"/>
      <c r="AK184" s="287"/>
      <c r="AL184" s="289"/>
      <c r="AM184" s="289"/>
      <c r="AN184" s="283"/>
      <c r="AO184" s="283"/>
      <c r="AP184" s="283"/>
      <c r="AQ184" s="283"/>
      <c r="AR184" s="283"/>
      <c r="AS184" s="283"/>
      <c r="AT184" s="283"/>
      <c r="AU184" s="283"/>
      <c r="AV184" s="283"/>
      <c r="AW184" s="283"/>
      <c r="AX184" s="283"/>
      <c r="AY184" s="283"/>
      <c r="AZ184" s="283"/>
      <c r="BA184" s="283"/>
      <c r="BB184" s="283"/>
      <c r="BC184" s="283"/>
      <c r="BD184" s="283"/>
      <c r="BE184" s="283"/>
      <c r="BF184" s="283"/>
      <c r="BG184" s="283"/>
      <c r="BH184" s="96"/>
      <c r="BI184" s="673"/>
      <c r="BJ184" s="673"/>
      <c r="BK184" s="673"/>
      <c r="BL184" s="673"/>
      <c r="BM184" s="673"/>
      <c r="BN184" s="673"/>
      <c r="BO184" s="673"/>
      <c r="BP184" s="673"/>
      <c r="BQ184" s="673"/>
      <c r="BR184" s="673"/>
      <c r="BS184" s="673"/>
      <c r="BT184" s="673"/>
      <c r="BU184" s="673"/>
      <c r="BV184" s="673"/>
      <c r="BW184" s="673"/>
      <c r="BX184" s="673"/>
      <c r="BY184" s="673"/>
      <c r="BZ184" s="673"/>
      <c r="CA184" s="673"/>
      <c r="CB184" s="673"/>
      <c r="CC184" s="673"/>
      <c r="CD184" s="673"/>
      <c r="CE184" s="673"/>
      <c r="CF184" s="673"/>
      <c r="CG184" s="673"/>
      <c r="CH184" s="673"/>
      <c r="CI184" s="673"/>
      <c r="CJ184" s="673"/>
      <c r="CK184" s="673"/>
      <c r="CL184" s="673"/>
      <c r="CM184" s="673"/>
      <c r="CN184" s="673"/>
      <c r="CO184" s="673"/>
      <c r="CP184" s="673"/>
      <c r="CQ184" s="673"/>
      <c r="CR184" s="673"/>
      <c r="CS184" s="673"/>
      <c r="CT184" s="673"/>
      <c r="CU184" s="673"/>
      <c r="CV184" s="673"/>
      <c r="CW184" s="673"/>
      <c r="CX184" s="673"/>
      <c r="CY184" s="673"/>
      <c r="CZ184" s="673"/>
      <c r="DA184" s="673"/>
      <c r="DB184" s="673"/>
      <c r="DC184" s="673"/>
      <c r="DD184" s="673"/>
      <c r="DE184" s="673"/>
      <c r="DF184" s="673"/>
      <c r="DG184" s="673"/>
      <c r="DH184" s="648"/>
      <c r="DI184" s="648"/>
      <c r="DJ184" s="648"/>
      <c r="DK184" s="316"/>
      <c r="DL184" s="316"/>
      <c r="DM184" s="316"/>
      <c r="DN184" s="316"/>
      <c r="DO184" s="316"/>
      <c r="DP184" s="316"/>
      <c r="DQ184" s="316"/>
      <c r="DR184" s="316"/>
      <c r="DS184" s="316"/>
      <c r="DT184" s="316"/>
      <c r="DU184" s="316"/>
      <c r="DV184" s="316"/>
      <c r="DW184" s="316"/>
      <c r="DX184" s="316"/>
      <c r="DY184" s="316"/>
      <c r="DZ184" s="316"/>
      <c r="EA184" s="316"/>
      <c r="EB184" s="316"/>
      <c r="EC184" s="316"/>
      <c r="ED184" s="316"/>
      <c r="EE184" s="316"/>
      <c r="EF184" s="316"/>
      <c r="EG184" s="316"/>
      <c r="EH184" s="316"/>
      <c r="EI184" s="316"/>
    </row>
    <row r="185" customFormat="false" ht="6" hidden="false" customHeight="true" outlineLevel="0" collapsed="false">
      <c r="A185" s="97"/>
      <c r="B185" s="317" t="s">
        <v>72</v>
      </c>
      <c r="C185" s="317"/>
      <c r="D185" s="317"/>
      <c r="E185" s="317"/>
      <c r="F185" s="317"/>
      <c r="G185" s="317"/>
      <c r="H185" s="317"/>
      <c r="I185" s="317"/>
      <c r="J185" s="317"/>
      <c r="K185" s="317"/>
      <c r="L185" s="317"/>
      <c r="M185" s="317"/>
      <c r="N185" s="317"/>
      <c r="O185" s="318" t="n">
        <v>14</v>
      </c>
      <c r="P185" s="318"/>
      <c r="Q185" s="318"/>
      <c r="R185" s="292"/>
      <c r="S185" s="292"/>
      <c r="T185" s="319"/>
      <c r="U185" s="319"/>
      <c r="V185" s="320"/>
      <c r="W185" s="320"/>
      <c r="X185" s="321"/>
      <c r="Y185" s="321"/>
      <c r="Z185" s="322"/>
      <c r="AA185" s="322"/>
      <c r="AB185" s="320"/>
      <c r="AC185" s="320"/>
      <c r="AD185" s="321"/>
      <c r="AE185" s="321"/>
      <c r="AF185" s="322"/>
      <c r="AG185" s="322"/>
      <c r="AH185" s="320"/>
      <c r="AI185" s="320"/>
      <c r="AJ185" s="321"/>
      <c r="AK185" s="321"/>
      <c r="AL185" s="323"/>
      <c r="AM185" s="323"/>
      <c r="AN185" s="324"/>
      <c r="AO185" s="324"/>
      <c r="AP185" s="320"/>
      <c r="AQ185" s="320"/>
      <c r="AR185" s="321"/>
      <c r="AS185" s="321"/>
      <c r="AT185" s="322"/>
      <c r="AU185" s="322"/>
      <c r="AV185" s="320"/>
      <c r="AW185" s="320"/>
      <c r="AX185" s="321"/>
      <c r="AY185" s="321"/>
      <c r="AZ185" s="322"/>
      <c r="BA185" s="322"/>
      <c r="BB185" s="320"/>
      <c r="BC185" s="320"/>
      <c r="BD185" s="321"/>
      <c r="BE185" s="321"/>
      <c r="BF185" s="325"/>
      <c r="BG185" s="325"/>
      <c r="BH185" s="96"/>
      <c r="BI185" s="673"/>
      <c r="BJ185" s="673"/>
      <c r="BK185" s="673"/>
      <c r="BL185" s="673"/>
      <c r="BM185" s="673"/>
      <c r="BN185" s="673"/>
      <c r="BO185" s="673"/>
      <c r="BP185" s="673"/>
      <c r="BQ185" s="673"/>
      <c r="BR185" s="673"/>
      <c r="BS185" s="673"/>
      <c r="BT185" s="673"/>
      <c r="BU185" s="673"/>
      <c r="BV185" s="673"/>
      <c r="BW185" s="673"/>
      <c r="BX185" s="673"/>
      <c r="BY185" s="673"/>
      <c r="BZ185" s="673"/>
      <c r="CA185" s="673"/>
      <c r="CB185" s="673"/>
      <c r="CC185" s="673"/>
      <c r="CD185" s="673"/>
      <c r="CE185" s="673"/>
      <c r="CF185" s="673"/>
      <c r="CG185" s="673"/>
      <c r="CH185" s="673"/>
      <c r="CI185" s="673"/>
      <c r="CJ185" s="673"/>
      <c r="CK185" s="673"/>
      <c r="CL185" s="673"/>
      <c r="CM185" s="673"/>
      <c r="CN185" s="673"/>
      <c r="CO185" s="673"/>
      <c r="CP185" s="673"/>
      <c r="CQ185" s="673"/>
      <c r="CR185" s="673"/>
      <c r="CS185" s="673"/>
      <c r="CT185" s="673"/>
      <c r="CU185" s="673"/>
      <c r="CV185" s="673"/>
      <c r="CW185" s="673"/>
      <c r="CX185" s="673"/>
      <c r="CY185" s="673"/>
      <c r="CZ185" s="673"/>
      <c r="DA185" s="673"/>
      <c r="DB185" s="673"/>
      <c r="DC185" s="673"/>
      <c r="DD185" s="673"/>
      <c r="DE185" s="673"/>
      <c r="DF185" s="673"/>
      <c r="DG185" s="673"/>
      <c r="DH185" s="648"/>
      <c r="DI185" s="648"/>
      <c r="DJ185" s="648"/>
      <c r="DK185" s="316"/>
      <c r="DL185" s="316"/>
      <c r="DM185" s="316"/>
      <c r="DN185" s="316"/>
      <c r="DO185" s="316"/>
      <c r="DP185" s="316"/>
      <c r="DQ185" s="316"/>
      <c r="DR185" s="316"/>
      <c r="DS185" s="316"/>
      <c r="DT185" s="316"/>
      <c r="DU185" s="316"/>
      <c r="DV185" s="316"/>
      <c r="DW185" s="316"/>
      <c r="DX185" s="316"/>
      <c r="DY185" s="316"/>
      <c r="DZ185" s="316"/>
      <c r="EA185" s="316"/>
      <c r="EB185" s="316"/>
      <c r="EC185" s="316"/>
      <c r="ED185" s="316"/>
      <c r="EE185" s="316"/>
      <c r="EF185" s="316"/>
      <c r="EG185" s="316"/>
      <c r="EH185" s="316"/>
      <c r="EI185" s="316"/>
    </row>
    <row r="186" customFormat="false" ht="8.25" hidden="false" customHeight="true" outlineLevel="0" collapsed="false">
      <c r="A186" s="96"/>
      <c r="B186" s="317"/>
      <c r="C186" s="317"/>
      <c r="D186" s="317"/>
      <c r="E186" s="317"/>
      <c r="F186" s="317"/>
      <c r="G186" s="317"/>
      <c r="H186" s="317"/>
      <c r="I186" s="317"/>
      <c r="J186" s="317"/>
      <c r="K186" s="317"/>
      <c r="L186" s="317"/>
      <c r="M186" s="317"/>
      <c r="N186" s="317"/>
      <c r="O186" s="318"/>
      <c r="P186" s="318"/>
      <c r="Q186" s="318"/>
      <c r="R186" s="674" t="str">
        <f aca="false">R88</f>
        <v/>
      </c>
      <c r="S186" s="674"/>
      <c r="T186" s="330" t="str">
        <f aca="false">T88</f>
        <v/>
      </c>
      <c r="U186" s="330"/>
      <c r="V186" s="331" t="str">
        <f aca="false">V88</f>
        <v/>
      </c>
      <c r="W186" s="331"/>
      <c r="X186" s="332" t="str">
        <f aca="false">X88</f>
        <v/>
      </c>
      <c r="Y186" s="332"/>
      <c r="Z186" s="333" t="str">
        <f aca="false">Z88</f>
        <v/>
      </c>
      <c r="AA186" s="333"/>
      <c r="AB186" s="331" t="str">
        <f aca="false">AB88</f>
        <v/>
      </c>
      <c r="AC186" s="331"/>
      <c r="AD186" s="332" t="str">
        <f aca="false">AD88</f>
        <v/>
      </c>
      <c r="AE186" s="332"/>
      <c r="AF186" s="333" t="str">
        <f aca="false">AF88</f>
        <v/>
      </c>
      <c r="AG186" s="333"/>
      <c r="AH186" s="331" t="str">
        <f aca="false">AH88</f>
        <v/>
      </c>
      <c r="AI186" s="331"/>
      <c r="AJ186" s="332" t="str">
        <f aca="false">AJ88</f>
        <v/>
      </c>
      <c r="AK186" s="332"/>
      <c r="AL186" s="675" t="str">
        <f aca="false">AL88</f>
        <v>0</v>
      </c>
      <c r="AM186" s="675"/>
      <c r="AN186" s="330" t="str">
        <f aca="false">AN88</f>
        <v/>
      </c>
      <c r="AO186" s="330"/>
      <c r="AP186" s="331" t="str">
        <f aca="false">AP88</f>
        <v/>
      </c>
      <c r="AQ186" s="331"/>
      <c r="AR186" s="332" t="str">
        <f aca="false">AR88</f>
        <v/>
      </c>
      <c r="AS186" s="332"/>
      <c r="AT186" s="333" t="str">
        <f aca="false">AT88</f>
        <v/>
      </c>
      <c r="AU186" s="333"/>
      <c r="AV186" s="331" t="str">
        <f aca="false">AV88</f>
        <v/>
      </c>
      <c r="AW186" s="331"/>
      <c r="AX186" s="332" t="str">
        <f aca="false">AX88</f>
        <v/>
      </c>
      <c r="AY186" s="332"/>
      <c r="AZ186" s="333" t="str">
        <f aca="false">AZ88</f>
        <v/>
      </c>
      <c r="BA186" s="333"/>
      <c r="BB186" s="331" t="str">
        <f aca="false">BB88</f>
        <v/>
      </c>
      <c r="BC186" s="331"/>
      <c r="BD186" s="332" t="str">
        <f aca="false">BD88</f>
        <v/>
      </c>
      <c r="BE186" s="332"/>
      <c r="BF186" s="676" t="str">
        <f aca="false">BF88</f>
        <v>0</v>
      </c>
      <c r="BG186" s="676"/>
      <c r="BH186" s="96"/>
      <c r="BI186" s="651"/>
      <c r="BJ186" s="652"/>
      <c r="BK186" s="652"/>
      <c r="BL186" s="652"/>
      <c r="BM186" s="652"/>
      <c r="BN186" s="652"/>
      <c r="BO186" s="652"/>
      <c r="BP186" s="652"/>
      <c r="BQ186" s="652"/>
      <c r="BR186" s="652"/>
      <c r="BS186" s="652"/>
      <c r="BT186" s="652"/>
      <c r="BU186" s="652"/>
      <c r="BV186" s="652"/>
      <c r="BW186" s="652"/>
      <c r="BX186" s="652"/>
      <c r="BY186" s="652"/>
      <c r="BZ186" s="652"/>
      <c r="CA186" s="652"/>
      <c r="CB186" s="652"/>
      <c r="CC186" s="652"/>
      <c r="CD186" s="653"/>
      <c r="CE186" s="184"/>
      <c r="CF186" s="184"/>
      <c r="CG186" s="184"/>
      <c r="CH186" s="184"/>
      <c r="CI186" s="184"/>
      <c r="CJ186" s="184"/>
      <c r="CK186" s="184"/>
      <c r="CL186" s="184"/>
      <c r="CM186" s="184"/>
      <c r="CN186" s="184"/>
      <c r="CO186" s="184"/>
      <c r="CP186" s="184"/>
      <c r="CQ186" s="184"/>
      <c r="CR186" s="184"/>
      <c r="CS186" s="184"/>
      <c r="CT186" s="184"/>
      <c r="CU186" s="184"/>
      <c r="CV186" s="184"/>
      <c r="CW186" s="184"/>
      <c r="CX186" s="184"/>
      <c r="CY186" s="184"/>
      <c r="CZ186" s="184"/>
      <c r="DA186" s="184"/>
      <c r="DB186" s="184"/>
      <c r="DC186" s="184"/>
      <c r="DD186" s="184"/>
      <c r="DE186" s="184"/>
      <c r="DF186" s="184"/>
      <c r="DG186" s="677"/>
      <c r="DH186" s="648"/>
      <c r="DI186" s="648"/>
      <c r="DJ186" s="648"/>
      <c r="DK186" s="316"/>
      <c r="DL186" s="316"/>
      <c r="DM186" s="316"/>
      <c r="DN186" s="316"/>
      <c r="DO186" s="316"/>
      <c r="DP186" s="316"/>
      <c r="DQ186" s="316"/>
      <c r="DR186" s="316"/>
      <c r="DS186" s="316"/>
      <c r="DT186" s="316"/>
      <c r="DU186" s="316"/>
      <c r="DV186" s="316"/>
      <c r="DW186" s="316"/>
      <c r="DX186" s="316"/>
      <c r="DY186" s="316"/>
      <c r="DZ186" s="316"/>
      <c r="EA186" s="316"/>
      <c r="EB186" s="316"/>
      <c r="EC186" s="316"/>
      <c r="ED186" s="316"/>
      <c r="EE186" s="316"/>
      <c r="EF186" s="316"/>
      <c r="EG186" s="316"/>
      <c r="EH186" s="316"/>
      <c r="EI186" s="316"/>
    </row>
    <row r="187" customFormat="false" ht="8.25" hidden="false" customHeight="true" outlineLevel="0" collapsed="false">
      <c r="A187" s="96"/>
      <c r="B187" s="317"/>
      <c r="C187" s="317"/>
      <c r="D187" s="317"/>
      <c r="E187" s="317"/>
      <c r="F187" s="317"/>
      <c r="G187" s="317"/>
      <c r="H187" s="317"/>
      <c r="I187" s="317"/>
      <c r="J187" s="317"/>
      <c r="K187" s="317"/>
      <c r="L187" s="317"/>
      <c r="M187" s="317"/>
      <c r="N187" s="317"/>
      <c r="O187" s="318"/>
      <c r="P187" s="318"/>
      <c r="Q187" s="318"/>
      <c r="R187" s="674"/>
      <c r="S187" s="674"/>
      <c r="T187" s="330"/>
      <c r="U187" s="330"/>
      <c r="V187" s="331"/>
      <c r="W187" s="331"/>
      <c r="X187" s="332"/>
      <c r="Y187" s="332"/>
      <c r="Z187" s="333"/>
      <c r="AA187" s="333"/>
      <c r="AB187" s="331"/>
      <c r="AC187" s="331"/>
      <c r="AD187" s="332"/>
      <c r="AE187" s="332"/>
      <c r="AF187" s="333"/>
      <c r="AG187" s="333"/>
      <c r="AH187" s="331"/>
      <c r="AI187" s="331"/>
      <c r="AJ187" s="332"/>
      <c r="AK187" s="332"/>
      <c r="AL187" s="675"/>
      <c r="AM187" s="675"/>
      <c r="AN187" s="330"/>
      <c r="AO187" s="330"/>
      <c r="AP187" s="331"/>
      <c r="AQ187" s="331"/>
      <c r="AR187" s="332"/>
      <c r="AS187" s="332"/>
      <c r="AT187" s="333"/>
      <c r="AU187" s="333"/>
      <c r="AV187" s="331"/>
      <c r="AW187" s="331"/>
      <c r="AX187" s="332"/>
      <c r="AY187" s="332"/>
      <c r="AZ187" s="333"/>
      <c r="BA187" s="333"/>
      <c r="BB187" s="331"/>
      <c r="BC187" s="331"/>
      <c r="BD187" s="332"/>
      <c r="BE187" s="332"/>
      <c r="BF187" s="676"/>
      <c r="BG187" s="676"/>
      <c r="BH187" s="96"/>
      <c r="BI187" s="651"/>
      <c r="BJ187" s="652"/>
      <c r="BK187" s="652"/>
      <c r="BL187" s="652"/>
      <c r="BM187" s="652"/>
      <c r="BN187" s="652"/>
      <c r="BO187" s="652"/>
      <c r="BP187" s="652"/>
      <c r="BQ187" s="652"/>
      <c r="BR187" s="652"/>
      <c r="BS187" s="652"/>
      <c r="BT187" s="652"/>
      <c r="BU187" s="652"/>
      <c r="BV187" s="652"/>
      <c r="BW187" s="652"/>
      <c r="BX187" s="652"/>
      <c r="BY187" s="652"/>
      <c r="BZ187" s="652"/>
      <c r="CA187" s="652"/>
      <c r="CB187" s="652"/>
      <c r="CC187" s="652"/>
      <c r="CD187" s="653"/>
      <c r="CE187" s="184"/>
      <c r="CF187" s="184"/>
      <c r="CG187" s="184"/>
      <c r="CH187" s="184"/>
      <c r="CI187" s="184"/>
      <c r="CJ187" s="184"/>
      <c r="CK187" s="184"/>
      <c r="CL187" s="184"/>
      <c r="CM187" s="184"/>
      <c r="CN187" s="184"/>
      <c r="CO187" s="184"/>
      <c r="CP187" s="184"/>
      <c r="CQ187" s="184"/>
      <c r="CR187" s="184"/>
      <c r="CS187" s="184"/>
      <c r="CT187" s="184"/>
      <c r="CU187" s="184"/>
      <c r="CV187" s="184"/>
      <c r="CW187" s="184"/>
      <c r="CX187" s="184"/>
      <c r="CY187" s="184"/>
      <c r="CZ187" s="184"/>
      <c r="DA187" s="184"/>
      <c r="DB187" s="184"/>
      <c r="DC187" s="184"/>
      <c r="DD187" s="184"/>
      <c r="DE187" s="184"/>
      <c r="DF187" s="184"/>
      <c r="DG187" s="677"/>
      <c r="DH187" s="648"/>
      <c r="DI187" s="648"/>
      <c r="DJ187" s="648"/>
      <c r="DK187" s="316"/>
      <c r="DL187" s="316"/>
      <c r="DM187" s="316"/>
      <c r="DN187" s="316"/>
      <c r="DO187" s="316"/>
      <c r="DP187" s="316"/>
      <c r="DQ187" s="316"/>
      <c r="DR187" s="316"/>
      <c r="DS187" s="316"/>
      <c r="DT187" s="316"/>
      <c r="DU187" s="316"/>
      <c r="DV187" s="316"/>
      <c r="DW187" s="316"/>
      <c r="DX187" s="316"/>
      <c r="DY187" s="316"/>
      <c r="DZ187" s="316"/>
      <c r="EA187" s="316"/>
      <c r="EB187" s="316"/>
      <c r="EC187" s="316"/>
      <c r="ED187" s="316"/>
      <c r="EE187" s="316"/>
      <c r="EF187" s="316"/>
      <c r="EG187" s="316"/>
      <c r="EH187" s="316"/>
      <c r="EI187" s="316"/>
      <c r="FU187" s="335"/>
      <c r="FV187" s="335"/>
      <c r="FW187" s="335"/>
      <c r="FX187" s="335"/>
      <c r="FY187" s="335"/>
      <c r="FZ187" s="335"/>
      <c r="GA187" s="335"/>
      <c r="GB187" s="335"/>
      <c r="GC187" s="335"/>
      <c r="GD187" s="85"/>
    </row>
    <row r="188" customFormat="false" ht="6" hidden="false" customHeight="true" outlineLevel="0" collapsed="false">
      <c r="A188" s="96"/>
      <c r="B188" s="336" t="s">
        <v>119</v>
      </c>
      <c r="C188" s="336"/>
      <c r="D188" s="336"/>
      <c r="E188" s="337" t="str">
        <f aca="false">IF(E90="","",E90)</f>
        <v/>
      </c>
      <c r="F188" s="337"/>
      <c r="G188" s="337"/>
      <c r="H188" s="337"/>
      <c r="I188" s="337"/>
      <c r="J188" s="337"/>
      <c r="K188" s="337"/>
      <c r="L188" s="337"/>
      <c r="M188" s="337"/>
      <c r="N188" s="337"/>
      <c r="O188" s="337"/>
      <c r="P188" s="337"/>
      <c r="Q188" s="337"/>
      <c r="R188" s="337"/>
      <c r="S188" s="337"/>
      <c r="T188" s="337"/>
      <c r="U188" s="337"/>
      <c r="V188" s="337"/>
      <c r="W188" s="337"/>
      <c r="X188" s="337"/>
      <c r="Y188" s="337"/>
      <c r="Z188" s="337"/>
      <c r="AA188" s="337"/>
      <c r="AB188" s="337"/>
      <c r="AC188" s="337"/>
      <c r="AD188" s="337"/>
      <c r="AE188" s="337"/>
      <c r="AF188" s="337"/>
      <c r="AG188" s="337"/>
      <c r="AH188" s="337"/>
      <c r="AI188" s="337"/>
      <c r="AJ188" s="337"/>
      <c r="AK188" s="337"/>
      <c r="AL188" s="337"/>
      <c r="AM188" s="337"/>
      <c r="AN188" s="337"/>
      <c r="AO188" s="337"/>
      <c r="AP188" s="337"/>
      <c r="AQ188" s="337"/>
      <c r="AR188" s="337"/>
      <c r="AS188" s="337"/>
      <c r="AT188" s="337"/>
      <c r="AU188" s="337"/>
      <c r="AV188" s="337"/>
      <c r="AW188" s="337"/>
      <c r="AX188" s="337"/>
      <c r="AY188" s="337"/>
      <c r="AZ188" s="337"/>
      <c r="BA188" s="337"/>
      <c r="BB188" s="337"/>
      <c r="BC188" s="337"/>
      <c r="BD188" s="337"/>
      <c r="BE188" s="337"/>
      <c r="BF188" s="337"/>
      <c r="BG188" s="337"/>
      <c r="BH188" s="96"/>
      <c r="BI188" s="657"/>
      <c r="BJ188" s="652"/>
      <c r="BK188" s="652"/>
      <c r="BL188" s="652"/>
      <c r="BM188" s="652"/>
      <c r="BN188" s="652"/>
      <c r="BO188" s="652"/>
      <c r="BP188" s="652"/>
      <c r="BQ188" s="652"/>
      <c r="BR188" s="652"/>
      <c r="BS188" s="652"/>
      <c r="BT188" s="652"/>
      <c r="BU188" s="652"/>
      <c r="BV188" s="652"/>
      <c r="BW188" s="652"/>
      <c r="BX188" s="652"/>
      <c r="BY188" s="652"/>
      <c r="BZ188" s="652"/>
      <c r="CA188" s="652"/>
      <c r="CB188" s="652"/>
      <c r="CC188" s="652"/>
      <c r="CD188" s="108"/>
      <c r="CE188" s="169"/>
      <c r="CF188" s="169"/>
      <c r="CG188" s="169"/>
      <c r="CH188" s="169"/>
      <c r="CI188" s="169"/>
      <c r="CJ188" s="169"/>
      <c r="CK188" s="169"/>
      <c r="CL188" s="169"/>
      <c r="CM188" s="169"/>
      <c r="CN188" s="169"/>
      <c r="CO188" s="169"/>
      <c r="CP188" s="169"/>
      <c r="CQ188" s="169"/>
      <c r="CR188" s="169"/>
      <c r="CS188" s="169"/>
      <c r="CT188" s="169"/>
      <c r="CU188" s="169"/>
      <c r="CV188" s="169"/>
      <c r="CW188" s="169"/>
      <c r="CX188" s="169"/>
      <c r="CY188" s="169"/>
      <c r="CZ188" s="169"/>
      <c r="DA188" s="169"/>
      <c r="DB188" s="169"/>
      <c r="DC188" s="169"/>
      <c r="DD188" s="169"/>
      <c r="DE188" s="169"/>
      <c r="DF188" s="169"/>
      <c r="DG188" s="169"/>
      <c r="DH188" s="648"/>
      <c r="DI188" s="648"/>
      <c r="DJ188" s="648"/>
      <c r="DK188" s="316"/>
      <c r="DL188" s="316"/>
      <c r="DM188" s="316"/>
      <c r="DN188" s="316"/>
      <c r="DO188" s="316"/>
      <c r="DP188" s="316"/>
      <c r="DQ188" s="316"/>
      <c r="DR188" s="316"/>
      <c r="DS188" s="316"/>
      <c r="DT188" s="316"/>
      <c r="DU188" s="316"/>
      <c r="DV188" s="316"/>
      <c r="DW188" s="316"/>
      <c r="DX188" s="316"/>
      <c r="DY188" s="316"/>
      <c r="DZ188" s="316"/>
      <c r="EA188" s="316"/>
      <c r="EB188" s="316"/>
      <c r="EC188" s="316"/>
      <c r="ED188" s="316"/>
      <c r="EE188" s="316"/>
      <c r="EF188" s="316"/>
      <c r="EG188" s="316"/>
      <c r="EH188" s="316"/>
      <c r="EI188" s="316"/>
    </row>
    <row r="189" customFormat="false" ht="6" hidden="false" customHeight="true" outlineLevel="0" collapsed="false">
      <c r="A189" s="96"/>
      <c r="B189" s="336"/>
      <c r="C189" s="336"/>
      <c r="D189" s="336"/>
      <c r="E189" s="337"/>
      <c r="F189" s="337"/>
      <c r="G189" s="337"/>
      <c r="H189" s="337"/>
      <c r="I189" s="337"/>
      <c r="J189" s="337"/>
      <c r="K189" s="337"/>
      <c r="L189" s="337"/>
      <c r="M189" s="337"/>
      <c r="N189" s="337"/>
      <c r="O189" s="337"/>
      <c r="P189" s="337"/>
      <c r="Q189" s="337"/>
      <c r="R189" s="337"/>
      <c r="S189" s="337"/>
      <c r="T189" s="337"/>
      <c r="U189" s="337"/>
      <c r="V189" s="337"/>
      <c r="W189" s="337"/>
      <c r="X189" s="337"/>
      <c r="Y189" s="337"/>
      <c r="Z189" s="337"/>
      <c r="AA189" s="337"/>
      <c r="AB189" s="337"/>
      <c r="AC189" s="337"/>
      <c r="AD189" s="337"/>
      <c r="AE189" s="337"/>
      <c r="AF189" s="337"/>
      <c r="AG189" s="337"/>
      <c r="AH189" s="337"/>
      <c r="AI189" s="337"/>
      <c r="AJ189" s="337"/>
      <c r="AK189" s="337"/>
      <c r="AL189" s="337"/>
      <c r="AM189" s="337"/>
      <c r="AN189" s="337"/>
      <c r="AO189" s="337"/>
      <c r="AP189" s="337"/>
      <c r="AQ189" s="337"/>
      <c r="AR189" s="337"/>
      <c r="AS189" s="337"/>
      <c r="AT189" s="337"/>
      <c r="AU189" s="337"/>
      <c r="AV189" s="337"/>
      <c r="AW189" s="337"/>
      <c r="AX189" s="337"/>
      <c r="AY189" s="337"/>
      <c r="AZ189" s="337"/>
      <c r="BA189" s="337"/>
      <c r="BB189" s="337"/>
      <c r="BC189" s="337"/>
      <c r="BD189" s="337"/>
      <c r="BE189" s="337"/>
      <c r="BF189" s="337"/>
      <c r="BG189" s="337"/>
      <c r="BH189" s="96"/>
      <c r="BI189" s="657"/>
      <c r="BJ189" s="652"/>
      <c r="BK189" s="652"/>
      <c r="BL189" s="652"/>
      <c r="BM189" s="652"/>
      <c r="BN189" s="652"/>
      <c r="BO189" s="652"/>
      <c r="BP189" s="652"/>
      <c r="BQ189" s="652"/>
      <c r="BR189" s="652"/>
      <c r="BS189" s="652"/>
      <c r="BT189" s="652"/>
      <c r="BU189" s="652"/>
      <c r="BV189" s="652"/>
      <c r="BW189" s="652"/>
      <c r="BX189" s="652"/>
      <c r="BY189" s="652"/>
      <c r="BZ189" s="652"/>
      <c r="CA189" s="652"/>
      <c r="CB189" s="652"/>
      <c r="CC189" s="652"/>
      <c r="CD189" s="108"/>
      <c r="CE189" s="169"/>
      <c r="CF189" s="169"/>
      <c r="CG189" s="169"/>
      <c r="CH189" s="169"/>
      <c r="CI189" s="169"/>
      <c r="CJ189" s="169"/>
      <c r="CK189" s="169"/>
      <c r="CL189" s="169"/>
      <c r="CM189" s="169"/>
      <c r="CN189" s="169"/>
      <c r="CO189" s="169"/>
      <c r="CP189" s="169"/>
      <c r="CQ189" s="169"/>
      <c r="CR189" s="169"/>
      <c r="CS189" s="169"/>
      <c r="CT189" s="169"/>
      <c r="CU189" s="169"/>
      <c r="CV189" s="169"/>
      <c r="CW189" s="169"/>
      <c r="CX189" s="169"/>
      <c r="CY189" s="169"/>
      <c r="CZ189" s="169"/>
      <c r="DA189" s="169"/>
      <c r="DB189" s="169"/>
      <c r="DC189" s="169"/>
      <c r="DD189" s="169"/>
      <c r="DE189" s="169"/>
      <c r="DF189" s="169"/>
      <c r="DG189" s="169"/>
      <c r="DH189" s="648"/>
      <c r="DI189" s="648"/>
      <c r="DJ189" s="648"/>
      <c r="DK189" s="316"/>
      <c r="DL189" s="316"/>
      <c r="DM189" s="316"/>
      <c r="DN189" s="316"/>
      <c r="DO189" s="316"/>
      <c r="DP189" s="316"/>
      <c r="DQ189" s="316"/>
      <c r="DR189" s="316"/>
      <c r="DS189" s="316"/>
      <c r="DT189" s="316"/>
      <c r="DU189" s="316"/>
      <c r="DV189" s="316"/>
      <c r="DW189" s="316"/>
      <c r="DX189" s="316"/>
      <c r="DY189" s="316"/>
      <c r="DZ189" s="316"/>
      <c r="EA189" s="316"/>
      <c r="EB189" s="316"/>
      <c r="EC189" s="316"/>
      <c r="ED189" s="316"/>
      <c r="EE189" s="316"/>
      <c r="EF189" s="316"/>
      <c r="EG189" s="316"/>
      <c r="EH189" s="316"/>
      <c r="EI189" s="316"/>
      <c r="FV189" s="85"/>
    </row>
    <row r="190" customFormat="false" ht="6" hidden="false" customHeight="true" outlineLevel="0" collapsed="false">
      <c r="A190" s="96"/>
      <c r="B190" s="336"/>
      <c r="C190" s="336"/>
      <c r="D190" s="336"/>
      <c r="E190" s="337"/>
      <c r="F190" s="337"/>
      <c r="G190" s="337"/>
      <c r="H190" s="337"/>
      <c r="I190" s="337"/>
      <c r="J190" s="337"/>
      <c r="K190" s="337"/>
      <c r="L190" s="337"/>
      <c r="M190" s="337"/>
      <c r="N190" s="337"/>
      <c r="O190" s="337"/>
      <c r="P190" s="337"/>
      <c r="Q190" s="337"/>
      <c r="R190" s="337"/>
      <c r="S190" s="337"/>
      <c r="T190" s="337"/>
      <c r="U190" s="337"/>
      <c r="V190" s="337"/>
      <c r="W190" s="337"/>
      <c r="X190" s="337"/>
      <c r="Y190" s="337"/>
      <c r="Z190" s="337"/>
      <c r="AA190" s="337"/>
      <c r="AB190" s="337"/>
      <c r="AC190" s="337"/>
      <c r="AD190" s="337"/>
      <c r="AE190" s="337"/>
      <c r="AF190" s="337"/>
      <c r="AG190" s="337"/>
      <c r="AH190" s="337"/>
      <c r="AI190" s="337"/>
      <c r="AJ190" s="337"/>
      <c r="AK190" s="337"/>
      <c r="AL190" s="337"/>
      <c r="AM190" s="337"/>
      <c r="AN190" s="337"/>
      <c r="AO190" s="337"/>
      <c r="AP190" s="337"/>
      <c r="AQ190" s="337"/>
      <c r="AR190" s="337"/>
      <c r="AS190" s="337"/>
      <c r="AT190" s="337"/>
      <c r="AU190" s="337"/>
      <c r="AV190" s="337"/>
      <c r="AW190" s="337"/>
      <c r="AX190" s="337"/>
      <c r="AY190" s="337"/>
      <c r="AZ190" s="337"/>
      <c r="BA190" s="337"/>
      <c r="BB190" s="337"/>
      <c r="BC190" s="337"/>
      <c r="BD190" s="337"/>
      <c r="BE190" s="337"/>
      <c r="BF190" s="337"/>
      <c r="BG190" s="337"/>
      <c r="BH190" s="96"/>
      <c r="BI190" s="657"/>
      <c r="BJ190" s="652"/>
      <c r="BK190" s="652"/>
      <c r="BL190" s="652"/>
      <c r="BM190" s="652"/>
      <c r="BN190" s="652"/>
      <c r="BO190" s="652"/>
      <c r="BP190" s="652"/>
      <c r="BQ190" s="652"/>
      <c r="BR190" s="652"/>
      <c r="BS190" s="652"/>
      <c r="BT190" s="652"/>
      <c r="BU190" s="652"/>
      <c r="BV190" s="652"/>
      <c r="BW190" s="652"/>
      <c r="BX190" s="652"/>
      <c r="BY190" s="652"/>
      <c r="BZ190" s="652"/>
      <c r="CA190" s="652"/>
      <c r="CB190" s="652"/>
      <c r="CC190" s="652"/>
      <c r="CD190" s="108"/>
      <c r="CE190" s="169"/>
      <c r="CF190" s="169"/>
      <c r="CG190" s="169"/>
      <c r="CH190" s="169"/>
      <c r="CI190" s="169"/>
      <c r="CJ190" s="169"/>
      <c r="CK190" s="169"/>
      <c r="CL190" s="169"/>
      <c r="CM190" s="169"/>
      <c r="CN190" s="169"/>
      <c r="CO190" s="169"/>
      <c r="CP190" s="169"/>
      <c r="CQ190" s="169"/>
      <c r="CR190" s="169"/>
      <c r="CS190" s="169"/>
      <c r="CT190" s="169"/>
      <c r="CU190" s="169"/>
      <c r="CV190" s="169"/>
      <c r="CW190" s="169"/>
      <c r="CX190" s="169"/>
      <c r="CY190" s="169"/>
      <c r="CZ190" s="169"/>
      <c r="DA190" s="169"/>
      <c r="DB190" s="169"/>
      <c r="DC190" s="169"/>
      <c r="DD190" s="169"/>
      <c r="DE190" s="169"/>
      <c r="DF190" s="169"/>
      <c r="DG190" s="169"/>
      <c r="DH190" s="648"/>
      <c r="DI190" s="648"/>
      <c r="DJ190" s="648"/>
      <c r="DK190" s="316"/>
      <c r="DL190" s="316"/>
      <c r="DM190" s="316"/>
      <c r="DN190" s="316"/>
      <c r="DO190" s="316"/>
      <c r="DP190" s="316"/>
      <c r="DQ190" s="316"/>
      <c r="DR190" s="316"/>
      <c r="DS190" s="316"/>
      <c r="DT190" s="316"/>
      <c r="DU190" s="316"/>
      <c r="DV190" s="316"/>
      <c r="DW190" s="316"/>
      <c r="DX190" s="316"/>
      <c r="DY190" s="316"/>
      <c r="DZ190" s="316"/>
      <c r="EA190" s="316"/>
      <c r="EB190" s="316"/>
      <c r="EC190" s="316"/>
      <c r="ED190" s="316"/>
      <c r="EE190" s="316"/>
      <c r="EF190" s="316"/>
      <c r="EG190" s="316"/>
      <c r="EH190" s="316"/>
      <c r="EI190" s="316"/>
    </row>
    <row r="191" customFormat="false" ht="6" hidden="false" customHeight="true" outlineLevel="0" collapsed="false">
      <c r="A191" s="96"/>
      <c r="B191" s="336"/>
      <c r="C191" s="336"/>
      <c r="D191" s="336"/>
      <c r="E191" s="337"/>
      <c r="F191" s="337"/>
      <c r="G191" s="337"/>
      <c r="H191" s="337"/>
      <c r="I191" s="337"/>
      <c r="J191" s="337"/>
      <c r="K191" s="337"/>
      <c r="L191" s="337"/>
      <c r="M191" s="337"/>
      <c r="N191" s="337"/>
      <c r="O191" s="337"/>
      <c r="P191" s="337"/>
      <c r="Q191" s="337"/>
      <c r="R191" s="337"/>
      <c r="S191" s="337"/>
      <c r="T191" s="337"/>
      <c r="U191" s="337"/>
      <c r="V191" s="337"/>
      <c r="W191" s="337"/>
      <c r="X191" s="337"/>
      <c r="Y191" s="337"/>
      <c r="Z191" s="337"/>
      <c r="AA191" s="337"/>
      <c r="AB191" s="337"/>
      <c r="AC191" s="337"/>
      <c r="AD191" s="337"/>
      <c r="AE191" s="337"/>
      <c r="AF191" s="337"/>
      <c r="AG191" s="337"/>
      <c r="AH191" s="337"/>
      <c r="AI191" s="337"/>
      <c r="AJ191" s="337"/>
      <c r="AK191" s="337"/>
      <c r="AL191" s="337"/>
      <c r="AM191" s="337"/>
      <c r="AN191" s="337"/>
      <c r="AO191" s="337"/>
      <c r="AP191" s="337"/>
      <c r="AQ191" s="337"/>
      <c r="AR191" s="337"/>
      <c r="AS191" s="337"/>
      <c r="AT191" s="337"/>
      <c r="AU191" s="337"/>
      <c r="AV191" s="337"/>
      <c r="AW191" s="337"/>
      <c r="AX191" s="337"/>
      <c r="AY191" s="337"/>
      <c r="AZ191" s="337"/>
      <c r="BA191" s="337"/>
      <c r="BB191" s="337"/>
      <c r="BC191" s="337"/>
      <c r="BD191" s="337"/>
      <c r="BE191" s="337"/>
      <c r="BF191" s="337"/>
      <c r="BG191" s="337"/>
      <c r="BH191" s="96"/>
      <c r="BI191" s="657"/>
      <c r="BJ191" s="652"/>
      <c r="BK191" s="652"/>
      <c r="BL191" s="652"/>
      <c r="BM191" s="652"/>
      <c r="BN191" s="652"/>
      <c r="BO191" s="652"/>
      <c r="BP191" s="652"/>
      <c r="BQ191" s="652"/>
      <c r="BR191" s="652"/>
      <c r="BS191" s="652"/>
      <c r="BT191" s="652"/>
      <c r="BU191" s="652"/>
      <c r="BV191" s="652"/>
      <c r="BW191" s="652"/>
      <c r="BX191" s="652"/>
      <c r="BY191" s="652"/>
      <c r="BZ191" s="652"/>
      <c r="CA191" s="652"/>
      <c r="CB191" s="652"/>
      <c r="CC191" s="652"/>
      <c r="CD191" s="108"/>
      <c r="CE191" s="96"/>
      <c r="CF191" s="96"/>
      <c r="CG191" s="96"/>
      <c r="CH191" s="96"/>
      <c r="CI191" s="96"/>
      <c r="CJ191" s="96"/>
      <c r="CK191" s="96"/>
      <c r="CL191" s="96"/>
      <c r="CM191" s="96"/>
      <c r="CN191" s="635"/>
      <c r="CO191" s="635"/>
      <c r="CP191" s="635"/>
      <c r="CQ191" s="635"/>
      <c r="CR191" s="635"/>
      <c r="CS191" s="635"/>
      <c r="CT191" s="635"/>
      <c r="CU191" s="635"/>
      <c r="CV191" s="635"/>
      <c r="CW191" s="635"/>
      <c r="CX191" s="635"/>
      <c r="CY191" s="635"/>
      <c r="CZ191" s="635"/>
      <c r="DA191" s="635"/>
      <c r="DB191" s="635"/>
      <c r="DC191" s="635"/>
      <c r="DD191" s="635"/>
      <c r="DE191" s="635"/>
      <c r="DF191" s="635"/>
      <c r="DG191" s="635"/>
      <c r="DH191" s="648"/>
      <c r="DI191" s="648"/>
      <c r="DJ191" s="648"/>
      <c r="DK191" s="316"/>
      <c r="DL191" s="316"/>
      <c r="DM191" s="316"/>
      <c r="DN191" s="316"/>
      <c r="DO191" s="316"/>
      <c r="DP191" s="316"/>
      <c r="DQ191" s="316"/>
      <c r="DR191" s="316"/>
      <c r="DS191" s="316"/>
      <c r="DT191" s="316"/>
      <c r="DU191" s="316"/>
      <c r="DV191" s="316"/>
      <c r="DW191" s="316"/>
      <c r="DX191" s="316"/>
      <c r="DY191" s="316"/>
      <c r="DZ191" s="316"/>
      <c r="EA191" s="316"/>
      <c r="EB191" s="316"/>
      <c r="EC191" s="316"/>
      <c r="ED191" s="316"/>
      <c r="EE191" s="316"/>
      <c r="EF191" s="316"/>
      <c r="EG191" s="316"/>
      <c r="EH191" s="316"/>
      <c r="EI191" s="316"/>
    </row>
    <row r="192" customFormat="false" ht="6" hidden="false" customHeight="true" outlineLevel="0" collapsed="false">
      <c r="A192" s="96"/>
      <c r="B192" s="336"/>
      <c r="C192" s="336"/>
      <c r="D192" s="336"/>
      <c r="E192" s="337"/>
      <c r="F192" s="337"/>
      <c r="G192" s="337"/>
      <c r="H192" s="337"/>
      <c r="I192" s="337"/>
      <c r="J192" s="337"/>
      <c r="K192" s="337"/>
      <c r="L192" s="337"/>
      <c r="M192" s="337"/>
      <c r="N192" s="337"/>
      <c r="O192" s="337"/>
      <c r="P192" s="337"/>
      <c r="Q192" s="337"/>
      <c r="R192" s="337"/>
      <c r="S192" s="337"/>
      <c r="T192" s="337"/>
      <c r="U192" s="337"/>
      <c r="V192" s="337"/>
      <c r="W192" s="337"/>
      <c r="X192" s="337"/>
      <c r="Y192" s="337"/>
      <c r="Z192" s="337"/>
      <c r="AA192" s="337"/>
      <c r="AB192" s="337"/>
      <c r="AC192" s="337"/>
      <c r="AD192" s="337"/>
      <c r="AE192" s="337"/>
      <c r="AF192" s="337"/>
      <c r="AG192" s="337"/>
      <c r="AH192" s="337"/>
      <c r="AI192" s="337"/>
      <c r="AJ192" s="337"/>
      <c r="AK192" s="337"/>
      <c r="AL192" s="337"/>
      <c r="AM192" s="337"/>
      <c r="AN192" s="337"/>
      <c r="AO192" s="337"/>
      <c r="AP192" s="337"/>
      <c r="AQ192" s="337"/>
      <c r="AR192" s="337"/>
      <c r="AS192" s="337"/>
      <c r="AT192" s="337"/>
      <c r="AU192" s="337"/>
      <c r="AV192" s="337"/>
      <c r="AW192" s="337"/>
      <c r="AX192" s="337"/>
      <c r="AY192" s="337"/>
      <c r="AZ192" s="337"/>
      <c r="BA192" s="337"/>
      <c r="BB192" s="337"/>
      <c r="BC192" s="337"/>
      <c r="BD192" s="337"/>
      <c r="BE192" s="337"/>
      <c r="BF192" s="337"/>
      <c r="BG192" s="337"/>
      <c r="BH192" s="96"/>
      <c r="BI192" s="658"/>
      <c r="BJ192" s="659"/>
      <c r="BK192" s="659"/>
      <c r="BL192" s="659"/>
      <c r="BM192" s="659"/>
      <c r="BN192" s="659"/>
      <c r="BO192" s="659"/>
      <c r="BP192" s="659"/>
      <c r="BQ192" s="659"/>
      <c r="BR192" s="659"/>
      <c r="BS192" s="659"/>
      <c r="BT192" s="659"/>
      <c r="BU192" s="659"/>
      <c r="BV192" s="659"/>
      <c r="BW192" s="659"/>
      <c r="BX192" s="659"/>
      <c r="BY192" s="659"/>
      <c r="BZ192" s="659"/>
      <c r="CA192" s="659"/>
      <c r="CB192" s="659"/>
      <c r="CC192" s="659"/>
      <c r="CD192" s="659"/>
      <c r="CE192" s="659"/>
      <c r="CF192" s="659"/>
      <c r="CG192" s="659"/>
      <c r="CH192" s="659"/>
      <c r="CI192" s="659"/>
      <c r="CJ192" s="659"/>
      <c r="CK192" s="659"/>
      <c r="CL192" s="659"/>
      <c r="CM192" s="659"/>
      <c r="CN192" s="659"/>
      <c r="CO192" s="659"/>
      <c r="CP192" s="659"/>
      <c r="CQ192" s="659"/>
      <c r="CR192" s="659"/>
      <c r="CS192" s="659"/>
      <c r="CT192" s="659"/>
      <c r="CU192" s="659"/>
      <c r="CV192" s="659"/>
      <c r="CW192" s="659"/>
      <c r="CX192" s="659"/>
      <c r="CY192" s="659"/>
      <c r="CZ192" s="659"/>
      <c r="DA192" s="659"/>
      <c r="DB192" s="659"/>
      <c r="DC192" s="659"/>
      <c r="DD192" s="659"/>
      <c r="DE192" s="659"/>
      <c r="DF192" s="659"/>
      <c r="DG192" s="678"/>
      <c r="DH192" s="648"/>
      <c r="DI192" s="648"/>
      <c r="DJ192" s="648"/>
      <c r="DK192" s="316"/>
      <c r="DL192" s="316"/>
      <c r="DM192" s="316"/>
      <c r="DN192" s="316"/>
      <c r="DO192" s="316"/>
      <c r="DP192" s="316"/>
      <c r="DQ192" s="316"/>
      <c r="DR192" s="316"/>
      <c r="DS192" s="316"/>
      <c r="DT192" s="316"/>
      <c r="DU192" s="316"/>
      <c r="DV192" s="316"/>
      <c r="DW192" s="316"/>
      <c r="DX192" s="316"/>
      <c r="DY192" s="316"/>
      <c r="DZ192" s="316"/>
      <c r="EA192" s="316"/>
      <c r="EB192" s="316"/>
      <c r="EC192" s="316"/>
      <c r="ED192" s="316"/>
      <c r="EE192" s="316"/>
      <c r="EF192" s="316"/>
      <c r="EG192" s="316"/>
      <c r="EH192" s="316"/>
      <c r="EI192" s="316"/>
    </row>
    <row r="193" customFormat="false" ht="6" hidden="false" customHeight="true" outlineLevel="0" collapsed="false">
      <c r="A193" s="96"/>
      <c r="B193" s="336"/>
      <c r="C193" s="336"/>
      <c r="D193" s="336"/>
      <c r="E193" s="337"/>
      <c r="F193" s="337"/>
      <c r="G193" s="337"/>
      <c r="H193" s="337"/>
      <c r="I193" s="337"/>
      <c r="J193" s="337"/>
      <c r="K193" s="337"/>
      <c r="L193" s="337"/>
      <c r="M193" s="337"/>
      <c r="N193" s="337"/>
      <c r="O193" s="337"/>
      <c r="P193" s="337"/>
      <c r="Q193" s="337"/>
      <c r="R193" s="337"/>
      <c r="S193" s="337"/>
      <c r="T193" s="337"/>
      <c r="U193" s="337"/>
      <c r="V193" s="337"/>
      <c r="W193" s="337"/>
      <c r="X193" s="337"/>
      <c r="Y193" s="337"/>
      <c r="Z193" s="337"/>
      <c r="AA193" s="337"/>
      <c r="AB193" s="337"/>
      <c r="AC193" s="337"/>
      <c r="AD193" s="337"/>
      <c r="AE193" s="337"/>
      <c r="AF193" s="337"/>
      <c r="AG193" s="337"/>
      <c r="AH193" s="337"/>
      <c r="AI193" s="337"/>
      <c r="AJ193" s="337"/>
      <c r="AK193" s="337"/>
      <c r="AL193" s="337"/>
      <c r="AM193" s="337"/>
      <c r="AN193" s="337"/>
      <c r="AO193" s="337"/>
      <c r="AP193" s="337"/>
      <c r="AQ193" s="337"/>
      <c r="AR193" s="337"/>
      <c r="AS193" s="337"/>
      <c r="AT193" s="337"/>
      <c r="AU193" s="337"/>
      <c r="AV193" s="337"/>
      <c r="AW193" s="337"/>
      <c r="AX193" s="337"/>
      <c r="AY193" s="337"/>
      <c r="AZ193" s="337"/>
      <c r="BA193" s="337"/>
      <c r="BB193" s="337"/>
      <c r="BC193" s="337"/>
      <c r="BD193" s="337"/>
      <c r="BE193" s="337"/>
      <c r="BF193" s="337"/>
      <c r="BG193" s="337"/>
      <c r="BH193" s="96"/>
      <c r="BI193" s="658"/>
      <c r="BJ193" s="659"/>
      <c r="BK193" s="659"/>
      <c r="BL193" s="659"/>
      <c r="BM193" s="659"/>
      <c r="BN193" s="659"/>
      <c r="BO193" s="659"/>
      <c r="BP193" s="659"/>
      <c r="BQ193" s="659"/>
      <c r="BR193" s="659"/>
      <c r="BS193" s="659"/>
      <c r="BT193" s="659"/>
      <c r="BU193" s="659"/>
      <c r="BV193" s="659"/>
      <c r="BW193" s="659"/>
      <c r="BX193" s="659"/>
      <c r="BY193" s="659"/>
      <c r="BZ193" s="659"/>
      <c r="CA193" s="659"/>
      <c r="CB193" s="659"/>
      <c r="CC193" s="659"/>
      <c r="CD193" s="659"/>
      <c r="CE193" s="659"/>
      <c r="CF193" s="659"/>
      <c r="CG193" s="659"/>
      <c r="CH193" s="659"/>
      <c r="CI193" s="659"/>
      <c r="CJ193" s="659"/>
      <c r="CK193" s="659"/>
      <c r="CL193" s="659"/>
      <c r="CM193" s="659"/>
      <c r="CN193" s="659"/>
      <c r="CO193" s="659"/>
      <c r="CP193" s="659"/>
      <c r="CQ193" s="659"/>
      <c r="CR193" s="659"/>
      <c r="CS193" s="659"/>
      <c r="CT193" s="659"/>
      <c r="CU193" s="659"/>
      <c r="CV193" s="659"/>
      <c r="CW193" s="659"/>
      <c r="CX193" s="659"/>
      <c r="CY193" s="659"/>
      <c r="CZ193" s="659"/>
      <c r="DA193" s="659"/>
      <c r="DB193" s="659"/>
      <c r="DC193" s="659"/>
      <c r="DD193" s="659"/>
      <c r="DE193" s="659"/>
      <c r="DF193" s="659"/>
      <c r="DG193" s="678"/>
      <c r="DH193" s="648"/>
      <c r="DI193" s="648"/>
      <c r="DJ193" s="648"/>
      <c r="DK193" s="316"/>
      <c r="DL193" s="316"/>
      <c r="DM193" s="316"/>
      <c r="DN193" s="316"/>
      <c r="DO193" s="316"/>
      <c r="DP193" s="316"/>
      <c r="DQ193" s="316"/>
      <c r="DR193" s="316"/>
      <c r="DS193" s="316"/>
      <c r="DT193" s="316"/>
      <c r="DU193" s="316"/>
      <c r="DV193" s="316"/>
      <c r="DW193" s="316"/>
      <c r="DX193" s="316"/>
      <c r="DY193" s="316"/>
      <c r="DZ193" s="316"/>
      <c r="EA193" s="316"/>
      <c r="EB193" s="316"/>
      <c r="EC193" s="316"/>
      <c r="ED193" s="316"/>
      <c r="EE193" s="316"/>
      <c r="EF193" s="316"/>
      <c r="EG193" s="316"/>
      <c r="EH193" s="316"/>
      <c r="EI193" s="316"/>
    </row>
    <row r="194" customFormat="false" ht="6.75" hidden="false" customHeight="true" outlineLevel="0" collapsed="false">
      <c r="A194" s="96"/>
      <c r="B194" s="336"/>
      <c r="C194" s="336"/>
      <c r="D194" s="336"/>
      <c r="E194" s="337"/>
      <c r="F194" s="337"/>
      <c r="G194" s="337"/>
      <c r="H194" s="337"/>
      <c r="I194" s="337"/>
      <c r="J194" s="337"/>
      <c r="K194" s="337"/>
      <c r="L194" s="337"/>
      <c r="M194" s="337"/>
      <c r="N194" s="337"/>
      <c r="O194" s="337"/>
      <c r="P194" s="337"/>
      <c r="Q194" s="337"/>
      <c r="R194" s="337"/>
      <c r="S194" s="337"/>
      <c r="T194" s="337"/>
      <c r="U194" s="337"/>
      <c r="V194" s="337"/>
      <c r="W194" s="337"/>
      <c r="X194" s="337"/>
      <c r="Y194" s="337"/>
      <c r="Z194" s="337"/>
      <c r="AA194" s="337"/>
      <c r="AB194" s="337"/>
      <c r="AC194" s="337"/>
      <c r="AD194" s="337"/>
      <c r="AE194" s="337"/>
      <c r="AF194" s="337"/>
      <c r="AG194" s="337"/>
      <c r="AH194" s="337"/>
      <c r="AI194" s="337"/>
      <c r="AJ194" s="337"/>
      <c r="AK194" s="337"/>
      <c r="AL194" s="337"/>
      <c r="AM194" s="337"/>
      <c r="AN194" s="337"/>
      <c r="AO194" s="337"/>
      <c r="AP194" s="337"/>
      <c r="AQ194" s="337"/>
      <c r="AR194" s="337"/>
      <c r="AS194" s="337"/>
      <c r="AT194" s="337"/>
      <c r="AU194" s="337"/>
      <c r="AV194" s="337"/>
      <c r="AW194" s="337"/>
      <c r="AX194" s="337"/>
      <c r="AY194" s="337"/>
      <c r="AZ194" s="337"/>
      <c r="BA194" s="337"/>
      <c r="BB194" s="337"/>
      <c r="BC194" s="337"/>
      <c r="BD194" s="337"/>
      <c r="BE194" s="337"/>
      <c r="BF194" s="337"/>
      <c r="BG194" s="337"/>
      <c r="BH194" s="96"/>
      <c r="BI194" s="679"/>
      <c r="BJ194" s="679"/>
      <c r="BK194" s="679"/>
      <c r="BL194" s="679"/>
      <c r="BM194" s="679"/>
      <c r="BN194" s="679"/>
      <c r="BO194" s="679"/>
      <c r="BP194" s="679"/>
      <c r="BQ194" s="679"/>
      <c r="BR194" s="679"/>
      <c r="BS194" s="679"/>
      <c r="BT194" s="679"/>
      <c r="BU194" s="679"/>
      <c r="BV194" s="679"/>
      <c r="BW194" s="679"/>
      <c r="BX194" s="679"/>
      <c r="BY194" s="679"/>
      <c r="BZ194" s="679"/>
      <c r="CA194" s="679"/>
      <c r="CB194" s="679"/>
      <c r="CC194" s="679"/>
      <c r="CD194" s="679"/>
      <c r="CE194" s="679"/>
      <c r="CF194" s="679"/>
      <c r="CG194" s="679"/>
      <c r="CH194" s="168"/>
      <c r="CI194" s="344" t="s">
        <v>144</v>
      </c>
      <c r="CJ194" s="344"/>
      <c r="CK194" s="344"/>
      <c r="CL194" s="344"/>
      <c r="CM194" s="344"/>
      <c r="CN194" s="344"/>
      <c r="CO194" s="344"/>
      <c r="CP194" s="344"/>
      <c r="CQ194" s="344"/>
      <c r="CR194" s="344"/>
      <c r="CS194" s="344"/>
      <c r="CT194" s="344"/>
      <c r="CU194" s="344"/>
      <c r="CV194" s="344"/>
      <c r="CW194" s="344"/>
      <c r="CX194" s="344"/>
      <c r="CY194" s="344"/>
      <c r="CZ194" s="344"/>
      <c r="DA194" s="344"/>
      <c r="DB194" s="344"/>
      <c r="DC194" s="344"/>
      <c r="DD194" s="344"/>
      <c r="DE194" s="344"/>
      <c r="DF194" s="344"/>
      <c r="DG194" s="344"/>
      <c r="DH194" s="648"/>
      <c r="DI194" s="648"/>
      <c r="DJ194" s="648"/>
      <c r="DK194" s="316"/>
      <c r="DL194" s="316"/>
      <c r="DM194" s="316"/>
      <c r="DN194" s="316"/>
      <c r="DO194" s="316"/>
      <c r="DP194" s="316"/>
      <c r="DQ194" s="316"/>
      <c r="DR194" s="316"/>
      <c r="DS194" s="316"/>
      <c r="DT194" s="316"/>
      <c r="DU194" s="316"/>
      <c r="DV194" s="316"/>
      <c r="DW194" s="316"/>
      <c r="DX194" s="316"/>
      <c r="DY194" s="316"/>
      <c r="DZ194" s="316"/>
      <c r="EA194" s="316"/>
      <c r="EB194" s="316"/>
      <c r="EC194" s="316"/>
      <c r="ED194" s="316"/>
      <c r="EE194" s="316"/>
      <c r="EF194" s="316"/>
      <c r="EG194" s="316"/>
      <c r="EH194" s="316"/>
      <c r="EI194" s="316"/>
    </row>
    <row r="195" customFormat="false" ht="6.75" hidden="false" customHeight="true" outlineLevel="0" collapsed="false">
      <c r="A195" s="345"/>
      <c r="B195" s="336"/>
      <c r="C195" s="336"/>
      <c r="D195" s="336"/>
      <c r="E195" s="337"/>
      <c r="F195" s="337"/>
      <c r="G195" s="337"/>
      <c r="H195" s="337"/>
      <c r="I195" s="337"/>
      <c r="J195" s="337"/>
      <c r="K195" s="337"/>
      <c r="L195" s="337"/>
      <c r="M195" s="337"/>
      <c r="N195" s="337"/>
      <c r="O195" s="337"/>
      <c r="P195" s="337"/>
      <c r="Q195" s="337"/>
      <c r="R195" s="337"/>
      <c r="S195" s="337"/>
      <c r="T195" s="337"/>
      <c r="U195" s="337"/>
      <c r="V195" s="337"/>
      <c r="W195" s="337"/>
      <c r="X195" s="337"/>
      <c r="Y195" s="337"/>
      <c r="Z195" s="337"/>
      <c r="AA195" s="337"/>
      <c r="AB195" s="337"/>
      <c r="AC195" s="337"/>
      <c r="AD195" s="337"/>
      <c r="AE195" s="337"/>
      <c r="AF195" s="337"/>
      <c r="AG195" s="337"/>
      <c r="AH195" s="337"/>
      <c r="AI195" s="337"/>
      <c r="AJ195" s="337"/>
      <c r="AK195" s="337"/>
      <c r="AL195" s="337"/>
      <c r="AM195" s="337"/>
      <c r="AN195" s="337"/>
      <c r="AO195" s="337"/>
      <c r="AP195" s="337"/>
      <c r="AQ195" s="337"/>
      <c r="AR195" s="337"/>
      <c r="AS195" s="337"/>
      <c r="AT195" s="337"/>
      <c r="AU195" s="337"/>
      <c r="AV195" s="337"/>
      <c r="AW195" s="337"/>
      <c r="AX195" s="337"/>
      <c r="AY195" s="337"/>
      <c r="AZ195" s="337"/>
      <c r="BA195" s="337"/>
      <c r="BB195" s="337"/>
      <c r="BC195" s="337"/>
      <c r="BD195" s="337"/>
      <c r="BE195" s="337"/>
      <c r="BF195" s="337"/>
      <c r="BG195" s="337"/>
      <c r="BH195" s="96"/>
      <c r="BI195" s="679"/>
      <c r="BJ195" s="679"/>
      <c r="BK195" s="679"/>
      <c r="BL195" s="679"/>
      <c r="BM195" s="679"/>
      <c r="BN195" s="679"/>
      <c r="BO195" s="679"/>
      <c r="BP195" s="679"/>
      <c r="BQ195" s="679"/>
      <c r="BR195" s="679"/>
      <c r="BS195" s="679"/>
      <c r="BT195" s="679"/>
      <c r="BU195" s="679"/>
      <c r="BV195" s="679"/>
      <c r="BW195" s="679"/>
      <c r="BX195" s="679"/>
      <c r="BY195" s="679"/>
      <c r="BZ195" s="679"/>
      <c r="CA195" s="679"/>
      <c r="CB195" s="679"/>
      <c r="CC195" s="679"/>
      <c r="CD195" s="679"/>
      <c r="CE195" s="679"/>
      <c r="CF195" s="679"/>
      <c r="CG195" s="679"/>
      <c r="CH195" s="168"/>
      <c r="CI195" s="344"/>
      <c r="CJ195" s="344"/>
      <c r="CK195" s="344"/>
      <c r="CL195" s="344"/>
      <c r="CM195" s="344"/>
      <c r="CN195" s="344"/>
      <c r="CO195" s="344"/>
      <c r="CP195" s="344"/>
      <c r="CQ195" s="344"/>
      <c r="CR195" s="344"/>
      <c r="CS195" s="344"/>
      <c r="CT195" s="344"/>
      <c r="CU195" s="344"/>
      <c r="CV195" s="344"/>
      <c r="CW195" s="344"/>
      <c r="CX195" s="344"/>
      <c r="CY195" s="344"/>
      <c r="CZ195" s="344"/>
      <c r="DA195" s="344"/>
      <c r="DB195" s="344"/>
      <c r="DC195" s="344"/>
      <c r="DD195" s="344"/>
      <c r="DE195" s="344"/>
      <c r="DF195" s="344"/>
      <c r="DG195" s="344"/>
      <c r="DH195" s="648"/>
      <c r="DI195" s="648"/>
      <c r="DJ195" s="648"/>
      <c r="DK195" s="316"/>
      <c r="DL195" s="316"/>
      <c r="DM195" s="316"/>
      <c r="DN195" s="316"/>
      <c r="DO195" s="316"/>
      <c r="DP195" s="316"/>
      <c r="DQ195" s="316"/>
      <c r="DR195" s="316"/>
      <c r="DS195" s="316"/>
      <c r="DT195" s="316"/>
      <c r="DU195" s="316"/>
      <c r="DV195" s="316"/>
      <c r="DW195" s="316"/>
      <c r="DX195" s="316"/>
      <c r="DY195" s="316"/>
      <c r="DZ195" s="316"/>
      <c r="EA195" s="316"/>
      <c r="EB195" s="316"/>
      <c r="EC195" s="316"/>
      <c r="ED195" s="316"/>
      <c r="EE195" s="316"/>
      <c r="EF195" s="316"/>
      <c r="EG195" s="316"/>
      <c r="EH195" s="316"/>
      <c r="EI195" s="316"/>
    </row>
    <row r="196" customFormat="false" ht="7.5" hidden="false" customHeight="true" outlineLevel="0" collapsed="false">
      <c r="A196" s="346" t="s">
        <v>126</v>
      </c>
      <c r="B196" s="346"/>
      <c r="C196" s="346"/>
      <c r="D196" s="346"/>
      <c r="E196" s="346"/>
      <c r="Q196" s="347"/>
      <c r="R196" s="348"/>
      <c r="S196" s="348"/>
      <c r="T196" s="348"/>
      <c r="U196" s="348"/>
      <c r="V196" s="348"/>
      <c r="W196" s="348"/>
      <c r="X196" s="348"/>
      <c r="Y196" s="348"/>
      <c r="Z196" s="348"/>
      <c r="AA196" s="348"/>
      <c r="AB196" s="348"/>
      <c r="AC196" s="348"/>
      <c r="AD196" s="348"/>
      <c r="AE196" s="348"/>
      <c r="AF196" s="348"/>
      <c r="AG196" s="348"/>
      <c r="AH196" s="348"/>
      <c r="AI196" s="348"/>
      <c r="AJ196" s="348"/>
      <c r="AK196" s="347"/>
      <c r="AL196" s="347"/>
      <c r="AM196" s="347"/>
      <c r="AN196" s="347"/>
      <c r="AO196" s="347"/>
      <c r="AP196" s="347"/>
      <c r="AQ196" s="347"/>
      <c r="AR196" s="347"/>
      <c r="AS196" s="347"/>
      <c r="AT196" s="347"/>
      <c r="AU196" s="347"/>
      <c r="AV196" s="349" t="s">
        <v>145</v>
      </c>
      <c r="AW196" s="349"/>
      <c r="AX196" s="349"/>
      <c r="AY196" s="349"/>
      <c r="AZ196" s="349"/>
      <c r="BA196" s="349"/>
      <c r="BB196" s="349"/>
      <c r="BC196" s="349"/>
      <c r="BD196" s="349"/>
      <c r="BE196" s="349"/>
      <c r="BF196" s="349"/>
      <c r="BG196" s="349"/>
      <c r="BH196" s="96"/>
      <c r="BI196" s="132"/>
      <c r="BJ196" s="132"/>
      <c r="BK196" s="132"/>
      <c r="BL196" s="132"/>
      <c r="BM196" s="132"/>
      <c r="BN196" s="132"/>
      <c r="BO196" s="132"/>
      <c r="BP196" s="132"/>
      <c r="BQ196" s="132"/>
      <c r="BR196" s="132"/>
      <c r="BS196" s="132"/>
      <c r="BT196" s="132"/>
      <c r="BU196" s="132"/>
      <c r="BV196" s="132"/>
      <c r="BW196" s="132"/>
      <c r="BX196" s="132"/>
      <c r="BY196" s="132"/>
      <c r="BZ196" s="132"/>
      <c r="CA196" s="132"/>
      <c r="CB196" s="132"/>
      <c r="CC196" s="132"/>
      <c r="CD196" s="132"/>
      <c r="CE196" s="132"/>
      <c r="CF196" s="132"/>
      <c r="CG196" s="132"/>
      <c r="CH196" s="132"/>
      <c r="CI196" s="132"/>
      <c r="CJ196" s="132"/>
      <c r="CK196" s="132"/>
      <c r="CL196" s="132"/>
      <c r="CM196" s="132"/>
      <c r="CN196" s="132"/>
      <c r="CO196" s="132"/>
      <c r="CP196" s="132"/>
      <c r="CQ196" s="132"/>
      <c r="CR196" s="132"/>
      <c r="CS196" s="132"/>
      <c r="CT196" s="132"/>
      <c r="CU196" s="132"/>
      <c r="CV196" s="132"/>
      <c r="CW196" s="132"/>
      <c r="CX196" s="132"/>
      <c r="CY196" s="132"/>
      <c r="CZ196" s="132"/>
      <c r="DA196" s="132"/>
      <c r="DB196" s="132"/>
      <c r="DC196" s="132"/>
      <c r="DD196" s="132"/>
      <c r="DE196" s="132"/>
      <c r="DF196" s="132"/>
      <c r="DG196" s="132"/>
      <c r="DH196" s="132"/>
      <c r="DI196" s="132"/>
      <c r="DJ196" s="132"/>
      <c r="DK196" s="132"/>
      <c r="DL196" s="132"/>
      <c r="DM196" s="132"/>
      <c r="DN196" s="132"/>
      <c r="DO196" s="132"/>
      <c r="DP196" s="132"/>
      <c r="DQ196" s="132"/>
      <c r="DR196" s="132"/>
      <c r="DS196" s="96"/>
      <c r="DT196" s="96"/>
      <c r="DU196" s="96"/>
      <c r="DV196" s="96"/>
      <c r="DW196" s="96"/>
      <c r="DX196" s="96"/>
      <c r="DY196" s="96"/>
      <c r="DZ196" s="96"/>
      <c r="EA196" s="96"/>
      <c r="EB196" s="96"/>
      <c r="EC196" s="96"/>
      <c r="ED196" s="96"/>
      <c r="EE196" s="96"/>
      <c r="EF196" s="96"/>
      <c r="EG196" s="96"/>
      <c r="EH196" s="96"/>
      <c r="EI196" s="96"/>
    </row>
    <row r="197" customFormat="false" ht="6" hidden="false" customHeight="true" outlineLevel="0" collapsed="false">
      <c r="A197" s="662"/>
      <c r="B197" s="662"/>
      <c r="C197" s="662"/>
      <c r="D197" s="662"/>
      <c r="E197" s="662"/>
      <c r="F197" s="663"/>
      <c r="G197" s="663"/>
      <c r="H197" s="663"/>
      <c r="I197" s="663"/>
      <c r="J197" s="663"/>
      <c r="K197" s="663"/>
      <c r="L197" s="663"/>
      <c r="M197" s="663"/>
      <c r="N197" s="663"/>
      <c r="O197" s="663"/>
      <c r="P197" s="663"/>
      <c r="Q197" s="664"/>
      <c r="R197" s="665"/>
      <c r="S197" s="665"/>
      <c r="T197" s="665"/>
      <c r="U197" s="665"/>
      <c r="V197" s="665"/>
      <c r="W197" s="665"/>
      <c r="X197" s="665"/>
      <c r="Y197" s="665"/>
      <c r="Z197" s="665"/>
      <c r="AA197" s="665"/>
      <c r="AB197" s="665"/>
      <c r="AC197" s="665"/>
      <c r="AD197" s="665"/>
      <c r="AE197" s="665"/>
      <c r="AF197" s="665"/>
      <c r="AG197" s="665"/>
      <c r="AH197" s="665"/>
      <c r="AI197" s="665"/>
      <c r="AJ197" s="665"/>
      <c r="AK197" s="664"/>
      <c r="AL197" s="664"/>
      <c r="AM197" s="664"/>
      <c r="AN197" s="664"/>
      <c r="AO197" s="664"/>
      <c r="AP197" s="664"/>
      <c r="AQ197" s="664"/>
      <c r="AR197" s="664"/>
      <c r="AS197" s="664"/>
      <c r="AT197" s="664"/>
      <c r="AU197" s="664"/>
      <c r="AV197" s="666"/>
      <c r="AW197" s="666"/>
      <c r="AX197" s="666"/>
      <c r="AY197" s="666"/>
      <c r="AZ197" s="666"/>
      <c r="BA197" s="666"/>
      <c r="BB197" s="666"/>
      <c r="BC197" s="666"/>
      <c r="BD197" s="666"/>
      <c r="BE197" s="666"/>
      <c r="BF197" s="666"/>
      <c r="BG197" s="666"/>
      <c r="BH197" s="667"/>
      <c r="BI197" s="667"/>
      <c r="BJ197" s="667"/>
      <c r="BK197" s="667"/>
      <c r="BL197" s="667"/>
      <c r="BM197" s="667"/>
      <c r="BN197" s="667"/>
      <c r="BO197" s="667"/>
      <c r="BP197" s="667"/>
      <c r="BQ197" s="667"/>
      <c r="BR197" s="667"/>
      <c r="BS197" s="667"/>
      <c r="BT197" s="667"/>
      <c r="BU197" s="667"/>
      <c r="BV197" s="667"/>
      <c r="BW197" s="667"/>
      <c r="BX197" s="667"/>
      <c r="BY197" s="667"/>
      <c r="BZ197" s="667"/>
      <c r="CA197" s="667"/>
      <c r="CB197" s="667"/>
      <c r="CC197" s="667"/>
      <c r="CD197" s="667"/>
      <c r="CE197" s="667"/>
      <c r="CF197" s="667"/>
      <c r="CG197" s="667"/>
      <c r="CH197" s="667"/>
      <c r="CI197" s="667"/>
      <c r="CJ197" s="667"/>
      <c r="CK197" s="667"/>
      <c r="CL197" s="667"/>
      <c r="CM197" s="667"/>
      <c r="CN197" s="667"/>
      <c r="CO197" s="667"/>
      <c r="CP197" s="667"/>
      <c r="CQ197" s="667"/>
      <c r="CR197" s="667"/>
      <c r="CS197" s="667"/>
      <c r="CT197" s="667"/>
      <c r="CU197" s="667"/>
      <c r="CV197" s="667"/>
      <c r="CW197" s="667"/>
      <c r="CX197" s="667"/>
      <c r="CY197" s="667"/>
      <c r="CZ197" s="667"/>
      <c r="DA197" s="667"/>
      <c r="DB197" s="667"/>
      <c r="DC197" s="667"/>
      <c r="DD197" s="667"/>
      <c r="DE197" s="667"/>
      <c r="DF197" s="667"/>
      <c r="DG197" s="667"/>
      <c r="DH197" s="667"/>
      <c r="DI197" s="667"/>
      <c r="DJ197" s="667"/>
      <c r="DK197" s="667"/>
      <c r="DL197" s="667"/>
      <c r="DM197" s="667"/>
      <c r="DN197" s="667"/>
      <c r="DO197" s="667"/>
      <c r="DP197" s="667"/>
      <c r="DQ197" s="667"/>
      <c r="DR197" s="667"/>
      <c r="DS197" s="667"/>
      <c r="DT197" s="667"/>
      <c r="DU197" s="667"/>
      <c r="DV197" s="667"/>
      <c r="DW197" s="667"/>
      <c r="DX197" s="667"/>
      <c r="DY197" s="667"/>
      <c r="DZ197" s="667"/>
      <c r="EA197" s="667"/>
      <c r="EB197" s="667"/>
      <c r="EC197" s="667"/>
      <c r="ED197" s="667"/>
      <c r="EE197" s="667"/>
      <c r="EF197" s="667"/>
      <c r="EG197" s="667"/>
      <c r="EH197" s="667"/>
      <c r="EI197" s="667"/>
    </row>
  </sheetData>
  <sheetProtection sheet="true" selectLockedCells="true"/>
  <mergeCells count="1466">
    <mergeCell ref="A1:BG1"/>
    <mergeCell ref="BI1:EI1"/>
    <mergeCell ref="B2:AP6"/>
    <mergeCell ref="AW2:BG6"/>
    <mergeCell ref="BI3:CI4"/>
    <mergeCell ref="CJ3:CN9"/>
    <mergeCell ref="CO3:CV4"/>
    <mergeCell ref="CX3:DH4"/>
    <mergeCell ref="BN5:BP5"/>
    <mergeCell ref="BQ5:BS5"/>
    <mergeCell ref="BX5:BZ5"/>
    <mergeCell ref="CA5:CC5"/>
    <mergeCell ref="CO5:DB5"/>
    <mergeCell ref="BI6:BM7"/>
    <mergeCell ref="BN6:BS7"/>
    <mergeCell ref="BT6:BW7"/>
    <mergeCell ref="BX6:CC7"/>
    <mergeCell ref="CD6:CI7"/>
    <mergeCell ref="CO6:EI8"/>
    <mergeCell ref="B7:D26"/>
    <mergeCell ref="F9:G11"/>
    <mergeCell ref="H9:J11"/>
    <mergeCell ref="L9:BF11"/>
    <mergeCell ref="BN9:BO10"/>
    <mergeCell ref="BP9:BQ10"/>
    <mergeCell ref="BT9:BU10"/>
    <mergeCell ref="BV9:BW10"/>
    <mergeCell ref="BZ9:CA10"/>
    <mergeCell ref="CB9:CC10"/>
    <mergeCell ref="CO9:ED12"/>
    <mergeCell ref="CJ10:CN12"/>
    <mergeCell ref="BI11:BM13"/>
    <mergeCell ref="BN11:BQ13"/>
    <mergeCell ref="BR11:BS13"/>
    <mergeCell ref="BT11:BW13"/>
    <mergeCell ref="BX11:BY13"/>
    <mergeCell ref="BZ11:CC13"/>
    <mergeCell ref="CD11:CI13"/>
    <mergeCell ref="F12:J12"/>
    <mergeCell ref="CJ13:CN20"/>
    <mergeCell ref="CO13:CT14"/>
    <mergeCell ref="CU13:EI14"/>
    <mergeCell ref="F15:G17"/>
    <mergeCell ref="H15:J17"/>
    <mergeCell ref="L15:BF17"/>
    <mergeCell ref="BI15:BJ16"/>
    <mergeCell ref="BK15:CG16"/>
    <mergeCell ref="CH15:CI16"/>
    <mergeCell ref="CO15:CT17"/>
    <mergeCell ref="CU15:DO17"/>
    <mergeCell ref="DP15:DY17"/>
    <mergeCell ref="DZ15:EI17"/>
    <mergeCell ref="BI17:BK19"/>
    <mergeCell ref="BL17:BN19"/>
    <mergeCell ref="BO17:BQ19"/>
    <mergeCell ref="BR17:BT19"/>
    <mergeCell ref="BU17:BW19"/>
    <mergeCell ref="BX17:BZ19"/>
    <mergeCell ref="CA17:CC19"/>
    <mergeCell ref="CD17:CF19"/>
    <mergeCell ref="CG17:CI19"/>
    <mergeCell ref="F18:J18"/>
    <mergeCell ref="CO18:CW20"/>
    <mergeCell ref="CX18:CZ19"/>
    <mergeCell ref="DA18:DC19"/>
    <mergeCell ref="DD18:DF19"/>
    <mergeCell ref="DG18:DI19"/>
    <mergeCell ref="DJ18:DL19"/>
    <mergeCell ref="DM18:DO19"/>
    <mergeCell ref="DP18:DR19"/>
    <mergeCell ref="DS18:DU19"/>
    <mergeCell ref="DV18:DX19"/>
    <mergeCell ref="DY18:EA19"/>
    <mergeCell ref="EB18:ED19"/>
    <mergeCell ref="EE18:EG19"/>
    <mergeCell ref="EH18:EI19"/>
    <mergeCell ref="BI20:BK20"/>
    <mergeCell ref="BL20:BN20"/>
    <mergeCell ref="BO20:BQ20"/>
    <mergeCell ref="BR20:BT20"/>
    <mergeCell ref="BU20:BW20"/>
    <mergeCell ref="BX20:BZ20"/>
    <mergeCell ref="CA20:CC20"/>
    <mergeCell ref="CD20:CF20"/>
    <mergeCell ref="CG20:CI20"/>
    <mergeCell ref="CX20:CZ20"/>
    <mergeCell ref="DA20:DC20"/>
    <mergeCell ref="DD20:DF20"/>
    <mergeCell ref="DG20:DI20"/>
    <mergeCell ref="DJ20:DL20"/>
    <mergeCell ref="DM20:DO20"/>
    <mergeCell ref="DP20:DR20"/>
    <mergeCell ref="DS20:DU20"/>
    <mergeCell ref="DV20:DX20"/>
    <mergeCell ref="DY20:EA20"/>
    <mergeCell ref="EB20:ED20"/>
    <mergeCell ref="EE20:EG20"/>
    <mergeCell ref="EH20:EI20"/>
    <mergeCell ref="F21:G23"/>
    <mergeCell ref="H21:J23"/>
    <mergeCell ref="L21:BF23"/>
    <mergeCell ref="BI21:BM25"/>
    <mergeCell ref="BN21:BP22"/>
    <mergeCell ref="BQ21:CM22"/>
    <mergeCell ref="CN21:CP22"/>
    <mergeCell ref="CQ21:DL22"/>
    <mergeCell ref="DM21:EI22"/>
    <mergeCell ref="BN23:CP25"/>
    <mergeCell ref="CQ23:DL25"/>
    <mergeCell ref="DM23:EI25"/>
    <mergeCell ref="F24:J24"/>
    <mergeCell ref="BI26:BZ28"/>
    <mergeCell ref="CA26:CD28"/>
    <mergeCell ref="CE26:CG26"/>
    <mergeCell ref="CI26:CW26"/>
    <mergeCell ref="CY26:DA26"/>
    <mergeCell ref="DC26:DE26"/>
    <mergeCell ref="DG26:DI26"/>
    <mergeCell ref="DK26:DM26"/>
    <mergeCell ref="DO26:DQ26"/>
    <mergeCell ref="DS26:DU26"/>
    <mergeCell ref="DW26:DY26"/>
    <mergeCell ref="EA26:EC26"/>
    <mergeCell ref="ED26:EG26"/>
    <mergeCell ref="EH26:EI26"/>
    <mergeCell ref="B27:N28"/>
    <mergeCell ref="O27:Q28"/>
    <mergeCell ref="R27:S28"/>
    <mergeCell ref="T27:AI28"/>
    <mergeCell ref="AJ27:AM28"/>
    <mergeCell ref="AN27:AP28"/>
    <mergeCell ref="AQ27:BC28"/>
    <mergeCell ref="BD27:BG28"/>
    <mergeCell ref="CE27:CG28"/>
    <mergeCell ref="CI27:CM28"/>
    <mergeCell ref="CN27:CQ28"/>
    <mergeCell ref="CS27:CS28"/>
    <mergeCell ref="CT27:CW28"/>
    <mergeCell ref="CX27:DA28"/>
    <mergeCell ref="DB27:DE28"/>
    <mergeCell ref="DF27:DI28"/>
    <mergeCell ref="DJ27:DM28"/>
    <mergeCell ref="DN27:DQ28"/>
    <mergeCell ref="DR27:DU28"/>
    <mergeCell ref="DV27:DY28"/>
    <mergeCell ref="DZ27:EC28"/>
    <mergeCell ref="ED27:EG28"/>
    <mergeCell ref="EH27:EI28"/>
    <mergeCell ref="B29:N31"/>
    <mergeCell ref="O29:Q31"/>
    <mergeCell ref="R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AP29:AQ29"/>
    <mergeCell ref="AR29:AS29"/>
    <mergeCell ref="AT29:AU29"/>
    <mergeCell ref="AV29:AW29"/>
    <mergeCell ref="AX29:AY29"/>
    <mergeCell ref="AZ29:BA29"/>
    <mergeCell ref="BB29:BC29"/>
    <mergeCell ref="BD29:BE29"/>
    <mergeCell ref="BF29:BG29"/>
    <mergeCell ref="BI29:BZ30"/>
    <mergeCell ref="CA29:CD30"/>
    <mergeCell ref="CE29:CG29"/>
    <mergeCell ref="CI29:CM30"/>
    <mergeCell ref="CN29:CQ30"/>
    <mergeCell ref="CS29:CS30"/>
    <mergeCell ref="CT29:CW30"/>
    <mergeCell ref="CX29:DA30"/>
    <mergeCell ref="DB29:DE30"/>
    <mergeCell ref="DF29:DI30"/>
    <mergeCell ref="DJ29:DM30"/>
    <mergeCell ref="DN29:DQ30"/>
    <mergeCell ref="DR29:DU30"/>
    <mergeCell ref="DV29:DY30"/>
    <mergeCell ref="DZ29:EC30"/>
    <mergeCell ref="ED29:EG30"/>
    <mergeCell ref="EH29:EI30"/>
    <mergeCell ref="R30:S31"/>
    <mergeCell ref="T30:U31"/>
    <mergeCell ref="V30:W31"/>
    <mergeCell ref="X30:Y31"/>
    <mergeCell ref="Z30:AA31"/>
    <mergeCell ref="AB30:AC31"/>
    <mergeCell ref="AD30:AE31"/>
    <mergeCell ref="AF30:AG31"/>
    <mergeCell ref="AH30:AI31"/>
    <mergeCell ref="AJ30:AK31"/>
    <mergeCell ref="AL30:AM31"/>
    <mergeCell ref="AN30:AO31"/>
    <mergeCell ref="AP30:AQ31"/>
    <mergeCell ref="AR30:AS31"/>
    <mergeCell ref="AT30:AU31"/>
    <mergeCell ref="AV30:AW31"/>
    <mergeCell ref="AX30:AY31"/>
    <mergeCell ref="AZ30:BA31"/>
    <mergeCell ref="BB30:BC31"/>
    <mergeCell ref="BD30:BE31"/>
    <mergeCell ref="BF30:BG31"/>
    <mergeCell ref="CE30:CG30"/>
    <mergeCell ref="BI31:BZ32"/>
    <mergeCell ref="CA31:CD32"/>
    <mergeCell ref="CE31:CG31"/>
    <mergeCell ref="CI31:CM32"/>
    <mergeCell ref="CN31:CQ32"/>
    <mergeCell ref="CS31:CS32"/>
    <mergeCell ref="CT31:CW32"/>
    <mergeCell ref="CX31:DA32"/>
    <mergeCell ref="DB31:DE32"/>
    <mergeCell ref="DF31:DI32"/>
    <mergeCell ref="DJ31:DM32"/>
    <mergeCell ref="DN31:DQ32"/>
    <mergeCell ref="DR31:DU32"/>
    <mergeCell ref="DV31:DY32"/>
    <mergeCell ref="DZ31:EC32"/>
    <mergeCell ref="ED31:EG32"/>
    <mergeCell ref="EH31:EI32"/>
    <mergeCell ref="B32:D37"/>
    <mergeCell ref="E32:N34"/>
    <mergeCell ref="O32:Q34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BG34"/>
    <mergeCell ref="CE32:CG32"/>
    <mergeCell ref="R33:S34"/>
    <mergeCell ref="T33:U34"/>
    <mergeCell ref="V33:W34"/>
    <mergeCell ref="X33:Y34"/>
    <mergeCell ref="Z33:AA34"/>
    <mergeCell ref="AB33:AC34"/>
    <mergeCell ref="AD33:AE34"/>
    <mergeCell ref="AF33:AG34"/>
    <mergeCell ref="AH33:AI34"/>
    <mergeCell ref="AJ33:AK34"/>
    <mergeCell ref="AL33:AM34"/>
    <mergeCell ref="BI33:BZ34"/>
    <mergeCell ref="CA33:CD34"/>
    <mergeCell ref="CE33:CG33"/>
    <mergeCell ref="CI33:CM34"/>
    <mergeCell ref="CN33:CQ34"/>
    <mergeCell ref="CS33:CS34"/>
    <mergeCell ref="CT33:CW34"/>
    <mergeCell ref="CX33:DA34"/>
    <mergeCell ref="DB33:DE34"/>
    <mergeCell ref="DF33:DI34"/>
    <mergeCell ref="DJ33:DM34"/>
    <mergeCell ref="DN33:DQ34"/>
    <mergeCell ref="DR33:DU34"/>
    <mergeCell ref="DV33:DY34"/>
    <mergeCell ref="DZ33:EC34"/>
    <mergeCell ref="ED33:EG34"/>
    <mergeCell ref="EH33:EI34"/>
    <mergeCell ref="CE34:CG34"/>
    <mergeCell ref="E35:N37"/>
    <mergeCell ref="O35:Q37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BG37"/>
    <mergeCell ref="BI35:BI37"/>
    <mergeCell ref="BJ35:CC37"/>
    <mergeCell ref="CD35:CD37"/>
    <mergeCell ref="CE35:DG37"/>
    <mergeCell ref="DH35:DJ48"/>
    <mergeCell ref="DK35:DM35"/>
    <mergeCell ref="EG35:EI35"/>
    <mergeCell ref="R36:S37"/>
    <mergeCell ref="T36:U37"/>
    <mergeCell ref="V36:W37"/>
    <mergeCell ref="X36:Y37"/>
    <mergeCell ref="Z36:AA37"/>
    <mergeCell ref="AB36:AC37"/>
    <mergeCell ref="AD36:AE37"/>
    <mergeCell ref="AF36:AG37"/>
    <mergeCell ref="AH36:AI37"/>
    <mergeCell ref="AJ36:AK37"/>
    <mergeCell ref="AL36:AM37"/>
    <mergeCell ref="DK36:EI48"/>
    <mergeCell ref="B38:N40"/>
    <mergeCell ref="O38:Q40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AP38:AQ38"/>
    <mergeCell ref="AR38:AS38"/>
    <mergeCell ref="AT38:AU38"/>
    <mergeCell ref="AV38:AW38"/>
    <mergeCell ref="AX38:AY38"/>
    <mergeCell ref="AZ38:BA38"/>
    <mergeCell ref="BB38:BC38"/>
    <mergeCell ref="BD38:BE38"/>
    <mergeCell ref="BF38:BG38"/>
    <mergeCell ref="BI38:BI40"/>
    <mergeCell ref="BJ38:CC40"/>
    <mergeCell ref="CD38:CD40"/>
    <mergeCell ref="CE38:DG40"/>
    <mergeCell ref="R39:S40"/>
    <mergeCell ref="T39:U40"/>
    <mergeCell ref="V39:W40"/>
    <mergeCell ref="X39:Y40"/>
    <mergeCell ref="Z39:AA40"/>
    <mergeCell ref="AB39:AC40"/>
    <mergeCell ref="AD39:AE40"/>
    <mergeCell ref="AF39:AG40"/>
    <mergeCell ref="AH39:AI40"/>
    <mergeCell ref="AJ39:AK40"/>
    <mergeCell ref="AL39:AM40"/>
    <mergeCell ref="AN39:AO40"/>
    <mergeCell ref="AP39:AQ40"/>
    <mergeCell ref="AR39:AS40"/>
    <mergeCell ref="AT39:AU40"/>
    <mergeCell ref="AV39:AW40"/>
    <mergeCell ref="AX39:AY40"/>
    <mergeCell ref="AZ39:BA40"/>
    <mergeCell ref="BB39:BC40"/>
    <mergeCell ref="BD39:BE40"/>
    <mergeCell ref="BF39:BG40"/>
    <mergeCell ref="B41:D48"/>
    <mergeCell ref="E41:BG48"/>
    <mergeCell ref="BI41:BI44"/>
    <mergeCell ref="BJ41:CC44"/>
    <mergeCell ref="CD41:CD44"/>
    <mergeCell ref="CE41:DG43"/>
    <mergeCell ref="CN44:DG44"/>
    <mergeCell ref="BI45:DG46"/>
    <mergeCell ref="BI47:CH48"/>
    <mergeCell ref="CI47:DG48"/>
    <mergeCell ref="A49:E49"/>
    <mergeCell ref="R49:AA49"/>
    <mergeCell ref="AB49:AJ49"/>
    <mergeCell ref="AV49:BG49"/>
    <mergeCell ref="B51:AP55"/>
    <mergeCell ref="AT51:BD55"/>
    <mergeCell ref="BI52:CI53"/>
    <mergeCell ref="CJ52:CN58"/>
    <mergeCell ref="CO52:CV53"/>
    <mergeCell ref="CX52:DH53"/>
    <mergeCell ref="BN54:BP54"/>
    <mergeCell ref="BQ54:BS54"/>
    <mergeCell ref="BX54:BZ54"/>
    <mergeCell ref="CA54:CC54"/>
    <mergeCell ref="CO54:DB54"/>
    <mergeCell ref="BI55:BM56"/>
    <mergeCell ref="BN55:BS56"/>
    <mergeCell ref="BT55:BW56"/>
    <mergeCell ref="BX55:CC56"/>
    <mergeCell ref="CD55:CI56"/>
    <mergeCell ref="CO55:EI57"/>
    <mergeCell ref="B56:D75"/>
    <mergeCell ref="F58:G60"/>
    <mergeCell ref="H58:J60"/>
    <mergeCell ref="L58:BF60"/>
    <mergeCell ref="BN58:BO59"/>
    <mergeCell ref="BP58:BQ59"/>
    <mergeCell ref="BT58:BU59"/>
    <mergeCell ref="BV58:BW59"/>
    <mergeCell ref="BZ58:CA59"/>
    <mergeCell ref="CB58:CC59"/>
    <mergeCell ref="CO58:ED61"/>
    <mergeCell ref="CJ59:CN61"/>
    <mergeCell ref="BI60:BM62"/>
    <mergeCell ref="BN60:BQ62"/>
    <mergeCell ref="BR60:BS62"/>
    <mergeCell ref="BT60:BW62"/>
    <mergeCell ref="BX60:BY62"/>
    <mergeCell ref="BZ60:CC62"/>
    <mergeCell ref="CD60:CI62"/>
    <mergeCell ref="F61:J61"/>
    <mergeCell ref="CJ62:CN69"/>
    <mergeCell ref="CO62:CT63"/>
    <mergeCell ref="CU62:EI63"/>
    <mergeCell ref="F64:G66"/>
    <mergeCell ref="H64:J66"/>
    <mergeCell ref="L64:BF66"/>
    <mergeCell ref="BI64:BJ65"/>
    <mergeCell ref="BK64:CG65"/>
    <mergeCell ref="CH64:CI65"/>
    <mergeCell ref="CO64:CT66"/>
    <mergeCell ref="CU64:DO66"/>
    <mergeCell ref="DP64:DY66"/>
    <mergeCell ref="DZ64:EI66"/>
    <mergeCell ref="BI66:BK68"/>
    <mergeCell ref="BL66:BN68"/>
    <mergeCell ref="BO66:BQ68"/>
    <mergeCell ref="BR66:BT68"/>
    <mergeCell ref="BU66:BW68"/>
    <mergeCell ref="BX66:BZ68"/>
    <mergeCell ref="CA66:CC68"/>
    <mergeCell ref="CD66:CF68"/>
    <mergeCell ref="CG66:CI68"/>
    <mergeCell ref="F67:J67"/>
    <mergeCell ref="CO67:CW69"/>
    <mergeCell ref="CX67:CZ68"/>
    <mergeCell ref="DA67:DC68"/>
    <mergeCell ref="DD67:DF68"/>
    <mergeCell ref="DG67:DI68"/>
    <mergeCell ref="DJ67:DL68"/>
    <mergeCell ref="DM67:DO68"/>
    <mergeCell ref="DP67:DR68"/>
    <mergeCell ref="DS67:DU68"/>
    <mergeCell ref="DV67:DX68"/>
    <mergeCell ref="DY67:EA68"/>
    <mergeCell ref="EB67:ED68"/>
    <mergeCell ref="EE67:EG68"/>
    <mergeCell ref="EH67:EI68"/>
    <mergeCell ref="BI69:BK69"/>
    <mergeCell ref="BL69:BN69"/>
    <mergeCell ref="BO69:BQ69"/>
    <mergeCell ref="BR69:BT69"/>
    <mergeCell ref="BU69:BW69"/>
    <mergeCell ref="BX69:BZ69"/>
    <mergeCell ref="CA69:CC69"/>
    <mergeCell ref="CD69:CF69"/>
    <mergeCell ref="CG69:CI69"/>
    <mergeCell ref="CX69:CZ69"/>
    <mergeCell ref="DA69:DC69"/>
    <mergeCell ref="DD69:DF69"/>
    <mergeCell ref="DG69:DI69"/>
    <mergeCell ref="DJ69:DL69"/>
    <mergeCell ref="DM69:DO69"/>
    <mergeCell ref="DP69:DR69"/>
    <mergeCell ref="DS69:DU69"/>
    <mergeCell ref="DV69:DX69"/>
    <mergeCell ref="DY69:EA69"/>
    <mergeCell ref="EB69:ED69"/>
    <mergeCell ref="EE69:EG69"/>
    <mergeCell ref="EH69:EI69"/>
    <mergeCell ref="F70:G72"/>
    <mergeCell ref="H70:J72"/>
    <mergeCell ref="L70:BF72"/>
    <mergeCell ref="BI70:BM74"/>
    <mergeCell ref="BN70:BP71"/>
    <mergeCell ref="BQ70:CM71"/>
    <mergeCell ref="CN70:CP71"/>
    <mergeCell ref="CQ70:DL71"/>
    <mergeCell ref="DM70:EI71"/>
    <mergeCell ref="BN72:CP74"/>
    <mergeCell ref="CQ72:DL74"/>
    <mergeCell ref="DM72:EI74"/>
    <mergeCell ref="F73:J73"/>
    <mergeCell ref="BI75:BZ77"/>
    <mergeCell ref="CA75:CD77"/>
    <mergeCell ref="CE75:CG75"/>
    <mergeCell ref="CI75:CW75"/>
    <mergeCell ref="CY75:DA75"/>
    <mergeCell ref="DC75:DE75"/>
    <mergeCell ref="DG75:DI75"/>
    <mergeCell ref="DK75:DM75"/>
    <mergeCell ref="DO75:DQ75"/>
    <mergeCell ref="DS75:DU75"/>
    <mergeCell ref="DW75:DY75"/>
    <mergeCell ref="EA75:EC75"/>
    <mergeCell ref="ED75:EG75"/>
    <mergeCell ref="EH75:EI75"/>
    <mergeCell ref="B76:N77"/>
    <mergeCell ref="O76:Q77"/>
    <mergeCell ref="R76:S77"/>
    <mergeCell ref="T76:AI77"/>
    <mergeCell ref="AJ76:AM77"/>
    <mergeCell ref="AN76:AP77"/>
    <mergeCell ref="AQ76:BC77"/>
    <mergeCell ref="BD76:BG77"/>
    <mergeCell ref="CE76:CG77"/>
    <mergeCell ref="CI76:CM77"/>
    <mergeCell ref="CN76:CQ77"/>
    <mergeCell ref="CS76:CS77"/>
    <mergeCell ref="CT76:CW77"/>
    <mergeCell ref="CX76:DA77"/>
    <mergeCell ref="DB76:DE77"/>
    <mergeCell ref="DF76:DI77"/>
    <mergeCell ref="DJ76:DM77"/>
    <mergeCell ref="DN76:DQ77"/>
    <mergeCell ref="DR76:DU77"/>
    <mergeCell ref="DV76:DY77"/>
    <mergeCell ref="DZ76:EC77"/>
    <mergeCell ref="ED76:EG77"/>
    <mergeCell ref="EH76:EI77"/>
    <mergeCell ref="B78:N80"/>
    <mergeCell ref="O78:Q80"/>
    <mergeCell ref="R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I78:BL83"/>
    <mergeCell ref="BM78:BZ79"/>
    <mergeCell ref="CA78:CD79"/>
    <mergeCell ref="CE78:CG78"/>
    <mergeCell ref="CI78:CM79"/>
    <mergeCell ref="CN78:CQ79"/>
    <mergeCell ref="CS78:CS79"/>
    <mergeCell ref="CT78:CW79"/>
    <mergeCell ref="CX78:DA79"/>
    <mergeCell ref="DB78:DE79"/>
    <mergeCell ref="DF78:DI79"/>
    <mergeCell ref="DJ78:DM79"/>
    <mergeCell ref="DN78:DQ79"/>
    <mergeCell ref="DR78:DU79"/>
    <mergeCell ref="DV78:DY79"/>
    <mergeCell ref="DZ78:EC79"/>
    <mergeCell ref="ED78:EG79"/>
    <mergeCell ref="EH78:EI79"/>
    <mergeCell ref="R79:S80"/>
    <mergeCell ref="T79:U80"/>
    <mergeCell ref="V79:W80"/>
    <mergeCell ref="X79:Y80"/>
    <mergeCell ref="Z79:AA80"/>
    <mergeCell ref="AB79:AC80"/>
    <mergeCell ref="AD79:AE80"/>
    <mergeCell ref="AF79:AG80"/>
    <mergeCell ref="AH79:AI80"/>
    <mergeCell ref="AJ79:AK80"/>
    <mergeCell ref="AL79:AM80"/>
    <mergeCell ref="AN79:AO80"/>
    <mergeCell ref="AP79:AQ80"/>
    <mergeCell ref="AR79:AS80"/>
    <mergeCell ref="AT79:AU80"/>
    <mergeCell ref="AV79:AW80"/>
    <mergeCell ref="AX79:AY80"/>
    <mergeCell ref="AZ79:BA80"/>
    <mergeCell ref="BB79:BC80"/>
    <mergeCell ref="BD79:BE80"/>
    <mergeCell ref="BF79:BG80"/>
    <mergeCell ref="CE79:CG79"/>
    <mergeCell ref="BM80:BZ81"/>
    <mergeCell ref="CA80:CD81"/>
    <mergeCell ref="CE80:CG80"/>
    <mergeCell ref="CI80:CM81"/>
    <mergeCell ref="CN80:CQ81"/>
    <mergeCell ref="CS80:CS81"/>
    <mergeCell ref="CT80:CW81"/>
    <mergeCell ref="CX80:DA81"/>
    <mergeCell ref="DB80:DE81"/>
    <mergeCell ref="DF80:DI81"/>
    <mergeCell ref="DJ80:DM81"/>
    <mergeCell ref="DN80:DQ81"/>
    <mergeCell ref="DR80:DU81"/>
    <mergeCell ref="DV80:DY81"/>
    <mergeCell ref="DZ80:EC81"/>
    <mergeCell ref="ED80:EG81"/>
    <mergeCell ref="EH80:EI81"/>
    <mergeCell ref="B81:D86"/>
    <mergeCell ref="E81:N83"/>
    <mergeCell ref="O81:Q83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BG83"/>
    <mergeCell ref="CE81:CG81"/>
    <mergeCell ref="R82:S83"/>
    <mergeCell ref="T82:U83"/>
    <mergeCell ref="V82:W83"/>
    <mergeCell ref="X82:Y83"/>
    <mergeCell ref="Z82:AA83"/>
    <mergeCell ref="AB82:AC83"/>
    <mergeCell ref="AD82:AE83"/>
    <mergeCell ref="AF82:AG83"/>
    <mergeCell ref="AH82:AI83"/>
    <mergeCell ref="AJ82:AK83"/>
    <mergeCell ref="AL82:AM83"/>
    <mergeCell ref="BM82:BZ83"/>
    <mergeCell ref="CA82:CD83"/>
    <mergeCell ref="CE82:CG82"/>
    <mergeCell ref="CI82:CM83"/>
    <mergeCell ref="CN82:CQ83"/>
    <mergeCell ref="CS82:CS83"/>
    <mergeCell ref="CT82:CW83"/>
    <mergeCell ref="CX82:DA83"/>
    <mergeCell ref="DB82:DE83"/>
    <mergeCell ref="DF82:DI83"/>
    <mergeCell ref="DJ82:DM83"/>
    <mergeCell ref="DN82:DQ83"/>
    <mergeCell ref="DR82:DU83"/>
    <mergeCell ref="DV82:DY83"/>
    <mergeCell ref="DZ82:EC83"/>
    <mergeCell ref="ED82:EG83"/>
    <mergeCell ref="EH82:EI83"/>
    <mergeCell ref="CE83:CG83"/>
    <mergeCell ref="E84:N86"/>
    <mergeCell ref="O84:Q86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BG86"/>
    <mergeCell ref="BI84:BI86"/>
    <mergeCell ref="BJ84:CC86"/>
    <mergeCell ref="CD84:CD86"/>
    <mergeCell ref="CE84:DG86"/>
    <mergeCell ref="DH84:DJ97"/>
    <mergeCell ref="DK84:DM84"/>
    <mergeCell ref="EG84:EI84"/>
    <mergeCell ref="R85:S86"/>
    <mergeCell ref="T85:U86"/>
    <mergeCell ref="V85:W86"/>
    <mergeCell ref="X85:Y86"/>
    <mergeCell ref="Z85:AA86"/>
    <mergeCell ref="AB85:AC86"/>
    <mergeCell ref="AD85:AE86"/>
    <mergeCell ref="AF85:AG86"/>
    <mergeCell ref="AH85:AI86"/>
    <mergeCell ref="AJ85:AK86"/>
    <mergeCell ref="AL85:AM86"/>
    <mergeCell ref="DK85:EI97"/>
    <mergeCell ref="B87:N89"/>
    <mergeCell ref="O87:Q89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I87:BI89"/>
    <mergeCell ref="BJ87:CC89"/>
    <mergeCell ref="CD87:CD89"/>
    <mergeCell ref="CE87:DG89"/>
    <mergeCell ref="R88:S89"/>
    <mergeCell ref="T88:U89"/>
    <mergeCell ref="V88:W89"/>
    <mergeCell ref="X88:Y89"/>
    <mergeCell ref="Z88:AA89"/>
    <mergeCell ref="AB88:AC89"/>
    <mergeCell ref="AD88:AE89"/>
    <mergeCell ref="AF88:AG89"/>
    <mergeCell ref="AH88:AI89"/>
    <mergeCell ref="AJ88:AK89"/>
    <mergeCell ref="AL88:AM89"/>
    <mergeCell ref="AN88:AO89"/>
    <mergeCell ref="AP88:AQ89"/>
    <mergeCell ref="AR88:AS89"/>
    <mergeCell ref="AT88:AU89"/>
    <mergeCell ref="AV88:AW89"/>
    <mergeCell ref="AX88:AY89"/>
    <mergeCell ref="AZ88:BA89"/>
    <mergeCell ref="BB88:BC89"/>
    <mergeCell ref="BD88:BE89"/>
    <mergeCell ref="BF88:BG89"/>
    <mergeCell ref="B90:D97"/>
    <mergeCell ref="E90:BG97"/>
    <mergeCell ref="BI90:BI93"/>
    <mergeCell ref="BJ90:CC93"/>
    <mergeCell ref="CD90:CD93"/>
    <mergeCell ref="CE90:DG92"/>
    <mergeCell ref="CE93:DG93"/>
    <mergeCell ref="BI94:DG95"/>
    <mergeCell ref="BI96:CH97"/>
    <mergeCell ref="CI96:DG97"/>
    <mergeCell ref="A98:E98"/>
    <mergeCell ref="R98:AA98"/>
    <mergeCell ref="AB98:AJ98"/>
    <mergeCell ref="AV98:BG98"/>
    <mergeCell ref="B100:Y104"/>
    <mergeCell ref="AT100:BD104"/>
    <mergeCell ref="BI101:CI102"/>
    <mergeCell ref="CJ101:CN107"/>
    <mergeCell ref="CO101:CV102"/>
    <mergeCell ref="CX101:DH102"/>
    <mergeCell ref="BN103:BP103"/>
    <mergeCell ref="BQ103:BS103"/>
    <mergeCell ref="BX103:BZ103"/>
    <mergeCell ref="CA103:CC103"/>
    <mergeCell ref="CO103:DB103"/>
    <mergeCell ref="BI104:BM105"/>
    <mergeCell ref="BN104:BS105"/>
    <mergeCell ref="BT104:BW105"/>
    <mergeCell ref="BX104:CC105"/>
    <mergeCell ref="CD104:CI105"/>
    <mergeCell ref="CO104:EI106"/>
    <mergeCell ref="B105:D124"/>
    <mergeCell ref="F106:G107"/>
    <mergeCell ref="H106:J107"/>
    <mergeCell ref="L106:AE107"/>
    <mergeCell ref="AF106:AG107"/>
    <mergeCell ref="AH106:AJ107"/>
    <mergeCell ref="AL106:BG108"/>
    <mergeCell ref="BN107:BO108"/>
    <mergeCell ref="BP107:BQ108"/>
    <mergeCell ref="BT107:BU108"/>
    <mergeCell ref="BV107:BW108"/>
    <mergeCell ref="BZ107:CA108"/>
    <mergeCell ref="CB107:CC108"/>
    <mergeCell ref="CO107:ED110"/>
    <mergeCell ref="F108:J109"/>
    <mergeCell ref="AF108:AJ109"/>
    <mergeCell ref="CJ108:CN110"/>
    <mergeCell ref="BI109:BM111"/>
    <mergeCell ref="BN109:BQ111"/>
    <mergeCell ref="BR109:BS111"/>
    <mergeCell ref="BT109:BW111"/>
    <mergeCell ref="BX109:BY111"/>
    <mergeCell ref="BZ109:CC111"/>
    <mergeCell ref="CD109:CI111"/>
    <mergeCell ref="F110:G111"/>
    <mergeCell ref="H110:J111"/>
    <mergeCell ref="L110:AE111"/>
    <mergeCell ref="AF110:AG111"/>
    <mergeCell ref="AH110:AJ111"/>
    <mergeCell ref="AL110:BG111"/>
    <mergeCell ref="CJ111:CN118"/>
    <mergeCell ref="CO111:CT112"/>
    <mergeCell ref="CU111:EI112"/>
    <mergeCell ref="F112:J112"/>
    <mergeCell ref="AF112:AJ112"/>
    <mergeCell ref="F113:G115"/>
    <mergeCell ref="H113:J115"/>
    <mergeCell ref="L113:AE115"/>
    <mergeCell ref="AF113:AG115"/>
    <mergeCell ref="AH113:AJ115"/>
    <mergeCell ref="AL113:BG115"/>
    <mergeCell ref="BI113:BJ114"/>
    <mergeCell ref="BK113:CG114"/>
    <mergeCell ref="CH113:CI114"/>
    <mergeCell ref="CO113:CT115"/>
    <mergeCell ref="CU113:DO115"/>
    <mergeCell ref="DP113:DY115"/>
    <mergeCell ref="DZ113:EI115"/>
    <mergeCell ref="BI115:BK117"/>
    <mergeCell ref="BL115:BN117"/>
    <mergeCell ref="BO115:BQ117"/>
    <mergeCell ref="BR115:BT117"/>
    <mergeCell ref="BU115:BW117"/>
    <mergeCell ref="BX115:BZ117"/>
    <mergeCell ref="CA115:CC117"/>
    <mergeCell ref="CD115:CF117"/>
    <mergeCell ref="CG115:CI117"/>
    <mergeCell ref="F116:J116"/>
    <mergeCell ref="AF116:AJ116"/>
    <mergeCell ref="CO116:CW118"/>
    <mergeCell ref="CX116:CZ117"/>
    <mergeCell ref="DA116:DC117"/>
    <mergeCell ref="DD116:DF117"/>
    <mergeCell ref="DG116:DI117"/>
    <mergeCell ref="DJ116:DL117"/>
    <mergeCell ref="DM116:DO117"/>
    <mergeCell ref="DP116:DR117"/>
    <mergeCell ref="DS116:DU117"/>
    <mergeCell ref="DV116:DX117"/>
    <mergeCell ref="DY116:EA117"/>
    <mergeCell ref="EB116:ED117"/>
    <mergeCell ref="EE116:EG117"/>
    <mergeCell ref="EH116:EI117"/>
    <mergeCell ref="F117:G118"/>
    <mergeCell ref="H117:J118"/>
    <mergeCell ref="L117:AE118"/>
    <mergeCell ref="AF117:AG118"/>
    <mergeCell ref="AH117:AJ118"/>
    <mergeCell ref="AL117:BG118"/>
    <mergeCell ref="BI118:BK118"/>
    <mergeCell ref="BL118:BN118"/>
    <mergeCell ref="BO118:BQ118"/>
    <mergeCell ref="BR118:BT118"/>
    <mergeCell ref="BU118:BW118"/>
    <mergeCell ref="BX118:BZ118"/>
    <mergeCell ref="CA118:CC118"/>
    <mergeCell ref="CD118:CF118"/>
    <mergeCell ref="CG118:CI118"/>
    <mergeCell ref="CX118:CZ118"/>
    <mergeCell ref="DA118:DC118"/>
    <mergeCell ref="DD118:DF118"/>
    <mergeCell ref="DG118:DI118"/>
    <mergeCell ref="DJ118:DL118"/>
    <mergeCell ref="DM118:DO118"/>
    <mergeCell ref="DP118:DR118"/>
    <mergeCell ref="DS118:DU118"/>
    <mergeCell ref="DV118:DX118"/>
    <mergeCell ref="DY118:EA118"/>
    <mergeCell ref="EB118:ED118"/>
    <mergeCell ref="EE118:EG118"/>
    <mergeCell ref="EH118:EI118"/>
    <mergeCell ref="F119:J120"/>
    <mergeCell ref="AF119:AJ120"/>
    <mergeCell ref="BI119:BM123"/>
    <mergeCell ref="BN119:BP120"/>
    <mergeCell ref="BQ119:CM120"/>
    <mergeCell ref="CN119:CP120"/>
    <mergeCell ref="CQ119:DL120"/>
    <mergeCell ref="DM119:EI120"/>
    <mergeCell ref="F121:G122"/>
    <mergeCell ref="H121:J122"/>
    <mergeCell ref="L121:AE122"/>
    <mergeCell ref="AF121:AG122"/>
    <mergeCell ref="AH121:AJ122"/>
    <mergeCell ref="AL121:BG122"/>
    <mergeCell ref="BN121:CP123"/>
    <mergeCell ref="CQ121:DL123"/>
    <mergeCell ref="DM121:EI123"/>
    <mergeCell ref="F123:J124"/>
    <mergeCell ref="BI124:BZ126"/>
    <mergeCell ref="CA124:CD126"/>
    <mergeCell ref="CE124:CG124"/>
    <mergeCell ref="CI124:CW124"/>
    <mergeCell ref="CY124:DA124"/>
    <mergeCell ref="DC124:DE124"/>
    <mergeCell ref="DG124:DI124"/>
    <mergeCell ref="DK124:DM124"/>
    <mergeCell ref="DO124:DQ124"/>
    <mergeCell ref="DS124:DU124"/>
    <mergeCell ref="DW124:DY124"/>
    <mergeCell ref="EA124:EC124"/>
    <mergeCell ref="ED124:EG124"/>
    <mergeCell ref="EH124:EI124"/>
    <mergeCell ref="B125:N126"/>
    <mergeCell ref="O125:Q126"/>
    <mergeCell ref="R125:S126"/>
    <mergeCell ref="T125:AI126"/>
    <mergeCell ref="AJ125:AM126"/>
    <mergeCell ref="AN125:AP126"/>
    <mergeCell ref="AQ125:BC126"/>
    <mergeCell ref="BD125:BG126"/>
    <mergeCell ref="CE125:CG126"/>
    <mergeCell ref="CI125:CM126"/>
    <mergeCell ref="CN125:CQ126"/>
    <mergeCell ref="CS125:CS126"/>
    <mergeCell ref="CT125:CW126"/>
    <mergeCell ref="CX125:DA126"/>
    <mergeCell ref="DB125:DE126"/>
    <mergeCell ref="DF125:DI126"/>
    <mergeCell ref="DJ125:DM126"/>
    <mergeCell ref="DN125:DQ126"/>
    <mergeCell ref="DR125:DU126"/>
    <mergeCell ref="DV125:DY126"/>
    <mergeCell ref="DZ125:EC126"/>
    <mergeCell ref="ED125:EG126"/>
    <mergeCell ref="EH125:EI126"/>
    <mergeCell ref="B127:N129"/>
    <mergeCell ref="O127:Q129"/>
    <mergeCell ref="R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I127:BL132"/>
    <mergeCell ref="BM127:BZ128"/>
    <mergeCell ref="CA127:CD128"/>
    <mergeCell ref="CE127:CG127"/>
    <mergeCell ref="CI127:CM128"/>
    <mergeCell ref="CN127:CQ128"/>
    <mergeCell ref="CS127:CS128"/>
    <mergeCell ref="CT127:CW128"/>
    <mergeCell ref="CX127:DA128"/>
    <mergeCell ref="DB127:DE128"/>
    <mergeCell ref="DF127:DI128"/>
    <mergeCell ref="DJ127:DM128"/>
    <mergeCell ref="DN127:DQ128"/>
    <mergeCell ref="DR127:DU128"/>
    <mergeCell ref="DV127:DY128"/>
    <mergeCell ref="DZ127:EC128"/>
    <mergeCell ref="ED127:EG128"/>
    <mergeCell ref="EH127:EI128"/>
    <mergeCell ref="R128:S129"/>
    <mergeCell ref="T128:U129"/>
    <mergeCell ref="V128:W129"/>
    <mergeCell ref="X128:Y129"/>
    <mergeCell ref="Z128:AA129"/>
    <mergeCell ref="AB128:AC129"/>
    <mergeCell ref="AD128:AE129"/>
    <mergeCell ref="AF128:AG129"/>
    <mergeCell ref="AH128:AI129"/>
    <mergeCell ref="AJ128:AK129"/>
    <mergeCell ref="AL128:AM129"/>
    <mergeCell ref="AN128:AO129"/>
    <mergeCell ref="AP128:AQ129"/>
    <mergeCell ref="AR128:AS129"/>
    <mergeCell ref="AT128:AU129"/>
    <mergeCell ref="AV128:AW129"/>
    <mergeCell ref="AX128:AY129"/>
    <mergeCell ref="AZ128:BA129"/>
    <mergeCell ref="BB128:BC129"/>
    <mergeCell ref="BD128:BE129"/>
    <mergeCell ref="BF128:BG129"/>
    <mergeCell ref="CE128:CG128"/>
    <mergeCell ref="BM129:BZ130"/>
    <mergeCell ref="CA129:CD130"/>
    <mergeCell ref="CE129:CG129"/>
    <mergeCell ref="CI129:CM130"/>
    <mergeCell ref="CN129:CQ130"/>
    <mergeCell ref="CS129:CS130"/>
    <mergeCell ref="CT129:CW130"/>
    <mergeCell ref="CX129:DA130"/>
    <mergeCell ref="DB129:DE130"/>
    <mergeCell ref="DF129:DI130"/>
    <mergeCell ref="DJ129:DM130"/>
    <mergeCell ref="DN129:DQ130"/>
    <mergeCell ref="DR129:DU130"/>
    <mergeCell ref="DV129:DY130"/>
    <mergeCell ref="DZ129:EC130"/>
    <mergeCell ref="ED129:EG130"/>
    <mergeCell ref="EH129:EI130"/>
    <mergeCell ref="B130:D135"/>
    <mergeCell ref="E130:N132"/>
    <mergeCell ref="O130:Q132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BG132"/>
    <mergeCell ref="CE130:CG130"/>
    <mergeCell ref="R131:S132"/>
    <mergeCell ref="T131:U132"/>
    <mergeCell ref="V131:W132"/>
    <mergeCell ref="X131:Y132"/>
    <mergeCell ref="Z131:AA132"/>
    <mergeCell ref="AB131:AC132"/>
    <mergeCell ref="AD131:AE132"/>
    <mergeCell ref="AF131:AG132"/>
    <mergeCell ref="AH131:AI132"/>
    <mergeCell ref="AJ131:AK132"/>
    <mergeCell ref="AL131:AM132"/>
    <mergeCell ref="BM131:BZ132"/>
    <mergeCell ref="CA131:CD132"/>
    <mergeCell ref="CE131:CG131"/>
    <mergeCell ref="CI131:CM132"/>
    <mergeCell ref="CN131:CQ132"/>
    <mergeCell ref="CS131:CS132"/>
    <mergeCell ref="CT131:CW132"/>
    <mergeCell ref="CX131:DA132"/>
    <mergeCell ref="DB131:DE132"/>
    <mergeCell ref="DF131:DI132"/>
    <mergeCell ref="DJ131:DM132"/>
    <mergeCell ref="DN131:DQ132"/>
    <mergeCell ref="DR131:DU132"/>
    <mergeCell ref="DV131:DY132"/>
    <mergeCell ref="DZ131:EC132"/>
    <mergeCell ref="ED131:EG132"/>
    <mergeCell ref="EH131:EI132"/>
    <mergeCell ref="CE132:CG132"/>
    <mergeCell ref="E133:N135"/>
    <mergeCell ref="O133:Q135"/>
    <mergeCell ref="R133:S133"/>
    <mergeCell ref="T133:U133"/>
    <mergeCell ref="V133:W133"/>
    <mergeCell ref="X133:Y133"/>
    <mergeCell ref="Z133:AA133"/>
    <mergeCell ref="AB133:AC133"/>
    <mergeCell ref="AD133:AE133"/>
    <mergeCell ref="AF133:AG133"/>
    <mergeCell ref="AH133:AI133"/>
    <mergeCell ref="AJ133:AK133"/>
    <mergeCell ref="AL133:AM133"/>
    <mergeCell ref="AN133:BG135"/>
    <mergeCell ref="BI133:CI136"/>
    <mergeCell ref="CJ133:CQ136"/>
    <mergeCell ref="CR133:DG134"/>
    <mergeCell ref="DH133:DJ146"/>
    <mergeCell ref="DK133:DM133"/>
    <mergeCell ref="EG133:EI133"/>
    <mergeCell ref="R134:S135"/>
    <mergeCell ref="T134:U135"/>
    <mergeCell ref="V134:W135"/>
    <mergeCell ref="X134:Y135"/>
    <mergeCell ref="Z134:AA135"/>
    <mergeCell ref="AB134:AC135"/>
    <mergeCell ref="AD134:AE135"/>
    <mergeCell ref="AF134:AG135"/>
    <mergeCell ref="AH134:AI135"/>
    <mergeCell ref="AJ134:AK135"/>
    <mergeCell ref="AL134:AM135"/>
    <mergeCell ref="DK134:EI146"/>
    <mergeCell ref="CR135:DG136"/>
    <mergeCell ref="B136:N138"/>
    <mergeCell ref="O136:Q138"/>
    <mergeCell ref="R136:S136"/>
    <mergeCell ref="T136:U136"/>
    <mergeCell ref="V136:W136"/>
    <mergeCell ref="X136:Y136"/>
    <mergeCell ref="Z136:AA136"/>
    <mergeCell ref="AB136:AC136"/>
    <mergeCell ref="AD136:AE136"/>
    <mergeCell ref="AF136:AG136"/>
    <mergeCell ref="AH136:AI136"/>
    <mergeCell ref="AJ136:AK136"/>
    <mergeCell ref="AL136:AM136"/>
    <mergeCell ref="AN136:AO136"/>
    <mergeCell ref="AP136:AQ136"/>
    <mergeCell ref="AR136:AS136"/>
    <mergeCell ref="AT136:AU136"/>
    <mergeCell ref="AV136:AW136"/>
    <mergeCell ref="AX136:AY136"/>
    <mergeCell ref="AZ136:BA136"/>
    <mergeCell ref="BB136:BC136"/>
    <mergeCell ref="BD136:BE136"/>
    <mergeCell ref="BF136:BG136"/>
    <mergeCell ref="R137:S138"/>
    <mergeCell ref="T137:U138"/>
    <mergeCell ref="V137:W138"/>
    <mergeCell ref="X137:Y138"/>
    <mergeCell ref="Z137:AA138"/>
    <mergeCell ref="AB137:AC138"/>
    <mergeCell ref="AD137:AE138"/>
    <mergeCell ref="AF137:AG138"/>
    <mergeCell ref="AH137:AI138"/>
    <mergeCell ref="AJ137:AK138"/>
    <mergeCell ref="AL137:AM138"/>
    <mergeCell ref="AN137:AO138"/>
    <mergeCell ref="AP137:AQ138"/>
    <mergeCell ref="AR137:AS138"/>
    <mergeCell ref="AT137:AU138"/>
    <mergeCell ref="AV137:AW138"/>
    <mergeCell ref="AX137:AY138"/>
    <mergeCell ref="AZ137:BA138"/>
    <mergeCell ref="BB137:BC138"/>
    <mergeCell ref="BD137:BE138"/>
    <mergeCell ref="BF137:BG138"/>
    <mergeCell ref="CJ137:DG144"/>
    <mergeCell ref="B139:D146"/>
    <mergeCell ref="E139:BG146"/>
    <mergeCell ref="BI145:DG146"/>
    <mergeCell ref="A147:E147"/>
    <mergeCell ref="R147:AA147"/>
    <mergeCell ref="AB147:AJ147"/>
    <mergeCell ref="AV147:BG147"/>
    <mergeCell ref="B149:AP153"/>
    <mergeCell ref="AT149:BD153"/>
    <mergeCell ref="BI150:CI151"/>
    <mergeCell ref="CJ150:CN156"/>
    <mergeCell ref="CO150:CV151"/>
    <mergeCell ref="CX150:DH151"/>
    <mergeCell ref="BN152:BP152"/>
    <mergeCell ref="BQ152:BS152"/>
    <mergeCell ref="BX152:BZ152"/>
    <mergeCell ref="CA152:CC152"/>
    <mergeCell ref="CO152:DB152"/>
    <mergeCell ref="BI153:BM154"/>
    <mergeCell ref="BN153:BS154"/>
    <mergeCell ref="BT153:BW154"/>
    <mergeCell ref="BX153:CC154"/>
    <mergeCell ref="CD153:CI154"/>
    <mergeCell ref="CO153:EI155"/>
    <mergeCell ref="B154:D173"/>
    <mergeCell ref="F156:G158"/>
    <mergeCell ref="H156:J158"/>
    <mergeCell ref="L156:BF158"/>
    <mergeCell ref="BN156:BO157"/>
    <mergeCell ref="BP156:BQ157"/>
    <mergeCell ref="BT156:BU157"/>
    <mergeCell ref="BV156:BW157"/>
    <mergeCell ref="BZ156:CA157"/>
    <mergeCell ref="CB156:CC157"/>
    <mergeCell ref="CO156:ED159"/>
    <mergeCell ref="EE156:EI159"/>
    <mergeCell ref="CJ157:CN159"/>
    <mergeCell ref="BI158:BM160"/>
    <mergeCell ref="BN158:BQ160"/>
    <mergeCell ref="BR158:BS160"/>
    <mergeCell ref="BT158:BW160"/>
    <mergeCell ref="BX158:BY160"/>
    <mergeCell ref="BZ158:CC160"/>
    <mergeCell ref="CD158:CI160"/>
    <mergeCell ref="F159:J159"/>
    <mergeCell ref="CJ160:CN167"/>
    <mergeCell ref="CO160:CT161"/>
    <mergeCell ref="CU160:EI161"/>
    <mergeCell ref="F162:G164"/>
    <mergeCell ref="H162:J164"/>
    <mergeCell ref="L162:BF164"/>
    <mergeCell ref="BI162:BJ163"/>
    <mergeCell ref="BK162:CG163"/>
    <mergeCell ref="CH162:CI163"/>
    <mergeCell ref="CO162:CT164"/>
    <mergeCell ref="CU162:DO164"/>
    <mergeCell ref="DP162:DY164"/>
    <mergeCell ref="DZ162:EI164"/>
    <mergeCell ref="BI164:BK166"/>
    <mergeCell ref="BL164:BN166"/>
    <mergeCell ref="BO164:BQ166"/>
    <mergeCell ref="BR164:BT166"/>
    <mergeCell ref="BU164:BW166"/>
    <mergeCell ref="BX164:BZ166"/>
    <mergeCell ref="CA164:CC166"/>
    <mergeCell ref="CD164:CF166"/>
    <mergeCell ref="CG164:CI166"/>
    <mergeCell ref="F165:J165"/>
    <mergeCell ref="CO165:CW167"/>
    <mergeCell ref="CX165:CZ166"/>
    <mergeCell ref="DA165:DC166"/>
    <mergeCell ref="DD165:DF166"/>
    <mergeCell ref="DG165:DI166"/>
    <mergeCell ref="DJ165:DL166"/>
    <mergeCell ref="DM165:DO166"/>
    <mergeCell ref="DP165:DR166"/>
    <mergeCell ref="DS165:DU166"/>
    <mergeCell ref="DV165:DX166"/>
    <mergeCell ref="DY165:EA166"/>
    <mergeCell ref="EB165:ED166"/>
    <mergeCell ref="EE165:EG166"/>
    <mergeCell ref="EH165:EI166"/>
    <mergeCell ref="BI167:BK167"/>
    <mergeCell ref="BL167:BN167"/>
    <mergeCell ref="BO167:BQ167"/>
    <mergeCell ref="BR167:BT167"/>
    <mergeCell ref="BU167:BW167"/>
    <mergeCell ref="BX167:BZ167"/>
    <mergeCell ref="CA167:CC167"/>
    <mergeCell ref="CD167:CF167"/>
    <mergeCell ref="CG167:CI167"/>
    <mergeCell ref="CX167:CZ167"/>
    <mergeCell ref="DA167:DC167"/>
    <mergeCell ref="DD167:DF167"/>
    <mergeCell ref="DG167:DI167"/>
    <mergeCell ref="DJ167:DL167"/>
    <mergeCell ref="DM167:DO167"/>
    <mergeCell ref="DP167:DR167"/>
    <mergeCell ref="DS167:DU167"/>
    <mergeCell ref="DV167:DX167"/>
    <mergeCell ref="DY167:EA167"/>
    <mergeCell ref="EB167:ED167"/>
    <mergeCell ref="EE167:EG167"/>
    <mergeCell ref="EH167:EI167"/>
    <mergeCell ref="F168:G170"/>
    <mergeCell ref="H168:J170"/>
    <mergeCell ref="L168:BF170"/>
    <mergeCell ref="BI168:BM172"/>
    <mergeCell ref="BN168:BP169"/>
    <mergeCell ref="BQ168:CM169"/>
    <mergeCell ref="CN168:CP169"/>
    <mergeCell ref="CQ168:DL169"/>
    <mergeCell ref="DM168:EI169"/>
    <mergeCell ref="BN170:CP172"/>
    <mergeCell ref="CQ170:DL172"/>
    <mergeCell ref="DM170:EI172"/>
    <mergeCell ref="F171:J171"/>
    <mergeCell ref="BI173:BZ175"/>
    <mergeCell ref="CA173:CD175"/>
    <mergeCell ref="CE173:CG173"/>
    <mergeCell ref="CI173:CW173"/>
    <mergeCell ref="CY173:DA173"/>
    <mergeCell ref="DC173:DE173"/>
    <mergeCell ref="DG173:DI173"/>
    <mergeCell ref="DK173:DM173"/>
    <mergeCell ref="DO173:DQ173"/>
    <mergeCell ref="DS173:DU173"/>
    <mergeCell ref="DW173:DY173"/>
    <mergeCell ref="EA173:EC173"/>
    <mergeCell ref="ED173:EG173"/>
    <mergeCell ref="EH173:EI173"/>
    <mergeCell ref="B174:N175"/>
    <mergeCell ref="O174:Q175"/>
    <mergeCell ref="R174:S175"/>
    <mergeCell ref="T174:AI175"/>
    <mergeCell ref="AJ174:AM175"/>
    <mergeCell ref="AN174:AP175"/>
    <mergeCell ref="AQ174:BC175"/>
    <mergeCell ref="BD174:BG175"/>
    <mergeCell ref="CE174:CG175"/>
    <mergeCell ref="CI174:CM175"/>
    <mergeCell ref="CN174:CQ175"/>
    <mergeCell ref="CS174:CS175"/>
    <mergeCell ref="CT174:CW175"/>
    <mergeCell ref="CX174:DA175"/>
    <mergeCell ref="DB174:DE175"/>
    <mergeCell ref="DF174:DI175"/>
    <mergeCell ref="DJ174:DM175"/>
    <mergeCell ref="DN174:DQ175"/>
    <mergeCell ref="DR174:DU175"/>
    <mergeCell ref="DV174:DY175"/>
    <mergeCell ref="DZ174:EC175"/>
    <mergeCell ref="ED174:EG175"/>
    <mergeCell ref="EH174:EI175"/>
    <mergeCell ref="B176:N178"/>
    <mergeCell ref="O176:Q178"/>
    <mergeCell ref="R176:U176"/>
    <mergeCell ref="V176:W176"/>
    <mergeCell ref="X176:Y176"/>
    <mergeCell ref="Z176:AA176"/>
    <mergeCell ref="AB176:AC176"/>
    <mergeCell ref="AD176:AE176"/>
    <mergeCell ref="AF176:AG176"/>
    <mergeCell ref="AH176:AI176"/>
    <mergeCell ref="AJ176:AK176"/>
    <mergeCell ref="AL176:AM176"/>
    <mergeCell ref="AN176:AO176"/>
    <mergeCell ref="AP176:AQ176"/>
    <mergeCell ref="AR176:AS176"/>
    <mergeCell ref="AT176:AU176"/>
    <mergeCell ref="AV176:AW176"/>
    <mergeCell ref="AX176:AY176"/>
    <mergeCell ref="AZ176:BA176"/>
    <mergeCell ref="BB176:BC176"/>
    <mergeCell ref="BD176:BE176"/>
    <mergeCell ref="BF176:BG176"/>
    <mergeCell ref="BI176:BL181"/>
    <mergeCell ref="BM176:BZ177"/>
    <mergeCell ref="CA176:CD177"/>
    <mergeCell ref="CE176:CG176"/>
    <mergeCell ref="CI176:CM177"/>
    <mergeCell ref="CN176:CQ177"/>
    <mergeCell ref="CS176:CS177"/>
    <mergeCell ref="CT176:CW177"/>
    <mergeCell ref="CX176:DA177"/>
    <mergeCell ref="DB176:DE177"/>
    <mergeCell ref="DF176:DI177"/>
    <mergeCell ref="DJ176:DM177"/>
    <mergeCell ref="DN176:DQ177"/>
    <mergeCell ref="DR176:DU177"/>
    <mergeCell ref="DV176:DY177"/>
    <mergeCell ref="DZ176:EC177"/>
    <mergeCell ref="ED176:EG177"/>
    <mergeCell ref="EH176:EI177"/>
    <mergeCell ref="R177:S178"/>
    <mergeCell ref="T177:U178"/>
    <mergeCell ref="V177:W178"/>
    <mergeCell ref="X177:Y178"/>
    <mergeCell ref="Z177:AA178"/>
    <mergeCell ref="AB177:AC178"/>
    <mergeCell ref="AD177:AE178"/>
    <mergeCell ref="AF177:AG178"/>
    <mergeCell ref="AH177:AI178"/>
    <mergeCell ref="AJ177:AK178"/>
    <mergeCell ref="AL177:AM178"/>
    <mergeCell ref="AN177:AO178"/>
    <mergeCell ref="AP177:AQ178"/>
    <mergeCell ref="AR177:AS178"/>
    <mergeCell ref="AT177:AU178"/>
    <mergeCell ref="AV177:AW178"/>
    <mergeCell ref="AX177:AY178"/>
    <mergeCell ref="AZ177:BA178"/>
    <mergeCell ref="BB177:BC178"/>
    <mergeCell ref="BD177:BE178"/>
    <mergeCell ref="BF177:BG178"/>
    <mergeCell ref="CE177:CG177"/>
    <mergeCell ref="BM178:BZ179"/>
    <mergeCell ref="CA178:CD179"/>
    <mergeCell ref="CE178:CG178"/>
    <mergeCell ref="CI178:CM179"/>
    <mergeCell ref="CN178:CQ179"/>
    <mergeCell ref="CS178:CS179"/>
    <mergeCell ref="CT178:CW179"/>
    <mergeCell ref="CX178:DA179"/>
    <mergeCell ref="DB178:DE179"/>
    <mergeCell ref="DF178:DI179"/>
    <mergeCell ref="DJ178:DM179"/>
    <mergeCell ref="DN178:DQ179"/>
    <mergeCell ref="DR178:DU179"/>
    <mergeCell ref="DV178:DY179"/>
    <mergeCell ref="DZ178:EC179"/>
    <mergeCell ref="ED178:EG179"/>
    <mergeCell ref="EH178:EI179"/>
    <mergeCell ref="B179:D184"/>
    <mergeCell ref="E179:N181"/>
    <mergeCell ref="O179:Q181"/>
    <mergeCell ref="R179:S179"/>
    <mergeCell ref="T179:U179"/>
    <mergeCell ref="V179:W179"/>
    <mergeCell ref="X179:Y179"/>
    <mergeCell ref="Z179:AA179"/>
    <mergeCell ref="AB179:AC179"/>
    <mergeCell ref="AD179:AE179"/>
    <mergeCell ref="AF179:AG179"/>
    <mergeCell ref="AH179:AI179"/>
    <mergeCell ref="AJ179:AK179"/>
    <mergeCell ref="AL179:AM179"/>
    <mergeCell ref="AN179:BG181"/>
    <mergeCell ref="CE179:CG179"/>
    <mergeCell ref="R180:S181"/>
    <mergeCell ref="T180:U181"/>
    <mergeCell ref="V180:W181"/>
    <mergeCell ref="X180:Y181"/>
    <mergeCell ref="Z180:AA181"/>
    <mergeCell ref="AB180:AC181"/>
    <mergeCell ref="AD180:AE181"/>
    <mergeCell ref="AF180:AG181"/>
    <mergeCell ref="AH180:AI181"/>
    <mergeCell ref="AJ180:AK181"/>
    <mergeCell ref="AL180:AM181"/>
    <mergeCell ref="BM180:BZ181"/>
    <mergeCell ref="CA180:CD181"/>
    <mergeCell ref="CE180:CG180"/>
    <mergeCell ref="CI180:CM181"/>
    <mergeCell ref="CN180:CQ181"/>
    <mergeCell ref="CS180:CS181"/>
    <mergeCell ref="CT180:CW181"/>
    <mergeCell ref="CX180:DA181"/>
    <mergeCell ref="DB180:DE181"/>
    <mergeCell ref="DF180:DI181"/>
    <mergeCell ref="DJ180:DM181"/>
    <mergeCell ref="DN180:DQ181"/>
    <mergeCell ref="DR180:DU181"/>
    <mergeCell ref="DV180:DY181"/>
    <mergeCell ref="DZ180:EC181"/>
    <mergeCell ref="ED180:EG181"/>
    <mergeCell ref="EH180:EI181"/>
    <mergeCell ref="CE181:CG181"/>
    <mergeCell ref="E182:N184"/>
    <mergeCell ref="O182:Q184"/>
    <mergeCell ref="R182:S182"/>
    <mergeCell ref="T182:U182"/>
    <mergeCell ref="V182:W182"/>
    <mergeCell ref="X182:Y182"/>
    <mergeCell ref="Z182:AA182"/>
    <mergeCell ref="AB182:AC182"/>
    <mergeCell ref="AD182:AE182"/>
    <mergeCell ref="AF182:AG182"/>
    <mergeCell ref="AH182:AI182"/>
    <mergeCell ref="AJ182:AK182"/>
    <mergeCell ref="AL182:AM182"/>
    <mergeCell ref="AN182:BG184"/>
    <mergeCell ref="BI182:DG185"/>
    <mergeCell ref="DH182:DJ195"/>
    <mergeCell ref="DK182:DM182"/>
    <mergeCell ref="EG182:EI182"/>
    <mergeCell ref="R183:S184"/>
    <mergeCell ref="T183:U184"/>
    <mergeCell ref="V183:W184"/>
    <mergeCell ref="X183:Y184"/>
    <mergeCell ref="Z183:AA184"/>
    <mergeCell ref="AB183:AC184"/>
    <mergeCell ref="AD183:AE184"/>
    <mergeCell ref="AF183:AG184"/>
    <mergeCell ref="AH183:AI184"/>
    <mergeCell ref="AJ183:AK184"/>
    <mergeCell ref="AL183:AM184"/>
    <mergeCell ref="DK183:EI195"/>
    <mergeCell ref="B185:N187"/>
    <mergeCell ref="O185:Q187"/>
    <mergeCell ref="R185:S185"/>
    <mergeCell ref="T185:U185"/>
    <mergeCell ref="V185:W185"/>
    <mergeCell ref="X185:Y185"/>
    <mergeCell ref="Z185:AA185"/>
    <mergeCell ref="AB185:AC185"/>
    <mergeCell ref="AD185:AE185"/>
    <mergeCell ref="AF185:AG185"/>
    <mergeCell ref="AH185:AI185"/>
    <mergeCell ref="AJ185:AK185"/>
    <mergeCell ref="AL185:AM185"/>
    <mergeCell ref="AN185:AO185"/>
    <mergeCell ref="AP185:AQ185"/>
    <mergeCell ref="AR185:AS185"/>
    <mergeCell ref="AT185:AU185"/>
    <mergeCell ref="AV185:AW185"/>
    <mergeCell ref="AX185:AY185"/>
    <mergeCell ref="AZ185:BA185"/>
    <mergeCell ref="BB185:BC185"/>
    <mergeCell ref="BD185:BE185"/>
    <mergeCell ref="BF185:BG185"/>
    <mergeCell ref="R186:S187"/>
    <mergeCell ref="T186:U187"/>
    <mergeCell ref="V186:W187"/>
    <mergeCell ref="X186:Y187"/>
    <mergeCell ref="Z186:AA187"/>
    <mergeCell ref="AB186:AC187"/>
    <mergeCell ref="AD186:AE187"/>
    <mergeCell ref="AF186:AG187"/>
    <mergeCell ref="AH186:AI187"/>
    <mergeCell ref="AJ186:AK187"/>
    <mergeCell ref="AL186:AM187"/>
    <mergeCell ref="AN186:AO187"/>
    <mergeCell ref="AP186:AQ187"/>
    <mergeCell ref="AR186:AS187"/>
    <mergeCell ref="AT186:AU187"/>
    <mergeCell ref="AV186:AW187"/>
    <mergeCell ref="AX186:AY187"/>
    <mergeCell ref="AZ186:BA187"/>
    <mergeCell ref="BB186:BC187"/>
    <mergeCell ref="BD186:BE187"/>
    <mergeCell ref="BF186:BG187"/>
    <mergeCell ref="B188:D195"/>
    <mergeCell ref="E188:BG195"/>
    <mergeCell ref="BI194:CG195"/>
    <mergeCell ref="CI194:DG195"/>
    <mergeCell ref="A196:E196"/>
    <mergeCell ref="R196:AA196"/>
    <mergeCell ref="AB196:AJ196"/>
    <mergeCell ref="AV196:BG196"/>
  </mergeCells>
  <printOptions headings="false" gridLines="false" gridLinesSet="true" horizontalCentered="true" verticalCentered="false"/>
  <pageMargins left="0.236111111111111" right="0" top="0.7875" bottom="0.196527777777778" header="0.511811023622047" footer="0.19652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rowBreaks count="1" manualBreakCount="1">
    <brk id="9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" zeroHeight="false" outlineLevelRow="0" outlineLevelCol="0"/>
  <cols>
    <col collapsed="false" customWidth="true" hidden="false" outlineLevel="0" max="1" min="1" style="680" width="68.72"/>
    <col collapsed="false" customWidth="true" hidden="false" outlineLevel="0" max="2" min="2" style="680" width="2.44"/>
    <col collapsed="false" customWidth="true" hidden="false" outlineLevel="0" max="3" min="3" style="680" width="68.72"/>
    <col collapsed="false" customWidth="false" hidden="false" outlineLevel="0" max="257" min="4" style="680" width="8.99"/>
  </cols>
  <sheetData>
    <row r="1" customFormat="false" ht="23.5" hidden="false" customHeight="false" outlineLevel="0" collapsed="false">
      <c r="A1" s="681" t="s">
        <v>146</v>
      </c>
    </row>
    <row r="3" customFormat="false" ht="13" hidden="false" customHeight="false" outlineLevel="0" collapsed="false">
      <c r="A3" s="682" t="s">
        <v>147</v>
      </c>
      <c r="B3" s="683"/>
      <c r="C3" s="684" t="s">
        <v>148</v>
      </c>
      <c r="D3" s="685"/>
      <c r="E3" s="685"/>
      <c r="F3" s="685"/>
      <c r="G3" s="685"/>
      <c r="H3" s="685"/>
      <c r="I3" s="685"/>
    </row>
    <row r="4" customFormat="false" ht="348.75" hidden="false" customHeight="true" outlineLevel="0" collapsed="false">
      <c r="A4" s="686" t="s">
        <v>149</v>
      </c>
      <c r="B4" s="687"/>
      <c r="C4" s="688" t="s">
        <v>150</v>
      </c>
    </row>
    <row r="5" customFormat="false" ht="13" hidden="false" customHeight="false" outlineLevel="0" collapsed="false">
      <c r="A5" s="689"/>
    </row>
    <row r="6" customFormat="false" ht="13" hidden="false" customHeight="false" outlineLevel="0" collapsed="false">
      <c r="A6" s="689"/>
      <c r="B6" s="690"/>
      <c r="C6" s="690"/>
      <c r="D6" s="690"/>
      <c r="E6" s="690"/>
      <c r="F6" s="690"/>
      <c r="G6" s="690"/>
      <c r="H6" s="690"/>
      <c r="I6" s="690"/>
      <c r="J6" s="691"/>
    </row>
    <row r="7" customFormat="false" ht="13" hidden="false" customHeight="false" outlineLevel="0" collapsed="false">
      <c r="A7" s="689"/>
      <c r="B7" s="690"/>
      <c r="C7" s="690"/>
      <c r="D7" s="690"/>
      <c r="E7" s="690"/>
      <c r="F7" s="690"/>
      <c r="G7" s="690"/>
      <c r="H7" s="690"/>
      <c r="I7" s="690"/>
      <c r="J7" s="691"/>
    </row>
    <row r="8" customFormat="false" ht="13" hidden="false" customHeight="false" outlineLevel="0" collapsed="false">
      <c r="A8" s="689"/>
      <c r="B8" s="692"/>
      <c r="C8" s="692"/>
      <c r="D8" s="692"/>
      <c r="E8" s="692"/>
      <c r="F8" s="692"/>
      <c r="G8" s="692"/>
      <c r="H8" s="692"/>
      <c r="I8" s="692"/>
      <c r="J8" s="691"/>
    </row>
    <row r="9" customFormat="false" ht="13" hidden="false" customHeight="false" outlineLevel="0" collapsed="false">
      <c r="A9" s="689"/>
      <c r="B9" s="692"/>
      <c r="C9" s="692"/>
      <c r="D9" s="692"/>
      <c r="E9" s="692"/>
      <c r="F9" s="692"/>
      <c r="G9" s="692"/>
      <c r="H9" s="692"/>
      <c r="I9" s="692"/>
      <c r="J9" s="691"/>
    </row>
    <row r="10" customFormat="false" ht="13" hidden="false" customHeight="false" outlineLevel="0" collapsed="false">
      <c r="A10" s="689"/>
      <c r="B10" s="692"/>
      <c r="C10" s="692"/>
      <c r="D10" s="692"/>
      <c r="E10" s="692"/>
      <c r="F10" s="692"/>
      <c r="G10" s="692"/>
      <c r="H10" s="692"/>
      <c r="I10" s="692"/>
      <c r="J10" s="691"/>
    </row>
    <row r="11" customFormat="false" ht="13" hidden="false" customHeight="false" outlineLevel="0" collapsed="false">
      <c r="A11" s="689"/>
      <c r="B11" s="690"/>
      <c r="C11" s="690"/>
      <c r="D11" s="690"/>
      <c r="E11" s="690"/>
      <c r="F11" s="690"/>
      <c r="G11" s="690"/>
      <c r="H11" s="690"/>
      <c r="I11" s="690"/>
      <c r="J11" s="691"/>
    </row>
    <row r="12" customFormat="false" ht="13" hidden="false" customHeight="false" outlineLevel="0" collapsed="false">
      <c r="A12" s="689"/>
      <c r="B12" s="690"/>
      <c r="C12" s="690"/>
      <c r="D12" s="690"/>
      <c r="E12" s="690"/>
      <c r="F12" s="690"/>
      <c r="G12" s="690"/>
      <c r="H12" s="690"/>
      <c r="I12" s="690"/>
      <c r="J12" s="691"/>
    </row>
    <row r="13" customFormat="false" ht="13" hidden="false" customHeight="false" outlineLevel="0" collapsed="false">
      <c r="A13" s="689"/>
      <c r="B13" s="690"/>
      <c r="C13" s="690"/>
      <c r="D13" s="690"/>
      <c r="E13" s="690"/>
      <c r="F13" s="690"/>
      <c r="G13" s="690"/>
      <c r="H13" s="690"/>
      <c r="I13" s="690"/>
      <c r="J13" s="691"/>
    </row>
    <row r="14" customFormat="false" ht="13" hidden="false" customHeight="false" outlineLevel="0" collapsed="false">
      <c r="A14" s="689"/>
      <c r="B14" s="690"/>
      <c r="C14" s="690"/>
      <c r="D14" s="690"/>
      <c r="E14" s="690"/>
      <c r="F14" s="690"/>
      <c r="G14" s="690"/>
      <c r="H14" s="690"/>
      <c r="I14" s="690"/>
      <c r="J14" s="691"/>
    </row>
    <row r="15" customFormat="false" ht="13" hidden="false" customHeight="false" outlineLevel="0" collapsed="false">
      <c r="A15" s="689"/>
      <c r="B15" s="690"/>
      <c r="C15" s="690"/>
      <c r="D15" s="690"/>
      <c r="E15" s="690"/>
      <c r="F15" s="690"/>
      <c r="G15" s="690"/>
      <c r="H15" s="690"/>
      <c r="I15" s="690"/>
      <c r="J15" s="691"/>
    </row>
    <row r="16" customFormat="false" ht="13" hidden="false" customHeight="false" outlineLevel="0" collapsed="false">
      <c r="A16" s="689"/>
      <c r="B16" s="690"/>
      <c r="C16" s="690"/>
      <c r="D16" s="690"/>
      <c r="E16" s="690"/>
      <c r="F16" s="690"/>
      <c r="G16" s="690"/>
      <c r="H16" s="690"/>
      <c r="I16" s="690"/>
      <c r="J16" s="691"/>
    </row>
    <row r="17" customFormat="false" ht="13" hidden="false" customHeight="false" outlineLevel="0" collapsed="false">
      <c r="A17" s="689"/>
      <c r="B17" s="692"/>
      <c r="C17" s="692"/>
      <c r="D17" s="692"/>
      <c r="E17" s="692"/>
      <c r="F17" s="692"/>
      <c r="G17" s="692"/>
      <c r="H17" s="692"/>
      <c r="I17" s="692"/>
      <c r="J17" s="691"/>
    </row>
    <row r="18" customFormat="false" ht="13" hidden="false" customHeight="false" outlineLevel="0" collapsed="false">
      <c r="B18" s="692"/>
      <c r="C18" s="692"/>
      <c r="D18" s="692"/>
      <c r="E18" s="692"/>
      <c r="F18" s="692"/>
      <c r="G18" s="692"/>
      <c r="H18" s="692"/>
      <c r="I18" s="692"/>
      <c r="J18" s="691"/>
    </row>
    <row r="19" customFormat="false" ht="13" hidden="false" customHeight="false" outlineLevel="0" collapsed="false">
      <c r="B19" s="692"/>
      <c r="C19" s="692"/>
      <c r="D19" s="692"/>
      <c r="E19" s="692"/>
      <c r="F19" s="692"/>
      <c r="G19" s="692"/>
      <c r="H19" s="692"/>
      <c r="I19" s="692"/>
      <c r="J19" s="691"/>
    </row>
    <row r="20" customFormat="false" ht="13" hidden="false" customHeight="false" outlineLevel="0" collapsed="false">
      <c r="A20" s="685"/>
      <c r="B20" s="685"/>
      <c r="C20" s="685"/>
      <c r="D20" s="685"/>
      <c r="E20" s="685"/>
      <c r="F20" s="685"/>
      <c r="G20" s="685"/>
      <c r="H20" s="685"/>
      <c r="I20" s="685"/>
    </row>
    <row r="22" customFormat="false" ht="13" hidden="false" customHeight="false" outlineLevel="0" collapsed="false">
      <c r="B22" s="693"/>
      <c r="C22" s="693"/>
      <c r="D22" s="693"/>
      <c r="E22" s="693"/>
      <c r="F22" s="693"/>
      <c r="G22" s="693"/>
      <c r="H22" s="693"/>
      <c r="I22" s="693"/>
    </row>
    <row r="23" customFormat="false" ht="13" hidden="false" customHeight="false" outlineLevel="0" collapsed="false">
      <c r="A23" s="693"/>
      <c r="B23" s="693"/>
      <c r="C23" s="693"/>
      <c r="D23" s="693"/>
      <c r="E23" s="693"/>
      <c r="F23" s="693"/>
      <c r="G23" s="693"/>
      <c r="H23" s="693"/>
      <c r="I23" s="693"/>
    </row>
    <row r="24" s="694" customFormat="true" ht="13" hidden="false" customHeight="false" outlineLevel="0" collapsed="false">
      <c r="N24" s="695"/>
      <c r="O24" s="695"/>
      <c r="P24" s="695"/>
      <c r="Q24" s="695"/>
      <c r="R24" s="695"/>
      <c r="S24" s="695"/>
      <c r="T24" s="695"/>
      <c r="U24" s="695"/>
      <c r="V24" s="695"/>
      <c r="W24" s="695"/>
      <c r="X24" s="695"/>
      <c r="Y24" s="695"/>
      <c r="Z24" s="695"/>
      <c r="AA24" s="695"/>
    </row>
    <row r="25" s="694" customFormat="true" ht="13" hidden="false" customHeight="false" outlineLevel="0" collapsed="false">
      <c r="A25" s="689"/>
      <c r="B25" s="689"/>
      <c r="C25" s="689"/>
      <c r="D25" s="689"/>
      <c r="E25" s="689"/>
      <c r="F25" s="689"/>
      <c r="G25" s="689"/>
      <c r="H25" s="689"/>
      <c r="I25" s="689"/>
      <c r="J25" s="680"/>
      <c r="K25" s="680"/>
      <c r="L25" s="680"/>
      <c r="M25" s="680"/>
    </row>
  </sheetData>
  <sheetProtection sheet="true" selectLockedCells="true"/>
  <printOptions headings="false" gridLines="false" gridLinesSet="true" horizontalCentered="true" verticalCentered="false"/>
  <pageMargins left="0.708333333333333" right="0.708333333333333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神奈川県</dc:creator>
  <dc:description/>
  <dc:language>en-US</dc:language>
  <cp:lastModifiedBy>oa</cp:lastModifiedBy>
  <cp:lastPrinted>2024-11-05T02:17:36Z</cp:lastPrinted>
  <dcterms:modified xsi:type="dcterms:W3CDTF">2024-11-06T05:40:12Z</dcterms:modified>
  <cp:revision>0</cp:revision>
  <dc:subject/>
  <dc:title>【配】県民税配当割納入申告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27059760</vt:r8>
  </property>
  <property fmtid="{D5CDD505-2E9C-101B-9397-08002B2CF9AE}" pid="3" name="_AuthorEmail">
    <vt:lpwstr>m051011@MIEKEN.MIE.com</vt:lpwstr>
  </property>
  <property fmtid="{D5CDD505-2E9C-101B-9397-08002B2CF9AE}" pid="4" name="_AuthorEmailDisplayName">
    <vt:lpwstr>川瀬 隆行</vt:lpwstr>
  </property>
  <property fmtid="{D5CDD505-2E9C-101B-9397-08002B2CF9AE}" pid="5" name="_EmailSubject">
    <vt:lpwstr>電子申請の画面の変更と添付ファイルの追加について(b040005)</vt:lpwstr>
  </property>
  <property fmtid="{D5CDD505-2E9C-101B-9397-08002B2CF9AE}" pid="6" name="_PreviousAdHocReviewCycleID">
    <vt:r8>26189613</vt:r8>
  </property>
  <property fmtid="{D5CDD505-2E9C-101B-9397-08002B2CF9AE}" pid="7" name="_ReviewingToolsShownOnce">
    <vt:lpwstr/>
  </property>
</Properties>
</file>