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1"/>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5</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62">
  <si>
    <t xml:space="preserve">県民税配当割納入申告書（愛知県提出用）</t>
  </si>
  <si>
    <t xml:space="preserve">１　使い方</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このシートの入力欄に必要事項を入力します。</t>
    </r>
  </si>
  <si>
    <r>
      <rPr>
        <b val="true"/>
        <sz val="11"/>
        <color rgb="FF003366"/>
        <rFont val="Noto Sans"/>
        <family val="2"/>
      </rPr>
      <t xml:space="preserve">《お問合せ先》
</t>
    </r>
    <r>
      <rPr>
        <sz val="11"/>
        <color rgb="FF003366"/>
        <rFont val="Noto Sans"/>
        <family val="2"/>
      </rPr>
      <t xml:space="preserve"> </t>
    </r>
    <r>
      <rPr>
        <b val="true"/>
        <sz val="11"/>
        <color rgb="FF003366"/>
        <rFont val="Noto Sans"/>
        <family val="2"/>
      </rPr>
      <t xml:space="preserve">愛知県名古屋東部県税事務所
</t>
    </r>
    <r>
      <rPr>
        <sz val="11"/>
        <color rgb="FF003366"/>
        <rFont val="Noto Sans"/>
        <family val="2"/>
      </rPr>
      <t xml:space="preserve"> </t>
    </r>
    <r>
      <rPr>
        <b val="true"/>
        <sz val="9"/>
        <color rgb="FF003366"/>
        <rFont val="Noto Sans"/>
        <family val="2"/>
      </rPr>
      <t xml:space="preserve">県民税の利子割・県民税の配当割・県民税の株式等譲渡所得割担当
</t>
    </r>
    <r>
      <rPr>
        <sz val="11"/>
        <color rgb="FF003366"/>
        <rFont val="Noto Sans"/>
        <family val="2"/>
      </rPr>
      <t xml:space="preserve"> </t>
    </r>
    <r>
      <rPr>
        <sz val="11"/>
        <color rgb="FF003366"/>
        <rFont val="ＭＳ ゴシック"/>
        <family val="3"/>
        <charset val="128"/>
      </rPr>
      <t xml:space="preserve">TEL</t>
    </r>
    <r>
      <rPr>
        <sz val="11"/>
        <color rgb="FF003366"/>
        <rFont val="Noto Sans"/>
        <family val="2"/>
      </rPr>
      <t xml:space="preserve">（</t>
    </r>
    <r>
      <rPr>
        <sz val="11"/>
        <color rgb="FF003366"/>
        <rFont val="ＭＳ ゴシック"/>
        <family val="3"/>
        <charset val="128"/>
      </rPr>
      <t xml:space="preserve">052)953-7663</t>
    </r>
    <r>
      <rPr>
        <sz val="11"/>
        <color rgb="FF003366"/>
        <rFont val="Noto Sans"/>
        <family val="2"/>
      </rPr>
      <t xml:space="preserve">（ダイヤルイン）
 郵便番号</t>
    </r>
    <r>
      <rPr>
        <sz val="11"/>
        <color rgb="FF003366"/>
        <rFont val="ＭＳ ゴシック"/>
        <family val="3"/>
        <charset val="128"/>
      </rPr>
      <t xml:space="preserve">460-8483
 </t>
    </r>
    <r>
      <rPr>
        <sz val="11"/>
        <color rgb="FF003366"/>
        <rFont val="Noto Sans"/>
        <family val="2"/>
      </rPr>
      <t xml:space="preserve">愛知県名古屋市中区新栄町</t>
    </r>
    <r>
      <rPr>
        <sz val="11"/>
        <color rgb="FF003366"/>
        <rFont val="ＭＳ ゴシック"/>
        <family val="3"/>
        <charset val="128"/>
      </rPr>
      <t xml:space="preserve">2-9 </t>
    </r>
    <r>
      <rPr>
        <sz val="11"/>
        <color rgb="FF003366"/>
        <rFont val="Noto Sans"/>
        <family val="2"/>
      </rPr>
      <t xml:space="preserve">（スカイオアシス栄内）</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印刷</t>
    </r>
    <r>
      <rPr>
        <sz val="11"/>
        <rFont val="ＭＳ ゴシック"/>
        <family val="3"/>
        <charset val="128"/>
      </rPr>
      <t xml:space="preserve">]</t>
    </r>
    <r>
      <rPr>
        <sz val="11"/>
        <rFont val="Noto Sans"/>
        <family val="2"/>
      </rPr>
      <t xml:space="preserve">シートを表示し、Ａ４用紙に印刷します。（カラープリンタ、解像度</t>
    </r>
    <r>
      <rPr>
        <sz val="11"/>
        <rFont val="ＭＳ ゴシック"/>
        <family val="3"/>
        <charset val="128"/>
      </rPr>
      <t xml:space="preserve">600dpi</t>
    </r>
    <r>
      <rPr>
        <sz val="11"/>
        <rFont val="Noto Sans"/>
        <family val="2"/>
      </rPr>
      <t xml:space="preserve">以上推奨）</t>
    </r>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印刷した用紙を点線に沿って切り離し、１枚目と２枚目を左上でホチキス止めし、４枚１組で金融機関等に</t>
    </r>
  </si>
  <si>
    <t xml:space="preserve">　　　提出します。</t>
  </si>
  <si>
    <t xml:space="preserve">W/A</t>
  </si>
  <si>
    <t xml:space="preserve">２　申告納入場所</t>
  </si>
  <si>
    <t xml:space="preserve">県税の納税場所（愛知県税務課のホームページ）</t>
  </si>
  <si>
    <r>
      <rPr>
        <sz val="11"/>
        <rFont val="ＭＳ ゴシック"/>
        <family val="3"/>
        <charset val="128"/>
      </rPr>
      <t xml:space="preserve">51:</t>
    </r>
    <r>
      <rPr>
        <sz val="11"/>
        <rFont val="Noto Sans"/>
        <family val="2"/>
      </rPr>
      <t xml:space="preserve">上場株式等の配当等</t>
    </r>
  </si>
  <si>
    <t xml:space="preserve">　　　銀行・信用金庫・信用組合・農業協同組合・漁業協同組合などの金融機関で店頭に愛知県指定金融機関又は</t>
  </si>
  <si>
    <r>
      <rPr>
        <sz val="11"/>
        <rFont val="ＭＳ ゴシック"/>
        <family val="3"/>
        <charset val="128"/>
      </rPr>
      <t xml:space="preserve">52:</t>
    </r>
    <r>
      <rPr>
        <sz val="11"/>
        <rFont val="Noto Sans"/>
        <family val="2"/>
      </rPr>
      <t xml:space="preserve">投資信託でその設定に係る受益権の募集が公募により行われたものの収益の分配</t>
    </r>
  </si>
  <si>
    <t xml:space="preserve">　　　愛知県収納代理金融機関と表示のあるところ（ゆうちょ銀行は、愛知・岐阜・静岡・三重県内の各店舗（ゆ</t>
  </si>
  <si>
    <r>
      <rPr>
        <sz val="11"/>
        <rFont val="ＭＳ ゴシック"/>
        <family val="3"/>
        <charset val="128"/>
      </rPr>
      <t xml:space="preserve">53:</t>
    </r>
    <r>
      <rPr>
        <sz val="11"/>
        <rFont val="Noto Sans"/>
        <family val="2"/>
      </rPr>
      <t xml:space="preserve">特定投資法人の投資口の配当等</t>
    </r>
  </si>
  <si>
    <t xml:space="preserve">　　　うちょ銀行代理店の郵便局を含む。）でのみの取扱いとなります。）</t>
  </si>
  <si>
    <r>
      <rPr>
        <sz val="11"/>
        <rFont val="ＭＳ ゴシック"/>
        <family val="3"/>
        <charset val="128"/>
      </rPr>
      <t xml:space="preserve">54:</t>
    </r>
    <r>
      <rPr>
        <sz val="11"/>
        <rFont val="Noto Sans"/>
        <family val="2"/>
      </rPr>
      <t xml:space="preserve">特定目的信託の社債的受益権の剰余金の配当のうち公募のもの</t>
    </r>
  </si>
  <si>
    <r>
      <rPr>
        <sz val="11"/>
        <rFont val="ＭＳ ゴシック"/>
        <family val="3"/>
        <charset val="128"/>
      </rPr>
      <t xml:space="preserve">55:</t>
    </r>
    <r>
      <rPr>
        <sz val="11"/>
        <rFont val="Noto Sans"/>
        <family val="2"/>
      </rPr>
      <t xml:space="preserve">特定公社債の利子・特定口座外の割引債の償還金</t>
    </r>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3"/>
        <charset val="128"/>
      </rPr>
      <t xml:space="preserve">13</t>
    </r>
    <r>
      <rPr>
        <sz val="11"/>
        <rFont val="Noto Sans"/>
        <family val="2"/>
      </rPr>
      <t xml:space="preserve">桁</t>
    </r>
  </si>
  <si>
    <r>
      <rPr>
        <sz val="11"/>
        <rFont val="Noto Sans"/>
        <family val="2"/>
      </rPr>
      <t xml:space="preserve">法人番号（半角</t>
    </r>
    <r>
      <rPr>
        <sz val="11"/>
        <rFont val="ＭＳ ゴシック"/>
        <family val="3"/>
        <charset val="128"/>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si>
  <si>
    <r>
      <rPr>
        <sz val="11"/>
        <rFont val="Noto Sans"/>
        <family val="2"/>
      </rPr>
      <t xml:space="preserve">郵便番号（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3"/>
        <charset val="128"/>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配当等支払年月</t>
  </si>
  <si>
    <t xml:space="preserve">令和</t>
  </si>
  <si>
    <t xml:space="preserve">年</t>
  </si>
  <si>
    <t xml:space="preserve">月</t>
  </si>
  <si>
    <t xml:space="preserve">配当等支払年月を入力してください。</t>
  </si>
  <si>
    <t xml:space="preserve">提出年月日</t>
  </si>
  <si>
    <t xml:space="preserve">日</t>
  </si>
  <si>
    <t xml:space="preserve">提出年月日を入力してください。</t>
  </si>
  <si>
    <t xml:space="preserve">種類</t>
  </si>
  <si>
    <t xml:space="preserve">種類を入力してください。</t>
  </si>
  <si>
    <t xml:space="preserve">区分</t>
  </si>
  <si>
    <r>
      <rPr>
        <sz val="11"/>
        <rFont val="Noto Sans"/>
        <family val="2"/>
      </rPr>
      <t xml:space="preserve">支払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税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百</t>
  </si>
  <si>
    <t xml:space="preserve">十</t>
  </si>
  <si>
    <t xml:space="preserve">億</t>
  </si>
  <si>
    <t xml:space="preserve">千</t>
  </si>
  <si>
    <t xml:space="preserve">万</t>
  </si>
  <si>
    <t xml:space="preserve">円</t>
  </si>
  <si>
    <t xml:space="preserve">課税</t>
  </si>
  <si>
    <t xml:space="preserve">税　　率：</t>
  </si>
  <si>
    <t xml:space="preserve">課税支払金額を入力してください。</t>
  </si>
  <si>
    <t xml:space="preserve">非課税</t>
  </si>
  <si>
    <t xml:space="preserve">計算税額：</t>
  </si>
  <si>
    <t xml:space="preserve">税額を入力してください。</t>
  </si>
  <si>
    <t xml:space="preserve">計</t>
  </si>
  <si>
    <r>
      <rPr>
        <sz val="9"/>
        <rFont val="Noto Sans"/>
        <family val="2"/>
      </rPr>
      <t xml:space="preserve">◆税額の入力セルが赤で表示される場合は、入力した税額が支払金額</t>
    </r>
    <r>
      <rPr>
        <sz val="9"/>
        <rFont val="ＭＳ ゴシック"/>
        <family val="3"/>
        <charset val="128"/>
      </rPr>
      <t xml:space="preserve">×</t>
    </r>
    <r>
      <rPr>
        <sz val="9"/>
        <rFont val="Noto Sans"/>
        <family val="2"/>
      </rPr>
      <t xml:space="preserve">税率で計算した額を超えていますので、入力内容を確認してください。</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H30.4.2-v1.40</t>
  </si>
  <si>
    <r>
      <rPr>
        <b val="true"/>
        <sz val="16"/>
        <color rgb="FF0066CC"/>
        <rFont val="Noto Sans"/>
        <family val="2"/>
      </rPr>
      <t xml:space="preserve">点線に沿って切り離し、</t>
    </r>
    <r>
      <rPr>
        <b val="true"/>
        <u val="single"/>
        <sz val="16"/>
        <color rgb="FF0066CC"/>
        <rFont val="Noto Sans"/>
        <family val="2"/>
      </rPr>
      <t xml:space="preserve">１枚目と２枚目を左上でホチキス止め</t>
    </r>
    <r>
      <rPr>
        <b val="true"/>
        <sz val="16"/>
        <color rgb="FF0066CC"/>
        <rFont val="Noto Sans"/>
        <family val="2"/>
      </rPr>
      <t xml:space="preserve">し、金融機関等に提出してください。</t>
    </r>
  </si>
  <si>
    <t xml:space="preserve">道府県民税配当割</t>
  </si>
  <si>
    <t xml:space="preserve">道府県民税配当割納入申告書</t>
  </si>
  <si>
    <t xml:space="preserve">愛知県</t>
  </si>
  <si>
    <t xml:space="preserve">知事殿</t>
  </si>
  <si>
    <t xml:space="preserve">所在地及び名称</t>
  </si>
  <si>
    <t xml:space="preserve">特別徴収税額計算書</t>
  </si>
  <si>
    <t xml:space="preserve">種　　類</t>
  </si>
  <si>
    <t xml:space="preserve">上場株式等の配当等</t>
  </si>
  <si>
    <t xml:space="preserve">月分</t>
  </si>
  <si>
    <t xml:space="preserve">106-107</t>
  </si>
  <si>
    <t xml:space="preserve">投資信託でその設定に係る受益権の募集が公募により行われたものの収益の分配</t>
  </si>
  <si>
    <t xml:space="preserve">日提出</t>
  </si>
  <si>
    <t xml:space="preserve">特定投資法人の投資口の配当等</t>
  </si>
  <si>
    <t xml:space="preserve">法　人　番　号</t>
  </si>
  <si>
    <t xml:space="preserve">特定目的信託の社債的受益権の剰余金の配当のうち公募のもの</t>
  </si>
  <si>
    <r>
      <rPr>
        <sz val="8"/>
        <color rgb="FF800080"/>
        <rFont val="ＭＳ 明朝"/>
        <family val="1"/>
        <charset val="128"/>
      </rPr>
      <t xml:space="preserve">(</t>
    </r>
    <r>
      <rPr>
        <sz val="8"/>
        <color rgb="FF800080"/>
        <rFont val="Noto Sans"/>
        <family val="2"/>
      </rPr>
      <t xml:space="preserve">所属</t>
    </r>
    <r>
      <rPr>
        <sz val="8"/>
        <color rgb="FF800080"/>
        <rFont val="ＭＳ 明朝"/>
        <family val="1"/>
        <charset val="128"/>
      </rPr>
      <t xml:space="preserve">)</t>
    </r>
  </si>
  <si>
    <t xml:space="preserve">旧　法　人　番　号</t>
  </si>
  <si>
    <r>
      <rPr>
        <sz val="8"/>
        <color rgb="FF800080"/>
        <rFont val="ＭＳ 明朝"/>
        <family val="1"/>
        <charset val="128"/>
      </rPr>
      <t xml:space="preserve">(</t>
    </r>
    <r>
      <rPr>
        <sz val="8"/>
        <color rgb="FF800080"/>
        <rFont val="Noto Sans"/>
        <family val="2"/>
      </rPr>
      <t xml:space="preserve">電話</t>
    </r>
    <r>
      <rPr>
        <sz val="8"/>
        <color rgb="FF800080"/>
        <rFont val="ＭＳ 明朝"/>
        <family val="1"/>
        <charset val="128"/>
      </rPr>
      <t xml:space="preserve">)</t>
    </r>
  </si>
  <si>
    <r>
      <rPr>
        <sz val="8"/>
        <color rgb="FF800080"/>
        <rFont val="ＭＳ 明朝"/>
        <family val="1"/>
        <charset val="128"/>
      </rPr>
      <t xml:space="preserve">(</t>
    </r>
    <r>
      <rPr>
        <sz val="8"/>
        <color rgb="FF800080"/>
        <rFont val="Noto Sans"/>
        <family val="2"/>
      </rPr>
      <t xml:space="preserve">担当者</t>
    </r>
    <r>
      <rPr>
        <sz val="8"/>
        <color rgb="FF800080"/>
        <rFont val="ＭＳ 明朝"/>
        <family val="1"/>
        <charset val="128"/>
      </rPr>
      <t xml:space="preserve">)</t>
    </r>
  </si>
  <si>
    <t xml:space="preserve">特定公社債の利子・特定口座外の割引債の償還金</t>
  </si>
  <si>
    <t xml:space="preserve">口　座　番　号</t>
  </si>
  <si>
    <t xml:space="preserve">加　入　者　名</t>
  </si>
  <si>
    <t xml:space="preserve">00820-6-961614</t>
  </si>
  <si>
    <t xml:space="preserve">処理
事項</t>
  </si>
  <si>
    <t xml:space="preserve">区　　分</t>
  </si>
  <si>
    <t xml:space="preserve">支　払　金　額</t>
  </si>
  <si>
    <t xml:space="preserve">税　　　額</t>
  </si>
  <si>
    <t xml:space="preserve">支 払 金 額</t>
  </si>
  <si>
    <t xml:space="preserve">非課税等</t>
  </si>
  <si>
    <r>
      <rPr>
        <sz val="11"/>
        <color rgb="FF800080"/>
        <rFont val="ＭＳ 明朝"/>
        <family val="1"/>
        <charset val="128"/>
      </rPr>
      <t xml:space="preserve">(</t>
    </r>
    <r>
      <rPr>
        <sz val="11"/>
        <color rgb="FF800080"/>
        <rFont val="Noto Sans"/>
        <family val="2"/>
      </rPr>
      <t xml:space="preserve">延 滞 金</t>
    </r>
    <r>
      <rPr>
        <sz val="11"/>
        <color rgb="FF800080"/>
        <rFont val="ＭＳ 明朝"/>
        <family val="1"/>
        <charset val="128"/>
      </rPr>
      <t xml:space="preserve">)</t>
    </r>
  </si>
  <si>
    <t xml:space="preserve">納入金額合計</t>
  </si>
  <si>
    <t xml:space="preserve">摘　　要</t>
  </si>
  <si>
    <t xml:space="preserve">課税事務所</t>
  </si>
  <si>
    <r>
      <rPr>
        <sz val="11"/>
        <color rgb="FF800080"/>
        <rFont val="Noto Sans"/>
        <family val="2"/>
      </rPr>
      <t xml:space="preserve">愛知県名古屋東部県税事務所</t>
    </r>
    <r>
      <rPr>
        <sz val="11"/>
        <color rgb="FF800080"/>
        <rFont val="ＭＳ 明朝"/>
        <family val="1"/>
        <charset val="128"/>
      </rPr>
      <t xml:space="preserve">(621)</t>
    </r>
  </si>
  <si>
    <t xml:space="preserve">受 付 印</t>
  </si>
  <si>
    <r>
      <rPr>
        <sz val="8"/>
        <color rgb="FF800080"/>
        <rFont val="ＭＳ Ｐ明朝"/>
        <family val="1"/>
        <charset val="128"/>
      </rPr>
      <t xml:space="preserve">(</t>
    </r>
    <r>
      <rPr>
        <sz val="8"/>
        <color rgb="FF800080"/>
        <rFont val="Noto Sans"/>
        <family val="2"/>
      </rPr>
      <t xml:space="preserve">取りまとめ店</t>
    </r>
    <r>
      <rPr>
        <sz val="8"/>
        <color rgb="FF800080"/>
        <rFont val="ＭＳ Ｐ明朝"/>
        <family val="1"/>
        <charset val="128"/>
      </rPr>
      <t xml:space="preserve">)</t>
    </r>
  </si>
  <si>
    <r>
      <rPr>
        <sz val="11"/>
        <color rgb="FF800080"/>
        <rFont val="Noto Sans"/>
        <family val="2"/>
      </rPr>
      <t xml:space="preserve">株式会社三菱</t>
    </r>
    <r>
      <rPr>
        <sz val="11"/>
        <color rgb="FF800080"/>
        <rFont val="ＭＳ 明朝"/>
        <family val="1"/>
        <charset val="128"/>
      </rPr>
      <t xml:space="preserve">UFJ</t>
    </r>
    <r>
      <rPr>
        <sz val="11"/>
        <color rgb="FF800080"/>
        <rFont val="Noto Sans"/>
        <family val="2"/>
      </rPr>
      <t xml:space="preserve">銀行 東海公務部</t>
    </r>
  </si>
  <si>
    <r>
      <rPr>
        <sz val="8"/>
        <color rgb="FF800080"/>
        <rFont val="ＭＳ Ｐ明朝"/>
        <family val="1"/>
        <charset val="128"/>
      </rPr>
      <t xml:space="preserve">(</t>
    </r>
    <r>
      <rPr>
        <sz val="8"/>
        <color rgb="FF800080"/>
        <rFont val="Noto Sans"/>
        <family val="2"/>
      </rPr>
      <t xml:space="preserve">取りまとめ局</t>
    </r>
    <r>
      <rPr>
        <sz val="8"/>
        <color rgb="FF800080"/>
        <rFont val="ＭＳ Ｐ明朝"/>
        <family val="1"/>
        <charset val="128"/>
      </rPr>
      <t xml:space="preserve">)</t>
    </r>
  </si>
  <si>
    <t xml:space="preserve">名古屋貯金事務センター</t>
  </si>
  <si>
    <r>
      <rPr>
        <sz val="6"/>
        <color rgb="FF800080"/>
        <rFont val="Noto Sans"/>
        <family val="2"/>
      </rPr>
      <t xml:space="preserve">（〒 </t>
    </r>
    <r>
      <rPr>
        <sz val="6"/>
        <color rgb="FF800080"/>
        <rFont val="ＭＳ 明朝"/>
        <family val="1"/>
        <charset val="128"/>
      </rPr>
      <t xml:space="preserve">469-8794 </t>
    </r>
    <r>
      <rPr>
        <sz val="6"/>
        <color rgb="FF800080"/>
        <rFont val="Noto Sans"/>
        <family val="2"/>
      </rPr>
      <t xml:space="preserve">）</t>
    </r>
  </si>
  <si>
    <t xml:space="preserve">　　上記のとおり配当割の納入について</t>
  </si>
  <si>
    <t xml:space="preserve">　申告します。</t>
  </si>
  <si>
    <t xml:space="preserve">R3.4-</t>
  </si>
  <si>
    <t xml:space="preserve">23-</t>
  </si>
  <si>
    <t xml:space="preserve">（都道府県保管）</t>
  </si>
  <si>
    <t xml:space="preserve">１枚目</t>
  </si>
  <si>
    <t xml:space="preserve">   　　道府県民税配当割納入済通知書</t>
  </si>
  <si>
    <r>
      <rPr>
        <sz val="9"/>
        <color rgb="FF800000"/>
        <rFont val="Noto Sans"/>
        <family val="2"/>
      </rPr>
      <t xml:space="preserve">特別徴収税額計算書</t>
    </r>
    <r>
      <rPr>
        <sz val="9"/>
        <color rgb="FF800000"/>
        <rFont val="ＭＳ Ｐ明朝"/>
        <family val="1"/>
        <charset val="128"/>
      </rPr>
      <t xml:space="preserve">(</t>
    </r>
    <r>
      <rPr>
        <sz val="9"/>
        <color rgb="FF800000"/>
        <rFont val="Noto Sans"/>
        <family val="2"/>
      </rPr>
      <t xml:space="preserve">写</t>
    </r>
    <r>
      <rPr>
        <sz val="9"/>
        <color rgb="FF800000"/>
        <rFont val="ＭＳ Ｐ明朝"/>
        <family val="1"/>
        <charset val="128"/>
      </rPr>
      <t xml:space="preserve">)</t>
    </r>
  </si>
  <si>
    <r>
      <rPr>
        <sz val="8"/>
        <color rgb="FF800000"/>
        <rFont val="ＭＳ 明朝"/>
        <family val="1"/>
        <charset val="128"/>
      </rPr>
      <t xml:space="preserve">(</t>
    </r>
    <r>
      <rPr>
        <sz val="8"/>
        <color rgb="FF800000"/>
        <rFont val="Noto Sans"/>
        <family val="2"/>
      </rPr>
      <t xml:space="preserve">所属</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電話</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担当者</t>
    </r>
    <r>
      <rPr>
        <sz val="8"/>
        <color rgb="FF800000"/>
        <rFont val="ＭＳ 明朝"/>
        <family val="1"/>
        <charset val="128"/>
      </rPr>
      <t xml:space="preserve">)</t>
    </r>
  </si>
  <si>
    <t xml:space="preserve">税　　額</t>
  </si>
  <si>
    <t xml:space="preserve">延 滞 金</t>
  </si>
  <si>
    <t xml:space="preserve">合　　計</t>
  </si>
  <si>
    <r>
      <rPr>
        <sz val="11"/>
        <color rgb="FF800000"/>
        <rFont val="Noto Sans"/>
        <family val="2"/>
      </rPr>
      <t xml:space="preserve">愛知県名古屋東部県税事務所</t>
    </r>
    <r>
      <rPr>
        <sz val="11"/>
        <color rgb="FF800000"/>
        <rFont val="ＭＳ 明朝"/>
        <family val="1"/>
        <charset val="128"/>
      </rPr>
      <t xml:space="preserve">(621)</t>
    </r>
  </si>
  <si>
    <t xml:space="preserve">領 収 日 付 印</t>
  </si>
  <si>
    <t xml:space="preserve">取りまとめ店</t>
  </si>
  <si>
    <r>
      <rPr>
        <sz val="11"/>
        <color rgb="FF800000"/>
        <rFont val="Noto Sans"/>
        <family val="2"/>
      </rPr>
      <t xml:space="preserve">株式会社三菱</t>
    </r>
    <r>
      <rPr>
        <sz val="11"/>
        <color rgb="FF800000"/>
        <rFont val="ＭＳ 明朝"/>
        <family val="1"/>
        <charset val="128"/>
      </rPr>
      <t xml:space="preserve">UFJ</t>
    </r>
    <r>
      <rPr>
        <sz val="11"/>
        <color rgb="FF800000"/>
        <rFont val="Noto Sans"/>
        <family val="2"/>
      </rPr>
      <t xml:space="preserve">銀行 東海公務部</t>
    </r>
  </si>
  <si>
    <t xml:space="preserve">取りまとめ局</t>
  </si>
  <si>
    <r>
      <rPr>
        <sz val="6"/>
        <color rgb="FF800000"/>
        <rFont val="Noto Sans"/>
        <family val="2"/>
      </rPr>
      <t xml:space="preserve">（〒 </t>
    </r>
    <r>
      <rPr>
        <sz val="6"/>
        <color rgb="FF800000"/>
        <rFont val="ＭＳ 明朝"/>
        <family val="1"/>
        <charset val="128"/>
      </rPr>
      <t xml:space="preserve">469-8794 </t>
    </r>
    <r>
      <rPr>
        <sz val="6"/>
        <color rgb="FF800000"/>
        <rFont val="Noto Sans"/>
        <family val="2"/>
      </rPr>
      <t xml:space="preserve">）</t>
    </r>
  </si>
  <si>
    <t xml:space="preserve">　 上記のとおり通知します。</t>
  </si>
  <si>
    <t xml:space="preserve">２枚目</t>
  </si>
  <si>
    <t xml:space="preserve">   　　　　道府県民税配当割納入書</t>
  </si>
  <si>
    <t xml:space="preserve">　上記のとおり納入します。</t>
  </si>
  <si>
    <r>
      <rPr>
        <sz val="7"/>
        <color rgb="FF800080"/>
        <rFont val="ＭＳ 明朝"/>
        <family val="1"/>
        <charset val="128"/>
      </rPr>
      <t xml:space="preserve">※
</t>
    </r>
    <r>
      <rPr>
        <sz val="7"/>
        <color rgb="FF800080"/>
        <rFont val="Noto Sans"/>
        <family val="2"/>
      </rPr>
      <t xml:space="preserve">日計
</t>
    </r>
  </si>
  <si>
    <t xml:space="preserve">口</t>
  </si>
  <si>
    <t xml:space="preserve">※印は郵便局において
使用する欄です。</t>
  </si>
  <si>
    <t xml:space="preserve">　　</t>
  </si>
  <si>
    <t xml:space="preserve">（金融機関又は郵便局保管）</t>
  </si>
  <si>
    <t xml:space="preserve">３枚目</t>
  </si>
  <si>
    <t xml:space="preserve">   　　 道府県民税配当割領収証書</t>
  </si>
  <si>
    <t xml:space="preserve">特別徴収税額計算書（写）</t>
  </si>
  <si>
    <t xml:space="preserve">殿</t>
  </si>
  <si>
    <t xml:space="preserve">　上記のとおり領収しました。</t>
  </si>
  <si>
    <t xml:space="preserve">（納入者保管）</t>
  </si>
  <si>
    <t xml:space="preserve">４枚目</t>
  </si>
  <si>
    <t xml:space="preserve">このシートは印刷不要です。</t>
  </si>
  <si>
    <t xml:space="preserve">納入申告書記載要領</t>
  </si>
  <si>
    <t xml:space="preserve">特別徴収税額計算書記載要領</t>
  </si>
  <si>
    <r>
      <rPr>
        <sz val="11"/>
        <rFont val="Noto Sans"/>
        <family val="2"/>
      </rPr>
      <t xml:space="preserve">１　「令和　　年　　月分」欄には、配当等の支払をした年月を記載する
　こと。
２　「法人番号」欄には、特別徴収義務者の法人番号（行政手続における
　特定の個人を識別するための番号の利用等に関する法律第２条第</t>
    </r>
    <r>
      <rPr>
        <sz val="11"/>
        <rFont val="ＭＳ 明朝"/>
        <family val="1"/>
        <charset val="128"/>
      </rPr>
      <t xml:space="preserve">15</t>
    </r>
    <r>
      <rPr>
        <sz val="11"/>
        <rFont val="Noto Sans"/>
        <family val="2"/>
      </rPr>
      <t xml:space="preserve">項に
　規定する法人番号をいう。以下同じ。）を記載すること。
３　「旧法人番号」欄には、前回納入申告時の法人番号と今回納入申告時
　の法人番号が異なる場合に、前回納入申告時の法人番号を記載すること
　（同一の場合は空欄とすること）。
４　「処理事項」欄は、都道府県の使用欄であるため記載しないこと。
５　「支払金額」欄には、配当割が課される配当等の支払金額を記載する
　こと。
６　「税額」欄には、支払金額について特別徴収して納入すべき税額を記
　載すること。
７　「納入金額合計」欄には、税額と延滞金の合計額を記載すること。
８　「課税事務所」及び「（取りまとめ店）」の欄には、納入先都道府県
　が指定する事項を記載すること。
９　「口座番号」、「加入者名」及び「（取りまとめ局）」欄には、郵便
　局で納入する場合に、納入先都道府県が指定する事項を記載すること。</t>
    </r>
  </si>
  <si>
    <t xml:space="preserve">　　「非課税等」の欄の「支払金額」の項には、配当割が課されないもの
　又はこれを免除されているもの及び上場株式等の配当等の支払の取扱者
　への支払分について記載すること。
</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9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color rgb="FFFFFFFF"/>
      <name val="Noto Sans"/>
      <family val="2"/>
    </font>
    <font>
      <sz val="18"/>
      <color rgb="FF003366"/>
      <name val="ＭＳ ゴシック"/>
      <family val="3"/>
      <charset val="128"/>
    </font>
    <font>
      <b val="true"/>
      <sz val="11"/>
      <color rgb="FF003366"/>
      <name val="Noto Sans"/>
      <family val="2"/>
    </font>
    <font>
      <sz val="11"/>
      <name val="Noto Sans"/>
      <family val="2"/>
    </font>
    <font>
      <sz val="11"/>
      <color rgb="FF003366"/>
      <name val="Noto Sans"/>
      <family val="2"/>
    </font>
    <font>
      <b val="true"/>
      <sz val="9"/>
      <color rgb="FF003366"/>
      <name val="Noto Sans"/>
      <family val="2"/>
    </font>
    <font>
      <sz val="11"/>
      <color rgb="FF003366"/>
      <name val="ＭＳ ゴシック"/>
      <family val="3"/>
      <charset val="128"/>
    </font>
    <font>
      <u val="single"/>
      <sz val="11"/>
      <color rgb="FF0000FF"/>
      <name val="Noto Sans"/>
      <family val="2"/>
    </font>
    <font>
      <u val="single"/>
      <sz val="11"/>
      <color rgb="FF0000FF"/>
      <name val="ＭＳ Ｐゴシック"/>
      <family val="3"/>
      <charset val="128"/>
    </font>
    <font>
      <b val="true"/>
      <sz val="14"/>
      <name val="Noto Sans"/>
      <family val="2"/>
    </font>
    <font>
      <b val="true"/>
      <sz val="11"/>
      <color rgb="FFFFFFFF"/>
      <name val="Noto Sans"/>
      <family val="2"/>
    </font>
    <font>
      <sz val="8"/>
      <name val="ＭＳ ゴシック"/>
      <family val="3"/>
      <charset val="128"/>
    </font>
    <font>
      <b val="true"/>
      <sz val="11"/>
      <color rgb="FFFF0000"/>
      <name val="ＭＳ ゴシック"/>
      <family val="3"/>
      <charset val="128"/>
    </font>
    <font>
      <sz val="8"/>
      <name val="Noto Sans"/>
      <family val="2"/>
    </font>
    <font>
      <b val="true"/>
      <sz val="11"/>
      <color rgb="FF003366"/>
      <name val="ＭＳ ゴシック"/>
      <family val="3"/>
      <charset val="128"/>
    </font>
    <font>
      <sz val="9"/>
      <name val="Noto Sans"/>
      <family val="2"/>
    </font>
    <font>
      <sz val="9"/>
      <name val="ＭＳ ゴシック"/>
      <family val="3"/>
      <charset val="128"/>
    </font>
    <font>
      <sz val="36"/>
      <color rgb="FF000000"/>
      <name val="DejaVu Sans"/>
      <family val="2"/>
    </font>
    <font>
      <sz val="11"/>
      <color rgb="FF0066CC"/>
      <name val="ＭＳ 明朝"/>
      <family val="1"/>
      <charset val="128"/>
    </font>
    <font>
      <b val="true"/>
      <sz val="22"/>
      <color rgb="FFFF0000"/>
      <name val="ＭＳ ゴシック"/>
      <family val="3"/>
      <charset val="128"/>
    </font>
    <font>
      <b val="true"/>
      <sz val="16"/>
      <color rgb="FF0066CC"/>
      <name val="Noto Sans"/>
      <family val="2"/>
    </font>
    <font>
      <b val="true"/>
      <u val="single"/>
      <sz val="16"/>
      <color rgb="FF0066CC"/>
      <name val="Noto Sans"/>
      <family val="2"/>
    </font>
    <font>
      <b val="true"/>
      <sz val="11"/>
      <color rgb="FF0066CC"/>
      <name val="ＭＳ ゴシック"/>
      <family val="3"/>
      <charset val="128"/>
    </font>
    <font>
      <sz val="11"/>
      <color rgb="FF800080"/>
      <name val="ＭＳ 明朝"/>
      <family val="1"/>
      <charset val="128"/>
    </font>
    <font>
      <sz val="9"/>
      <color rgb="FF800080"/>
      <name val="Noto Sans"/>
      <family val="2"/>
    </font>
    <font>
      <sz val="11"/>
      <color rgb="FF800080"/>
      <name val="Noto Sans"/>
      <family val="2"/>
    </font>
    <font>
      <sz val="11"/>
      <color rgb="FF800080"/>
      <name val="ＭＳ Ｐ明朝"/>
      <family val="1"/>
      <charset val="128"/>
    </font>
    <font>
      <sz val="18"/>
      <color rgb="FF800080"/>
      <name val="Noto Sans"/>
      <family val="2"/>
    </font>
    <font>
      <sz val="8"/>
      <color rgb="FF800080"/>
      <name val="Noto Sans"/>
      <family val="2"/>
    </font>
    <font>
      <sz val="8"/>
      <color rgb="FF800080"/>
      <name val="ＭＳ Ｐゴシック"/>
      <family val="3"/>
      <charset val="128"/>
    </font>
    <font>
      <sz val="8"/>
      <color rgb="FF800080"/>
      <name val="ＭＳ 明朝"/>
      <family val="1"/>
      <charset val="128"/>
    </font>
    <font>
      <sz val="8"/>
      <color rgb="FF800080"/>
      <name val="ＭＳ ゴシック"/>
      <family val="3"/>
      <charset val="128"/>
    </font>
    <font>
      <sz val="11"/>
      <color rgb="FF800080"/>
      <name val="ＭＳ ゴシック"/>
      <family val="3"/>
      <charset val="128"/>
    </font>
    <font>
      <sz val="4.5"/>
      <color rgb="FF800080"/>
      <name val="ＭＳ Ｐ明朝"/>
      <family val="1"/>
      <charset val="128"/>
    </font>
    <font>
      <sz val="4.5"/>
      <color rgb="FF800080"/>
      <name val="ＭＳ 明朝"/>
      <family val="1"/>
      <charset val="128"/>
    </font>
    <font>
      <sz val="9"/>
      <color rgb="FF800080"/>
      <name val="ＭＳ 明朝"/>
      <family val="1"/>
      <charset val="128"/>
    </font>
    <font>
      <b val="true"/>
      <sz val="14"/>
      <color rgb="FF800080"/>
      <name val="HGｺﾞｼｯｸM"/>
      <family val="3"/>
      <charset val="128"/>
    </font>
    <font>
      <sz val="7"/>
      <color rgb="FF800080"/>
      <name val="Noto Sans"/>
      <family val="2"/>
    </font>
    <font>
      <sz val="10"/>
      <color rgb="FF800080"/>
      <name val="ＭＳ 明朝"/>
      <family val="1"/>
      <charset val="128"/>
    </font>
    <font>
      <b val="true"/>
      <sz val="11"/>
      <color rgb="FF800080"/>
      <name val="ＭＳ Ｐゴシック"/>
      <family val="3"/>
      <charset val="128"/>
    </font>
    <font>
      <sz val="6"/>
      <color rgb="FF800080"/>
      <name val="Noto Sans"/>
      <family val="2"/>
    </font>
    <font>
      <sz val="4"/>
      <color rgb="FF800080"/>
      <name val="Noto Sans"/>
      <family val="2"/>
    </font>
    <font>
      <sz val="6"/>
      <color rgb="FF800080"/>
      <name val="ＭＳ Ｐ明朝"/>
      <family val="1"/>
      <charset val="128"/>
    </font>
    <font>
      <sz val="6"/>
      <color rgb="FF800080"/>
      <name val="ＭＳ 明朝"/>
      <family val="1"/>
      <charset val="128"/>
    </font>
    <font>
      <sz val="11"/>
      <color rgb="FF800080"/>
      <name val="ＭＳ Ｐゴシック"/>
      <family val="3"/>
      <charset val="128"/>
    </font>
    <font>
      <sz val="14"/>
      <color rgb="FF800080"/>
      <name val="HGPｺﾞｼｯｸM"/>
      <family val="3"/>
      <charset val="128"/>
    </font>
    <font>
      <sz val="10"/>
      <color rgb="FF800080"/>
      <name val="Noto Sans"/>
      <family val="2"/>
    </font>
    <font>
      <sz val="14"/>
      <color rgb="FF800080"/>
      <name val="ＭＳ ゴシック"/>
      <family val="3"/>
      <charset val="128"/>
    </font>
    <font>
      <b val="true"/>
      <sz val="20"/>
      <color rgb="FFFF0000"/>
      <name val="ＭＳ ゴシック"/>
      <family val="3"/>
      <charset val="128"/>
    </font>
    <font>
      <sz val="8"/>
      <color rgb="FF800080"/>
      <name val="ＭＳ Ｐ明朝"/>
      <family val="1"/>
      <charset val="128"/>
    </font>
    <font>
      <sz val="11"/>
      <color rgb="FF800080"/>
      <name val="HGSｺﾞｼｯｸE"/>
      <family val="3"/>
      <charset val="128"/>
    </font>
    <font>
      <i val="true"/>
      <sz val="8"/>
      <color rgb="FF800080"/>
      <name val="ＭＳ Ｐ明朝"/>
      <family val="1"/>
      <charset val="128"/>
    </font>
    <font>
      <b val="true"/>
      <sz val="8"/>
      <color rgb="FF800080"/>
      <name val="Noto Sans"/>
      <family val="2"/>
    </font>
    <font>
      <i val="true"/>
      <sz val="8"/>
      <color rgb="FF000000"/>
      <name val="ＭＳ Ｐ明朝"/>
      <family val="1"/>
      <charset val="128"/>
    </font>
    <font>
      <sz val="11"/>
      <color rgb="FF800000"/>
      <name val="ＭＳ 明朝"/>
      <family val="1"/>
      <charset val="128"/>
    </font>
    <font>
      <sz val="9"/>
      <color rgb="FF800000"/>
      <name val="Noto Sans"/>
      <family val="2"/>
    </font>
    <font>
      <sz val="11"/>
      <color rgb="FF800000"/>
      <name val="ＭＳ Ｐ明朝"/>
      <family val="1"/>
      <charset val="128"/>
    </font>
    <font>
      <sz val="18"/>
      <color rgb="FF800000"/>
      <name val="Noto Sans"/>
      <family val="2"/>
    </font>
    <font>
      <sz val="11"/>
      <color rgb="FF800000"/>
      <name val="HGｺﾞｼｯｸM"/>
      <family val="3"/>
      <charset val="128"/>
    </font>
    <font>
      <sz val="8"/>
      <color rgb="FF800000"/>
      <name val="Noto Sans"/>
      <family val="2"/>
    </font>
    <font>
      <sz val="8"/>
      <color rgb="FF800000"/>
      <name val="ＭＳ Ｐゴシック"/>
      <family val="3"/>
      <charset val="128"/>
    </font>
    <font>
      <sz val="9"/>
      <color rgb="FF800000"/>
      <name val="ＭＳ Ｐ明朝"/>
      <family val="1"/>
      <charset val="128"/>
    </font>
    <font>
      <sz val="8"/>
      <color rgb="FF800000"/>
      <name val="ＭＳ 明朝"/>
      <family val="1"/>
      <charset val="128"/>
    </font>
    <font>
      <sz val="8"/>
      <color rgb="FF800000"/>
      <name val="ＭＳ ゴシック"/>
      <family val="3"/>
      <charset val="128"/>
    </font>
    <font>
      <sz val="11"/>
      <color rgb="FF800000"/>
      <name val="ＭＳ ゴシック"/>
      <family val="3"/>
      <charset val="128"/>
    </font>
    <font>
      <sz val="4.5"/>
      <color rgb="FF800000"/>
      <name val="ＭＳ Ｐ明朝"/>
      <family val="1"/>
      <charset val="128"/>
    </font>
    <font>
      <sz val="4.5"/>
      <color rgb="FF800000"/>
      <name val="ＭＳ 明朝"/>
      <family val="1"/>
      <charset val="128"/>
    </font>
    <font>
      <sz val="9"/>
      <color rgb="FF800000"/>
      <name val="ＭＳ 明朝"/>
      <family val="1"/>
      <charset val="128"/>
    </font>
    <font>
      <b val="true"/>
      <sz val="14"/>
      <color rgb="FF800000"/>
      <name val="HGｺﾞｼｯｸM"/>
      <family val="3"/>
      <charset val="128"/>
    </font>
    <font>
      <sz val="11"/>
      <color rgb="FF800000"/>
      <name val="Noto Sans"/>
      <family val="2"/>
    </font>
    <font>
      <sz val="7"/>
      <color rgb="FF800000"/>
      <name val="Noto Sans"/>
      <family val="2"/>
    </font>
    <font>
      <sz val="10"/>
      <color rgb="FF800000"/>
      <name val="ＭＳ 明朝"/>
      <family val="1"/>
      <charset val="128"/>
    </font>
    <font>
      <b val="true"/>
      <sz val="11"/>
      <color rgb="FF800000"/>
      <name val="ＭＳ Ｐゴシック"/>
      <family val="3"/>
      <charset val="128"/>
    </font>
    <font>
      <sz val="6"/>
      <color rgb="FF800000"/>
      <name val="Noto Sans"/>
      <family val="2"/>
    </font>
    <font>
      <sz val="4"/>
      <color rgb="FF800000"/>
      <name val="Noto Sans"/>
      <family val="2"/>
    </font>
    <font>
      <sz val="6"/>
      <color rgb="FF800000"/>
      <name val="ＭＳ Ｐ明朝"/>
      <family val="1"/>
      <charset val="128"/>
    </font>
    <font>
      <sz val="6"/>
      <color rgb="FF800000"/>
      <name val="ＭＳ 明朝"/>
      <family val="1"/>
      <charset val="128"/>
    </font>
    <font>
      <sz val="11"/>
      <color rgb="FF800000"/>
      <name val="ＭＳ Ｐゴシック"/>
      <family val="3"/>
      <charset val="128"/>
    </font>
    <font>
      <sz val="14"/>
      <color rgb="FF800000"/>
      <name val="HGPｺﾞｼｯｸM"/>
      <family val="3"/>
      <charset val="128"/>
    </font>
    <font>
      <sz val="10"/>
      <color rgb="FF800000"/>
      <name val="Noto Sans"/>
      <family val="2"/>
    </font>
    <font>
      <sz val="4.5"/>
      <color rgb="FF800000"/>
      <name val="ＭＳ Ｐゴシック"/>
      <family val="3"/>
      <charset val="128"/>
    </font>
    <font>
      <sz val="4.5"/>
      <color rgb="FF800000"/>
      <name val="ＭＳ ゴシック"/>
      <family val="3"/>
      <charset val="128"/>
    </font>
    <font>
      <sz val="11"/>
      <color rgb="FF800000"/>
      <name val="HGSｺﾞｼｯｸE"/>
      <family val="3"/>
      <charset val="128"/>
    </font>
    <font>
      <i val="true"/>
      <sz val="8"/>
      <color rgb="FF800000"/>
      <name val="ＭＳ Ｐ明朝"/>
      <family val="1"/>
      <charset val="128"/>
    </font>
    <font>
      <b val="true"/>
      <sz val="8"/>
      <color rgb="FF800000"/>
      <name val="Noto Sans"/>
      <family val="2"/>
    </font>
    <font>
      <sz val="4.5"/>
      <color rgb="FF800080"/>
      <name val="ＭＳ Ｐゴシック"/>
      <family val="3"/>
      <charset val="128"/>
    </font>
    <font>
      <sz val="7"/>
      <color rgb="FF800080"/>
      <name val="ＭＳ 明朝"/>
      <family val="1"/>
      <charset val="128"/>
    </font>
    <font>
      <sz val="4.5"/>
      <color rgb="FF800080"/>
      <name val="ＭＳ ゴシック"/>
      <family val="3"/>
      <charset val="128"/>
    </font>
    <font>
      <sz val="11"/>
      <name val="ＭＳ 明朝"/>
      <family val="1"/>
      <charset val="128"/>
    </font>
    <font>
      <sz val="11"/>
      <color rgb="FF000080"/>
      <name val="DejaVu Sans"/>
      <family val="2"/>
    </font>
    <font>
      <b val="true"/>
      <sz val="20"/>
      <color rgb="FFFFFF00"/>
      <name val="Noto Sans"/>
      <family val="2"/>
    </font>
    <font>
      <b val="true"/>
      <sz val="11"/>
      <name val="Noto Sans"/>
      <family val="2"/>
    </font>
    <font>
      <b val="true"/>
      <sz val="11"/>
      <name val="ＭＳ Ｐゴシック"/>
      <family val="3"/>
      <charset val="128"/>
    </font>
  </fonts>
  <fills count="9">
    <fill>
      <patternFill patternType="none"/>
    </fill>
    <fill>
      <patternFill patternType="gray125"/>
    </fill>
    <fill>
      <patternFill patternType="solid">
        <fgColor rgb="FF003366"/>
        <bgColor rgb="FF333399"/>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808080"/>
        <bgColor rgb="FF969696"/>
      </patternFill>
    </fill>
    <fill>
      <patternFill patternType="solid">
        <fgColor rgb="FF00FF00"/>
        <bgColor rgb="FF33CCCC"/>
      </patternFill>
    </fill>
    <fill>
      <patternFill patternType="solid">
        <fgColor rgb="FFFFFFFF"/>
        <bgColor rgb="FFFFFFCC"/>
      </patternFill>
    </fill>
  </fills>
  <borders count="1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top/>
      <bottom style="hair"/>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style="hair"/>
      <right/>
      <top/>
      <bottom/>
      <diagonal/>
    </border>
    <border diagonalUp="false" diagonalDown="false">
      <left/>
      <right style="hair"/>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style="hair">
        <color rgb="FF003366"/>
      </left>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color rgb="FF003366"/>
      </right>
      <top/>
      <bottom/>
      <diagonal/>
    </border>
    <border diagonalUp="false" diagonalDown="false">
      <left style="hair">
        <color rgb="FF003366"/>
      </left>
      <right style="hair"/>
      <top/>
      <bottom/>
      <diagonal/>
    </border>
    <border diagonalUp="false" diagonalDown="false">
      <left/>
      <right/>
      <top style="hair"/>
      <bottom style="hair"/>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top style="hair">
        <color rgb="FF003366"/>
      </top>
      <bottom style="hair">
        <color rgb="FF003366"/>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top style="hair"/>
      <bottom/>
      <diagonal/>
    </border>
    <border diagonalUp="false" diagonalDown="false">
      <left/>
      <right style="hair"/>
      <top/>
      <bottom style="hair">
        <color rgb="FF003366"/>
      </bottom>
      <diagonal/>
    </border>
    <border diagonalUp="false" diagonalDown="false">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style="hair"/>
      <right style="hair">
        <color rgb="FF003366"/>
      </right>
      <top style="hair">
        <color rgb="FF003366"/>
      </top>
      <bottom style="hair"/>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style="hair"/>
      <bottom/>
      <diagonal/>
    </border>
    <border diagonalUp="false" diagonalDown="false">
      <left style="hair">
        <color rgb="FF33CCCC"/>
      </left>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false" diagonalDown="false">
      <left style="hair">
        <color rgb="FF33CCCC"/>
      </left>
      <right style="thin">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right style="hair"/>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top/>
      <bottom style="dotted"/>
      <diagonal/>
    </border>
    <border diagonalUp="false" diagonalDown="false">
      <left/>
      <right/>
      <top style="hair">
        <color rgb="FF003366"/>
      </top>
      <bottom style="dotted"/>
      <diagonal/>
    </border>
    <border diagonalUp="false" diagonalDown="false">
      <left/>
      <right/>
      <top style="hair"/>
      <bottom style="dotted"/>
      <diagonal/>
    </border>
    <border diagonalUp="false" diagonalDown="false">
      <left style="hair"/>
      <right style="hair"/>
      <top/>
      <bottom style="hair"/>
      <diagonal/>
    </border>
    <border diagonalUp="false" diagonalDown="false">
      <left style="thin">
        <color rgb="FF003366"/>
      </left>
      <right style="thin">
        <color rgb="FF808080"/>
      </right>
      <top/>
      <bottom/>
      <diagonal/>
    </border>
    <border diagonalUp="false" diagonalDown="false">
      <left style="hair">
        <color rgb="FF003366"/>
      </left>
      <right style="hair"/>
      <top/>
      <bottom style="hair">
        <color rgb="FF003366"/>
      </bottom>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255"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6" fontId="4" fillId="5"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6" fontId="4" fillId="5"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false" hidden="false"/>
    </xf>
    <xf numFmtId="166" fontId="4" fillId="5" borderId="6" xfId="0" applyFont="true" applyBorder="true" applyAlignment="true" applyProtection="true">
      <alignment horizontal="left" vertical="center" textRotation="0" wrapText="false" indent="0" shrinkToFit="false"/>
      <protection locked="fals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7" fontId="17"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8" fontId="4" fillId="5" borderId="21" xfId="16"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top" textRotation="0" wrapText="true" indent="0" shrinkToFit="false"/>
      <protection locked="true" hidden="false"/>
    </xf>
    <xf numFmtId="169" fontId="19" fillId="0" borderId="0" xfId="19" applyFont="true" applyBorder="true" applyAlignment="true" applyProtection="true">
      <alignment horizontal="left" vertical="top" textRotation="0" wrapText="true" indent="0" shrinkToFit="false"/>
      <protection locked="true" hidden="false"/>
    </xf>
    <xf numFmtId="167" fontId="17" fillId="0" borderId="23"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8" fontId="4" fillId="5" borderId="6" xfId="16" applyFont="true" applyBorder="true" applyAlignment="true" applyProtection="true">
      <alignment horizontal="right" vertical="center" textRotation="0" wrapText="false" indent="0" shrinkToFit="false"/>
      <protection locked="false" hidden="false"/>
    </xf>
    <xf numFmtId="168" fontId="4" fillId="6" borderId="6" xfId="16" applyFont="true" applyBorder="true" applyAlignment="true" applyProtection="true">
      <alignment horizontal="right" vertical="center" textRotation="0" wrapText="false" indent="0" shrinkToFit="false"/>
      <protection locked="true" hidden="false"/>
    </xf>
    <xf numFmtId="171" fontId="19" fillId="0" borderId="0" xfId="16" applyFont="true" applyBorder="true" applyAlignment="true" applyProtection="true">
      <alignment horizontal="left" vertical="top" textRotation="0" wrapText="true" indent="0" shrinkToFit="false"/>
      <protection locked="true" hidden="false"/>
    </xf>
    <xf numFmtId="167" fontId="17" fillId="0" borderId="24"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8" fontId="4" fillId="7" borderId="13" xfId="16" applyFont="true" applyBorder="true" applyAlignment="true" applyProtection="true">
      <alignment horizontal="right" vertical="center" textRotation="0" wrapText="false" indent="0" shrinkToFit="false"/>
      <protection locked="true" hidden="false"/>
    </xf>
    <xf numFmtId="168" fontId="4" fillId="7" borderId="13" xfId="16"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72" fontId="4" fillId="7" borderId="21" xfId="0" applyFont="true" applyBorder="true" applyAlignment="true" applyProtection="false">
      <alignment horizontal="right" vertical="center" textRotation="0" wrapText="false" indent="0" shrinkToFit="false"/>
      <protection locked="true" hidden="false"/>
    </xf>
    <xf numFmtId="172" fontId="4" fillId="6" borderId="21" xfId="0" applyFont="true" applyBorder="true" applyAlignment="true" applyProtection="false">
      <alignment horizontal="righ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72" fontId="4" fillId="7" borderId="6" xfId="0" applyFont="true" applyBorder="true" applyAlignment="true" applyProtection="false">
      <alignment horizontal="right" vertical="center" textRotation="0" wrapText="false" indent="0" shrinkToFit="false"/>
      <protection locked="true" hidden="false"/>
    </xf>
    <xf numFmtId="172" fontId="4" fillId="6" borderId="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true"/>
      <protection locked="true" hidden="false"/>
    </xf>
    <xf numFmtId="164" fontId="23" fillId="8" borderId="0" xfId="0" applyFont="true" applyBorder="true" applyAlignment="true" applyProtection="false">
      <alignment horizontal="general" vertical="center" textRotation="0" wrapText="false" indent="0" shrinkToFit="true"/>
      <protection locked="true" hidden="false"/>
    </xf>
    <xf numFmtId="167" fontId="24" fillId="8" borderId="27" xfId="0" applyFont="true" applyBorder="true" applyAlignment="true" applyProtection="false">
      <alignment horizontal="left" vertical="center" textRotation="0" wrapText="true" indent="0" shrinkToFit="false"/>
      <protection locked="true" hidden="false"/>
    </xf>
    <xf numFmtId="164" fontId="17" fillId="8" borderId="27" xfId="0" applyFont="true" applyBorder="true" applyAlignment="true" applyProtection="false">
      <alignment horizontal="general" vertical="center" textRotation="0" wrapText="false" indent="0" shrinkToFit="true"/>
      <protection locked="true" hidden="false"/>
    </xf>
    <xf numFmtId="164" fontId="25" fillId="8" borderId="27" xfId="0" applyFont="true" applyBorder="true" applyAlignment="true" applyProtection="false">
      <alignment horizontal="left" vertical="center" textRotation="0" wrapText="true" indent="0" shrinkToFit="true"/>
      <protection locked="true" hidden="false"/>
    </xf>
    <xf numFmtId="164" fontId="27" fillId="8" borderId="0" xfId="0" applyFont="true" applyBorder="true" applyAlignment="true" applyProtection="false">
      <alignment horizontal="general" vertical="center" textRotation="0" wrapText="false" indent="0" shrinkToFit="true"/>
      <protection locked="true" hidden="false"/>
    </xf>
    <xf numFmtId="164" fontId="27" fillId="8" borderId="0" xfId="0" applyFont="true" applyBorder="false" applyAlignment="true" applyProtection="false">
      <alignment horizontal="general" vertical="center" textRotation="0" wrapText="false" indent="0" shrinkToFit="true"/>
      <protection locked="true" hidden="false"/>
    </xf>
    <xf numFmtId="164" fontId="28" fillId="8" borderId="28" xfId="0" applyFont="true" applyBorder="true" applyAlignment="true" applyProtection="false">
      <alignment horizontal="general" vertical="center" textRotation="0" wrapText="false" indent="0" shrinkToFit="true"/>
      <protection locked="true" hidden="false"/>
    </xf>
    <xf numFmtId="164" fontId="28" fillId="8" borderId="0" xfId="0" applyFont="true" applyBorder="false" applyAlignment="true" applyProtection="false">
      <alignment horizontal="general" vertical="center" textRotation="0" wrapText="false" indent="0" shrinkToFit="true"/>
      <protection locked="true" hidden="false"/>
    </xf>
    <xf numFmtId="164" fontId="28" fillId="8" borderId="0" xfId="0" applyFont="true" applyBorder="true" applyAlignment="true" applyProtection="false">
      <alignment horizontal="general" vertical="center" textRotation="0" wrapText="false" indent="0" shrinkToFit="true"/>
      <protection locked="true" hidden="false"/>
    </xf>
    <xf numFmtId="164" fontId="29" fillId="8" borderId="0" xfId="0" applyFont="true" applyBorder="true" applyAlignment="true" applyProtection="false">
      <alignment horizontal="left" vertical="center" textRotation="0" wrapText="false" indent="0" shrinkToFit="true"/>
      <protection locked="true" hidden="false"/>
    </xf>
    <xf numFmtId="164" fontId="30" fillId="8" borderId="29" xfId="0" applyFont="true" applyBorder="true" applyAlignment="true" applyProtection="false">
      <alignment horizontal="right" vertical="center" textRotation="0" wrapText="false" indent="0" shrinkToFit="true"/>
      <protection locked="true" hidden="false"/>
    </xf>
    <xf numFmtId="164" fontId="31" fillId="8" borderId="30" xfId="0" applyFont="true" applyBorder="true" applyAlignment="true" applyProtection="false">
      <alignment horizontal="general" vertical="center" textRotation="0" wrapText="false" indent="0" shrinkToFit="true"/>
      <protection locked="true" hidden="false"/>
    </xf>
    <xf numFmtId="164" fontId="32" fillId="8" borderId="31" xfId="0" applyFont="true" applyBorder="true" applyAlignment="true" applyProtection="false">
      <alignment horizontal="center" vertical="center" textRotation="0" wrapText="false" indent="0" shrinkToFit="true"/>
      <protection locked="true" hidden="false"/>
    </xf>
    <xf numFmtId="164" fontId="30" fillId="8" borderId="32" xfId="0" applyFont="true" applyBorder="true" applyAlignment="true" applyProtection="false">
      <alignment horizontal="right" vertical="bottom" textRotation="0" wrapText="false" indent="0" shrinkToFit="true"/>
      <protection locked="true" hidden="false"/>
    </xf>
    <xf numFmtId="164" fontId="33" fillId="8" borderId="33" xfId="0" applyFont="true" applyBorder="true" applyAlignment="true" applyProtection="false">
      <alignment horizontal="center" vertical="center" textRotation="255" wrapText="false" indent="0" shrinkToFit="true"/>
      <protection locked="true" hidden="false"/>
    </xf>
    <xf numFmtId="164" fontId="33" fillId="8" borderId="34" xfId="0" applyFont="true" applyBorder="true" applyAlignment="true" applyProtection="false">
      <alignment horizontal="center" vertical="center" textRotation="0" wrapText="false" indent="0" shrinkToFit="true"/>
      <protection locked="true" hidden="false"/>
    </xf>
    <xf numFmtId="167" fontId="34" fillId="8" borderId="35" xfId="0" applyFont="true" applyBorder="true" applyAlignment="true" applyProtection="false">
      <alignment horizontal="general" vertical="center" textRotation="0" wrapText="false" indent="0" shrinkToFit="true"/>
      <protection locked="true" hidden="false"/>
    </xf>
    <xf numFmtId="164" fontId="29" fillId="8" borderId="0" xfId="0" applyFont="true" applyBorder="true" applyAlignment="true" applyProtection="false">
      <alignment horizontal="general" vertical="center" textRotation="0" wrapText="false" indent="0" shrinkToFit="true"/>
      <protection locked="true" hidden="false"/>
    </xf>
    <xf numFmtId="164" fontId="35" fillId="8" borderId="36" xfId="0" applyFont="true" applyBorder="true" applyAlignment="true" applyProtection="false">
      <alignment horizontal="general" vertical="center" textRotation="0" wrapText="false" indent="0" shrinkToFit="true"/>
      <protection locked="true" hidden="false"/>
    </xf>
    <xf numFmtId="167" fontId="36" fillId="8" borderId="0" xfId="0" applyFont="true" applyBorder="true" applyAlignment="true" applyProtection="false">
      <alignment horizontal="left" vertical="top" textRotation="0" wrapText="false" indent="0" shrinkToFit="true"/>
      <protection locked="true" hidden="false"/>
    </xf>
    <xf numFmtId="164" fontId="34" fillId="8" borderId="30" xfId="0" applyFont="true" applyBorder="true" applyAlignment="true" applyProtection="false">
      <alignment horizontal="general" vertical="center" textRotation="0" wrapText="false" indent="0" shrinkToFit="true"/>
      <protection locked="true" hidden="false"/>
    </xf>
    <xf numFmtId="164" fontId="29" fillId="8" borderId="33" xfId="0" applyFont="true" applyBorder="true" applyAlignment="true" applyProtection="false">
      <alignment horizontal="center" vertical="center" textRotation="255" wrapText="false" indent="0" shrinkToFit="true"/>
      <protection locked="true" hidden="false"/>
    </xf>
    <xf numFmtId="164" fontId="34" fillId="8" borderId="0" xfId="0" applyFont="true" applyBorder="true" applyAlignment="true" applyProtection="false">
      <alignment horizontal="general" vertical="center" textRotation="0" wrapText="false" indent="0" shrinkToFit="true"/>
      <protection locked="true" hidden="false"/>
    </xf>
    <xf numFmtId="164" fontId="31" fillId="8" borderId="0" xfId="0" applyFont="true" applyBorder="true" applyAlignment="true" applyProtection="false">
      <alignment horizontal="general" vertical="center" textRotation="0" wrapText="false" indent="0" shrinkToFit="true"/>
      <protection locked="true" hidden="false"/>
    </xf>
    <xf numFmtId="164" fontId="31" fillId="8" borderId="37" xfId="0" applyFont="true" applyBorder="true" applyAlignment="true" applyProtection="false">
      <alignment horizontal="general" vertical="center" textRotation="0" wrapText="false" indent="0" shrinkToFit="true"/>
      <protection locked="true" hidden="false"/>
    </xf>
    <xf numFmtId="164" fontId="37" fillId="8" borderId="38" xfId="0" applyFont="true" applyBorder="true" applyAlignment="true" applyProtection="false">
      <alignment horizontal="general" vertical="center" textRotation="0" wrapText="false" indent="0" shrinkToFit="true"/>
      <protection locked="true" hidden="false"/>
    </xf>
    <xf numFmtId="164" fontId="37" fillId="8" borderId="39" xfId="0" applyFont="true" applyBorder="true" applyAlignment="true" applyProtection="false">
      <alignment horizontal="general" vertical="center" textRotation="0" wrapText="false" indent="0" shrinkToFit="true"/>
      <protection locked="true" hidden="false"/>
    </xf>
    <xf numFmtId="164" fontId="38" fillId="8" borderId="39" xfId="0" applyFont="true" applyBorder="true" applyAlignment="true" applyProtection="false">
      <alignment horizontal="left" vertical="center" textRotation="0" wrapText="false" indent="0" shrinkToFit="true"/>
      <protection locked="true" hidden="false"/>
    </xf>
    <xf numFmtId="164" fontId="38" fillId="8" borderId="39" xfId="0" applyFont="true" applyBorder="true" applyAlignment="true" applyProtection="false">
      <alignment horizontal="right" vertical="center" textRotation="0" wrapText="false" indent="0" shrinkToFit="true"/>
      <protection locked="true" hidden="false"/>
    </xf>
    <xf numFmtId="164" fontId="38" fillId="8" borderId="39" xfId="0" applyFont="true" applyBorder="true" applyAlignment="true" applyProtection="false">
      <alignment horizontal="general" vertical="center" textRotation="0" wrapText="false" indent="0" shrinkToFit="true"/>
      <protection locked="true" hidden="false"/>
    </xf>
    <xf numFmtId="164" fontId="39" fillId="8" borderId="0" xfId="0" applyFont="true" applyBorder="true" applyAlignment="true" applyProtection="false">
      <alignment horizontal="general" vertical="center" textRotation="0" wrapText="false" indent="0" shrinkToFit="true"/>
      <protection locked="true" hidden="false"/>
    </xf>
    <xf numFmtId="164" fontId="34" fillId="8" borderId="0" xfId="0" applyFont="true" applyBorder="true" applyAlignment="true" applyProtection="false">
      <alignment horizontal="general" vertical="center" textRotation="0" wrapText="true" indent="0" shrinkToFit="true"/>
      <protection locked="true" hidden="false"/>
    </xf>
    <xf numFmtId="164" fontId="34" fillId="8" borderId="30" xfId="0" applyFont="true" applyBorder="true" applyAlignment="true" applyProtection="false">
      <alignment horizontal="general" vertical="center" textRotation="0" wrapText="true" indent="0" shrinkToFit="true"/>
      <protection locked="true" hidden="false"/>
    </xf>
    <xf numFmtId="164" fontId="28" fillId="8" borderId="36" xfId="0" applyFont="true" applyBorder="true" applyAlignment="true" applyProtection="false">
      <alignment horizontal="general" vertical="center" textRotation="0" wrapText="false" indent="0" shrinkToFit="true"/>
      <protection locked="true" hidden="false"/>
    </xf>
    <xf numFmtId="167" fontId="40" fillId="8" borderId="33" xfId="0" applyFont="true" applyBorder="true" applyAlignment="true" applyProtection="false">
      <alignment horizontal="center" vertical="center" textRotation="0" wrapText="false" indent="0" shrinkToFit="false"/>
      <protection locked="true" hidden="false"/>
    </xf>
    <xf numFmtId="164" fontId="40" fillId="8" borderId="33"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true"/>
      <protection locked="true" hidden="false"/>
    </xf>
    <xf numFmtId="167" fontId="28" fillId="8" borderId="40" xfId="0" applyFont="true" applyBorder="true" applyAlignment="true" applyProtection="false">
      <alignment horizontal="center" vertical="center" textRotation="0" wrapText="false" indent="0" shrinkToFit="true"/>
      <protection locked="true" hidden="false"/>
    </xf>
    <xf numFmtId="167" fontId="41" fillId="8" borderId="41" xfId="0" applyFont="true" applyBorder="true" applyAlignment="true" applyProtection="false">
      <alignment horizontal="center" vertical="center" textRotation="0" wrapText="false" indent="0" shrinkToFit="true"/>
      <protection locked="true" hidden="false"/>
    </xf>
    <xf numFmtId="164" fontId="30" fillId="8" borderId="42" xfId="0" applyFont="true" applyBorder="true" applyAlignment="true" applyProtection="false">
      <alignment horizontal="center" vertical="center" textRotation="0" wrapText="false" indent="0" shrinkToFit="true"/>
      <protection locked="true" hidden="false"/>
    </xf>
    <xf numFmtId="164" fontId="30" fillId="8" borderId="43" xfId="0" applyFont="true" applyBorder="true" applyAlignment="true" applyProtection="false">
      <alignment horizontal="center" vertical="center" textRotation="0" wrapText="false" indent="0" shrinkToFit="true"/>
      <protection locked="true" hidden="false"/>
    </xf>
    <xf numFmtId="164" fontId="40" fillId="8" borderId="0" xfId="0" applyFont="true" applyBorder="true" applyAlignment="true" applyProtection="false">
      <alignment horizontal="center" vertical="center" textRotation="0" wrapText="false" indent="0" shrinkToFit="true"/>
      <protection locked="true" hidden="false"/>
    </xf>
    <xf numFmtId="164" fontId="40" fillId="8" borderId="37" xfId="0" applyFont="true" applyBorder="true" applyAlignment="true" applyProtection="false">
      <alignment horizontal="center" vertical="center" textRotation="0" wrapText="true" indent="0" shrinkToFit="true"/>
      <protection locked="true" hidden="false"/>
    </xf>
    <xf numFmtId="164" fontId="39" fillId="8" borderId="44" xfId="0" applyFont="true" applyBorder="true" applyAlignment="true" applyProtection="false">
      <alignment horizontal="right" vertical="top" textRotation="0" wrapText="false" indent="0" shrinkToFit="false"/>
      <protection locked="true" hidden="false"/>
    </xf>
    <xf numFmtId="164" fontId="40" fillId="8" borderId="0" xfId="0" applyFont="true" applyBorder="true" applyAlignment="true" applyProtection="false">
      <alignment horizontal="center" vertical="center" textRotation="0" wrapText="true" indent="0" shrinkToFit="true"/>
      <protection locked="true" hidden="false"/>
    </xf>
    <xf numFmtId="164" fontId="42" fillId="8" borderId="0" xfId="0" applyFont="true" applyBorder="true" applyAlignment="true" applyProtection="false">
      <alignment horizontal="left" vertical="center" textRotation="0" wrapText="true" indent="0" shrinkToFit="true"/>
      <protection locked="true" hidden="false"/>
    </xf>
    <xf numFmtId="164" fontId="28" fillId="8" borderId="45" xfId="0" applyFont="true" applyBorder="true" applyAlignment="true" applyProtection="false">
      <alignment horizontal="general" vertical="center" textRotation="0" wrapText="false" indent="0" shrinkToFit="true"/>
      <protection locked="true" hidden="false"/>
    </xf>
    <xf numFmtId="164" fontId="28" fillId="8" borderId="46" xfId="0" applyFont="true" applyBorder="true" applyAlignment="true" applyProtection="false">
      <alignment horizontal="general" vertical="center" textRotation="0" wrapText="false" indent="0" shrinkToFit="true"/>
      <protection locked="true" hidden="false"/>
    </xf>
    <xf numFmtId="164" fontId="43" fillId="8" borderId="0" xfId="0" applyFont="true" applyBorder="true" applyAlignment="true" applyProtection="false">
      <alignment horizontal="center" vertical="center" textRotation="0" wrapText="false" indent="0" shrinkToFit="true"/>
      <protection locked="true" hidden="false"/>
    </xf>
    <xf numFmtId="164" fontId="40" fillId="8" borderId="0" xfId="0" applyFont="true" applyBorder="true" applyAlignment="true" applyProtection="false">
      <alignment horizontal="general" vertical="center" textRotation="0" wrapText="false" indent="0" shrinkToFit="true"/>
      <protection locked="true" hidden="false"/>
    </xf>
    <xf numFmtId="164" fontId="28" fillId="8" borderId="37" xfId="0" applyFont="true" applyBorder="true" applyAlignment="true" applyProtection="false">
      <alignment horizontal="general" vertical="center" textRotation="0" wrapText="false" indent="0" shrinkToFit="true"/>
      <protection locked="true" hidden="false"/>
    </xf>
    <xf numFmtId="164" fontId="28" fillId="8" borderId="38" xfId="0" applyFont="true" applyBorder="true" applyAlignment="true" applyProtection="false">
      <alignment horizontal="general" vertical="center" textRotation="0" wrapText="false" indent="0" shrinkToFit="true"/>
      <protection locked="true" hidden="false"/>
    </xf>
    <xf numFmtId="164" fontId="28" fillId="8" borderId="39" xfId="0" applyFont="true" applyBorder="true" applyAlignment="true" applyProtection="false">
      <alignment horizontal="general" vertical="center" textRotation="0" wrapText="false" indent="0" shrinkToFit="true"/>
      <protection locked="true" hidden="false"/>
    </xf>
    <xf numFmtId="164" fontId="38" fillId="8" borderId="39" xfId="0" applyFont="true" applyBorder="true" applyAlignment="true" applyProtection="false">
      <alignment horizontal="left" vertical="bottom" textRotation="0" wrapText="false" indent="0" shrinkToFit="true"/>
      <protection locked="true" hidden="false"/>
    </xf>
    <xf numFmtId="164" fontId="38" fillId="8" borderId="39" xfId="0" applyFont="true" applyBorder="true" applyAlignment="true" applyProtection="false">
      <alignment horizontal="right" vertical="bottom" textRotation="0" wrapText="false" indent="0" shrinkToFit="true"/>
      <protection locked="true" hidden="false"/>
    </xf>
    <xf numFmtId="164" fontId="38" fillId="8" borderId="47" xfId="0" applyFont="true" applyBorder="true" applyAlignment="true" applyProtection="false">
      <alignment horizontal="left" vertical="bottom" textRotation="0" wrapText="false" indent="0" shrinkToFit="true"/>
      <protection locked="true" hidden="false"/>
    </xf>
    <xf numFmtId="164" fontId="38" fillId="8" borderId="47" xfId="0" applyFont="true" applyBorder="true" applyAlignment="true" applyProtection="false">
      <alignment horizontal="right" vertical="bottom" textRotation="0" wrapText="false" indent="0" shrinkToFit="true"/>
      <protection locked="true" hidden="false"/>
    </xf>
    <xf numFmtId="167" fontId="34" fillId="8" borderId="0" xfId="0" applyFont="true" applyBorder="true" applyAlignment="true" applyProtection="false">
      <alignment horizontal="left" vertical="top" textRotation="0" wrapText="true" indent="0" shrinkToFit="true"/>
      <protection locked="true" hidden="false"/>
    </xf>
    <xf numFmtId="167" fontId="44" fillId="8" borderId="41"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46" fillId="8" borderId="40" xfId="0" applyFont="true" applyBorder="true" applyAlignment="true" applyProtection="false">
      <alignment horizontal="center" vertical="center" textRotation="0" wrapText="false" indent="0" shrinkToFit="false"/>
      <protection locked="true" hidden="false"/>
    </xf>
    <xf numFmtId="164" fontId="47" fillId="8" borderId="37" xfId="0" applyFont="true" applyBorder="true" applyAlignment="true" applyProtection="false">
      <alignment horizontal="center" vertical="center" textRotation="0" wrapText="false" indent="0" shrinkToFit="true"/>
      <protection locked="true" hidden="false"/>
    </xf>
    <xf numFmtId="164" fontId="34" fillId="8" borderId="0" xfId="0" applyFont="true" applyBorder="true" applyAlignment="true" applyProtection="false">
      <alignment horizontal="general" vertical="center" textRotation="0" wrapText="true" indent="0" shrinkToFit="true"/>
      <protection locked="true" hidden="false"/>
    </xf>
    <xf numFmtId="164" fontId="34" fillId="8" borderId="0" xfId="0" applyFont="true" applyBorder="true" applyAlignment="true" applyProtection="false">
      <alignment horizontal="general" vertical="top" textRotation="0" wrapText="true" indent="0" shrinkToFit="true"/>
      <protection locked="true" hidden="false"/>
    </xf>
    <xf numFmtId="164" fontId="34" fillId="8" borderId="30" xfId="0" applyFont="true" applyBorder="true" applyAlignment="true" applyProtection="false">
      <alignment horizontal="general" vertical="top" textRotation="0" wrapText="true" indent="0" shrinkToFit="true"/>
      <protection locked="true" hidden="false"/>
    </xf>
    <xf numFmtId="164" fontId="47" fillId="8" borderId="0" xfId="0" applyFont="true" applyBorder="true" applyAlignment="true" applyProtection="false">
      <alignment horizontal="center" vertical="center" textRotation="0" wrapText="false" indent="0" shrinkToFit="true"/>
      <protection locked="true" hidden="false"/>
    </xf>
    <xf numFmtId="164" fontId="35" fillId="8" borderId="0" xfId="0" applyFont="true" applyBorder="true" applyAlignment="true" applyProtection="false">
      <alignment horizontal="center" vertical="center" textRotation="0" wrapText="true" indent="0" shrinkToFit="true"/>
      <protection locked="true" hidden="false"/>
    </xf>
    <xf numFmtId="164" fontId="48" fillId="8" borderId="37" xfId="0" applyFont="true" applyBorder="true" applyAlignment="true" applyProtection="false">
      <alignment horizontal="right" vertical="center" textRotation="0" wrapText="false" indent="0" shrinkToFit="true"/>
      <protection locked="true" hidden="false"/>
    </xf>
    <xf numFmtId="164" fontId="35" fillId="8" borderId="0" xfId="0" applyFont="true" applyBorder="true" applyAlignment="true" applyProtection="false">
      <alignment horizontal="general" vertical="center" textRotation="0" wrapText="true" indent="0" shrinkToFit="true"/>
      <protection locked="true" hidden="false"/>
    </xf>
    <xf numFmtId="164" fontId="28" fillId="8" borderId="0" xfId="0" applyFont="true" applyBorder="true" applyAlignment="true" applyProtection="false">
      <alignment horizontal="center" vertical="center" textRotation="0" wrapText="false" indent="0" shrinkToFit="true"/>
      <protection locked="true" hidden="false"/>
    </xf>
    <xf numFmtId="164" fontId="49" fillId="8" borderId="37" xfId="0" applyFont="true" applyBorder="true" applyAlignment="true" applyProtection="false">
      <alignment horizontal="center" vertical="center" textRotation="0" wrapText="true" indent="0" shrinkToFit="true"/>
      <protection locked="true" hidden="false"/>
    </xf>
    <xf numFmtId="164" fontId="34" fillId="8" borderId="37" xfId="0" applyFont="true" applyBorder="true" applyAlignment="true" applyProtection="false">
      <alignment horizontal="general" vertical="top" textRotation="0" wrapText="true" indent="0" shrinkToFit="true"/>
      <protection locked="true" hidden="false"/>
    </xf>
    <xf numFmtId="164" fontId="38" fillId="8" borderId="31" xfId="0" applyFont="true" applyBorder="true" applyAlignment="true" applyProtection="false">
      <alignment horizontal="left" vertical="bottom" textRotation="0" wrapText="false" indent="0" shrinkToFit="true"/>
      <protection locked="true" hidden="false"/>
    </xf>
    <xf numFmtId="164" fontId="45" fillId="8" borderId="47" xfId="0" applyFont="true" applyBorder="true" applyAlignment="true" applyProtection="false">
      <alignment horizontal="center" vertical="center" textRotation="0" wrapText="false" indent="0" shrinkToFit="true"/>
      <protection locked="true" hidden="false"/>
    </xf>
    <xf numFmtId="164" fontId="35" fillId="8" borderId="0" xfId="0" applyFont="true" applyBorder="true" applyAlignment="true" applyProtection="false">
      <alignment horizontal="center" vertical="center" textRotation="0" wrapText="false" indent="0" shrinkToFit="true"/>
      <protection locked="true" hidden="false"/>
    </xf>
    <xf numFmtId="164" fontId="34" fillId="8" borderId="0" xfId="0" applyFont="true" applyBorder="true" applyAlignment="true" applyProtection="false">
      <alignment horizontal="right" vertical="center" textRotation="0" wrapText="true" indent="0" shrinkToFit="true"/>
      <protection locked="true" hidden="false"/>
    </xf>
    <xf numFmtId="164" fontId="34" fillId="8" borderId="0" xfId="0" applyFont="true" applyBorder="true" applyAlignment="true" applyProtection="false">
      <alignment horizontal="center" vertical="center" textRotation="0" wrapText="true" indent="0" shrinkToFit="true"/>
      <protection locked="true" hidden="false"/>
    </xf>
    <xf numFmtId="164" fontId="35" fillId="8" borderId="37" xfId="0" applyFont="true" applyBorder="true" applyAlignment="true" applyProtection="false">
      <alignment horizontal="center" vertical="center" textRotation="0" wrapText="true" indent="0" shrinkToFit="true"/>
      <protection locked="true" hidden="false"/>
    </xf>
    <xf numFmtId="167" fontId="37" fillId="8" borderId="39" xfId="0" applyFont="true" applyBorder="true" applyAlignment="true" applyProtection="false">
      <alignment horizontal="center" vertical="center" textRotation="0" wrapText="false" indent="0" shrinkToFit="false"/>
      <protection locked="true" hidden="false"/>
    </xf>
    <xf numFmtId="167" fontId="36" fillId="8" borderId="37" xfId="0" applyFont="true" applyBorder="true" applyAlignment="true" applyProtection="false">
      <alignment horizontal="general" vertical="center" textRotation="0" wrapText="false" indent="0" shrinkToFit="true"/>
      <protection locked="true" hidden="false"/>
    </xf>
    <xf numFmtId="164" fontId="34" fillId="8" borderId="0" xfId="0" applyFont="true" applyBorder="true" applyAlignment="true" applyProtection="false">
      <alignment horizontal="right" vertical="center" textRotation="0" wrapText="false" indent="0" shrinkToFit="true"/>
      <protection locked="true" hidden="false"/>
    </xf>
    <xf numFmtId="164" fontId="34" fillId="8" borderId="0" xfId="0" applyFont="true" applyBorder="true" applyAlignment="true" applyProtection="false">
      <alignment horizontal="center" vertical="center" textRotation="0" wrapText="false" indent="0" shrinkToFit="true"/>
      <protection locked="true" hidden="false"/>
    </xf>
    <xf numFmtId="164" fontId="37" fillId="8" borderId="48" xfId="0" applyFont="true" applyBorder="true" applyAlignment="true" applyProtection="false">
      <alignment horizontal="center" vertical="center" textRotation="0" wrapText="false" indent="0" shrinkToFit="true"/>
      <protection locked="true" hidden="false"/>
    </xf>
    <xf numFmtId="164" fontId="37" fillId="8" borderId="49" xfId="0" applyFont="true" applyBorder="true" applyAlignment="true" applyProtection="false">
      <alignment horizontal="center" vertical="center" textRotation="0" wrapText="false" indent="0" shrinkToFit="true"/>
      <protection locked="true" hidden="false"/>
    </xf>
    <xf numFmtId="164" fontId="35" fillId="8" borderId="46" xfId="0" applyFont="true" applyBorder="true" applyAlignment="true" applyProtection="false">
      <alignment horizontal="center" vertical="center" textRotation="0" wrapText="false" indent="0" shrinkToFit="true"/>
      <protection locked="true" hidden="false"/>
    </xf>
    <xf numFmtId="167" fontId="34" fillId="8" borderId="46" xfId="0" applyFont="true" applyBorder="true" applyAlignment="true" applyProtection="false">
      <alignment horizontal="general" vertical="center" textRotation="0" wrapText="false" indent="0" shrinkToFit="true"/>
      <protection locked="true" hidden="false"/>
    </xf>
    <xf numFmtId="164" fontId="47" fillId="8" borderId="37" xfId="0" applyFont="true" applyBorder="true" applyAlignment="true" applyProtection="false">
      <alignment horizontal="right" vertical="center" textRotation="0" wrapText="false" indent="0" shrinkToFit="true"/>
      <protection locked="true" hidden="false"/>
    </xf>
    <xf numFmtId="164" fontId="45" fillId="8" borderId="50" xfId="0" applyFont="true" applyBorder="true" applyAlignment="true" applyProtection="false">
      <alignment horizontal="center" vertical="center" textRotation="0" wrapText="false" indent="0" shrinkToFit="true"/>
      <protection locked="true" hidden="false"/>
    </xf>
    <xf numFmtId="164" fontId="45" fillId="8" borderId="33" xfId="0" applyFont="true" applyBorder="true" applyAlignment="true" applyProtection="false">
      <alignment horizontal="center" vertical="center" textRotation="0" wrapText="false" indent="0" shrinkToFit="true"/>
      <protection locked="true" hidden="false"/>
    </xf>
    <xf numFmtId="164" fontId="39" fillId="8" borderId="51" xfId="0" applyFont="true" applyBorder="true" applyAlignment="true" applyProtection="false">
      <alignment horizontal="right" vertical="top" textRotation="0" wrapText="false" indent="0" shrinkToFit="false"/>
      <protection locked="true" hidden="false"/>
    </xf>
    <xf numFmtId="164" fontId="50" fillId="8" borderId="36" xfId="0" applyFont="true" applyBorder="true" applyAlignment="true" applyProtection="false">
      <alignment horizontal="center" vertical="center" textRotation="0" wrapText="false" indent="0" shrinkToFit="true"/>
      <protection locked="true" hidden="false"/>
    </xf>
    <xf numFmtId="164" fontId="29" fillId="8" borderId="33" xfId="0" applyFont="true" applyBorder="true" applyAlignment="true" applyProtection="false">
      <alignment horizontal="center" vertical="center" textRotation="0" wrapText="false" indent="0" shrinkToFit="true"/>
      <protection locked="true" hidden="false"/>
    </xf>
    <xf numFmtId="164" fontId="28" fillId="8" borderId="52" xfId="0" applyFont="true" applyBorder="true" applyAlignment="true" applyProtection="false">
      <alignment horizontal="general" vertical="center" textRotation="0" wrapText="false" indent="0" shrinkToFit="true"/>
      <protection locked="true" hidden="false"/>
    </xf>
    <xf numFmtId="164" fontId="45" fillId="8" borderId="31" xfId="0" applyFont="true" applyBorder="true" applyAlignment="true" applyProtection="false">
      <alignment horizontal="center" vertical="center" textRotation="0" wrapText="true" indent="0" shrinkToFit="true"/>
      <protection locked="true" hidden="false"/>
    </xf>
    <xf numFmtId="164" fontId="38" fillId="8" borderId="38" xfId="0" applyFont="true" applyBorder="true" applyAlignment="true" applyProtection="false">
      <alignment horizontal="left" vertical="center" textRotation="0" wrapText="false" indent="0" shrinkToFit="true"/>
      <protection locked="true" hidden="false"/>
    </xf>
    <xf numFmtId="164" fontId="38" fillId="8" borderId="0" xfId="0" applyFont="true" applyBorder="true" applyAlignment="true" applyProtection="false">
      <alignment horizontal="right" vertical="center" textRotation="0" wrapText="false" indent="0" shrinkToFit="true"/>
      <protection locked="true" hidden="false"/>
    </xf>
    <xf numFmtId="164" fontId="29" fillId="8" borderId="53" xfId="0" applyFont="true" applyBorder="true" applyAlignment="true" applyProtection="false">
      <alignment horizontal="center" vertical="center" textRotation="0" wrapText="false" indent="0" shrinkToFit="true"/>
      <protection locked="true" hidden="false"/>
    </xf>
    <xf numFmtId="164" fontId="40" fillId="8" borderId="31" xfId="0" applyFont="true" applyBorder="true" applyAlignment="true" applyProtection="false">
      <alignment horizontal="center" vertical="center" textRotation="0" wrapText="true" indent="0" shrinkToFit="true"/>
      <protection locked="true" hidden="false"/>
    </xf>
    <xf numFmtId="164" fontId="39" fillId="8" borderId="47" xfId="0" applyFont="true" applyBorder="true" applyAlignment="true" applyProtection="false">
      <alignment horizontal="left" vertical="bottom" textRotation="0" wrapText="true" indent="0" shrinkToFit="true"/>
      <protection locked="true" hidden="false"/>
    </xf>
    <xf numFmtId="164" fontId="29" fillId="8" borderId="47" xfId="0" applyFont="true" applyBorder="true" applyAlignment="true" applyProtection="false">
      <alignment horizontal="center" vertical="center" textRotation="0" wrapText="true" indent="0" shrinkToFit="true"/>
      <protection locked="true" hidden="false"/>
    </xf>
    <xf numFmtId="164" fontId="39" fillId="8" borderId="54" xfId="0" applyFont="true" applyBorder="true" applyAlignment="true" applyProtection="false">
      <alignment horizontal="right" vertical="bottom" textRotation="0" wrapText="true" indent="0" shrinkToFit="true"/>
      <protection locked="true" hidden="false"/>
    </xf>
    <xf numFmtId="164" fontId="39" fillId="8" borderId="31" xfId="0" applyFont="true" applyBorder="true" applyAlignment="true" applyProtection="false">
      <alignment horizontal="left" vertical="bottom" textRotation="0" wrapText="true" indent="0" shrinkToFit="true"/>
      <protection locked="true" hidden="false"/>
    </xf>
    <xf numFmtId="164" fontId="35" fillId="8" borderId="48" xfId="0" applyFont="true" applyBorder="true" applyAlignment="true" applyProtection="false">
      <alignment horizontal="left" vertical="bottom" textRotation="0" wrapText="false" indent="0" shrinkToFit="true"/>
      <protection locked="true" hidden="false"/>
    </xf>
    <xf numFmtId="164" fontId="29" fillId="8" borderId="55" xfId="0" applyFont="true" applyBorder="true" applyAlignment="true" applyProtection="false">
      <alignment horizontal="distributed" vertical="center" textRotation="0" wrapText="false" indent="0" shrinkToFit="true"/>
      <protection locked="true" hidden="false"/>
    </xf>
    <xf numFmtId="164" fontId="28" fillId="8" borderId="41" xfId="0" applyFont="true" applyBorder="true" applyAlignment="true" applyProtection="false">
      <alignment horizontal="center" vertical="center" textRotation="0" wrapText="false" indent="0" shrinkToFit="true"/>
      <protection locked="true" hidden="false"/>
    </xf>
    <xf numFmtId="164" fontId="45" fillId="8" borderId="56" xfId="0" applyFont="true" applyBorder="true" applyAlignment="true" applyProtection="false">
      <alignment horizontal="right" vertical="center" textRotation="0" wrapText="false" indent="0" shrinkToFit="true"/>
      <protection locked="true" hidden="false"/>
    </xf>
    <xf numFmtId="164" fontId="45" fillId="8" borderId="39" xfId="0" applyFont="true" applyBorder="true" applyAlignment="true" applyProtection="false">
      <alignment horizontal="right" vertical="center" textRotation="0" wrapText="false" indent="0" shrinkToFit="true"/>
      <protection locked="true" hidden="false"/>
    </xf>
    <xf numFmtId="164" fontId="45" fillId="8" borderId="57" xfId="0" applyFont="true" applyBorder="true" applyAlignment="true" applyProtection="false">
      <alignment horizontal="right" vertical="center" textRotation="0" wrapText="false" indent="0" shrinkToFit="true"/>
      <protection locked="true" hidden="false"/>
    </xf>
    <xf numFmtId="164" fontId="45" fillId="8" borderId="58" xfId="0" applyFont="true" applyBorder="true" applyAlignment="true" applyProtection="false">
      <alignment horizontal="right" vertical="center" textRotation="0" wrapText="false" indent="0" shrinkToFit="true"/>
      <protection locked="true" hidden="false"/>
    </xf>
    <xf numFmtId="164" fontId="45" fillId="8" borderId="59" xfId="0" applyFont="true" applyBorder="true" applyAlignment="true" applyProtection="false">
      <alignment horizontal="right" vertical="center" textRotation="0" wrapText="false" indent="0" shrinkToFit="true"/>
      <protection locked="true" hidden="false"/>
    </xf>
    <xf numFmtId="164" fontId="45" fillId="8" borderId="35" xfId="0" applyFont="true" applyBorder="true" applyAlignment="true" applyProtection="false">
      <alignment horizontal="right" vertical="center" textRotation="0" wrapText="false" indent="0" shrinkToFit="true"/>
      <protection locked="true" hidden="false"/>
    </xf>
    <xf numFmtId="164" fontId="51" fillId="8" borderId="41" xfId="0" applyFont="true" applyBorder="true" applyAlignment="true" applyProtection="false">
      <alignment horizontal="center" vertical="center" textRotation="0" wrapText="false" indent="0" shrinkToFit="true"/>
      <protection locked="true" hidden="false"/>
    </xf>
    <xf numFmtId="164" fontId="38" fillId="8" borderId="38" xfId="0" applyFont="true" applyBorder="true" applyAlignment="true" applyProtection="false">
      <alignment horizontal="left" vertical="top" textRotation="0" wrapText="false" indent="0" shrinkToFit="true"/>
      <protection locked="true" hidden="false"/>
    </xf>
    <xf numFmtId="164" fontId="45" fillId="8" borderId="60" xfId="0" applyFont="true" applyBorder="true" applyAlignment="true" applyProtection="false">
      <alignment horizontal="right" vertical="center" textRotation="0" wrapText="false" indent="0" shrinkToFit="true"/>
      <protection locked="true" hidden="false"/>
    </xf>
    <xf numFmtId="164" fontId="48" fillId="8" borderId="51" xfId="0" applyFont="true" applyBorder="true" applyAlignment="true" applyProtection="false">
      <alignment horizontal="general" vertical="center" textRotation="0" wrapText="false" indent="0" shrinkToFit="true"/>
      <protection locked="true" hidden="false"/>
    </xf>
    <xf numFmtId="164" fontId="45" fillId="8" borderId="51" xfId="0" applyFont="true" applyBorder="true" applyAlignment="true" applyProtection="false">
      <alignment horizontal="center" vertical="center" textRotation="0" wrapText="false" indent="0" shrinkToFit="true"/>
      <protection locked="true" hidden="false"/>
    </xf>
    <xf numFmtId="164" fontId="48" fillId="8" borderId="61" xfId="0" applyFont="true" applyBorder="true" applyAlignment="true" applyProtection="false">
      <alignment horizontal="general" vertical="center" textRotation="0" wrapText="false" indent="0" shrinkToFit="true"/>
      <protection locked="true" hidden="false"/>
    </xf>
    <xf numFmtId="164" fontId="45" fillId="8" borderId="62" xfId="0" applyFont="true" applyBorder="true" applyAlignment="true" applyProtection="false">
      <alignment horizontal="center" vertical="center" textRotation="0" wrapText="false" indent="0" shrinkToFit="true"/>
      <protection locked="true" hidden="false"/>
    </xf>
    <xf numFmtId="164" fontId="48" fillId="8" borderId="39" xfId="0" applyFont="true" applyBorder="true" applyAlignment="true" applyProtection="false">
      <alignment horizontal="general" vertical="center" textRotation="0" wrapText="false" indent="0" shrinkToFit="true"/>
      <protection locked="true" hidden="false"/>
    </xf>
    <xf numFmtId="164" fontId="45" fillId="8" borderId="58" xfId="0" applyFont="true" applyBorder="true" applyAlignment="true" applyProtection="false">
      <alignment horizontal="center" vertical="center" textRotation="0" wrapText="false" indent="0" shrinkToFit="true"/>
      <protection locked="true" hidden="false"/>
    </xf>
    <xf numFmtId="164" fontId="45" fillId="8" borderId="39" xfId="0" applyFont="true" applyBorder="true" applyAlignment="true" applyProtection="false">
      <alignment horizontal="center" vertical="center" textRotation="0" wrapText="false" indent="0" shrinkToFit="true"/>
      <protection locked="true" hidden="false"/>
    </xf>
    <xf numFmtId="164" fontId="48" fillId="8" borderId="63" xfId="0" applyFont="true" applyBorder="true" applyAlignment="true" applyProtection="false">
      <alignment horizontal="general" vertical="center" textRotation="0" wrapText="false" indent="0" shrinkToFit="true"/>
      <protection locked="true" hidden="false"/>
    </xf>
    <xf numFmtId="164" fontId="45" fillId="8" borderId="64" xfId="0" applyFont="true" applyBorder="true" applyAlignment="true" applyProtection="false">
      <alignment horizontal="center" vertical="center" textRotation="0" wrapText="false" indent="0" shrinkToFit="true"/>
      <protection locked="true" hidden="false"/>
    </xf>
    <xf numFmtId="164" fontId="48" fillId="8" borderId="0" xfId="0" applyFont="true" applyBorder="true" applyAlignment="true" applyProtection="false">
      <alignment horizontal="general" vertical="center" textRotation="0" wrapText="false" indent="0" shrinkToFit="true"/>
      <protection locked="true" hidden="false"/>
    </xf>
    <xf numFmtId="164" fontId="45" fillId="8" borderId="65" xfId="0" applyFont="true" applyBorder="true" applyAlignment="true" applyProtection="false">
      <alignment horizontal="center" vertical="center" textRotation="0" wrapText="false" indent="0" shrinkToFit="true"/>
      <protection locked="true" hidden="false"/>
    </xf>
    <xf numFmtId="164" fontId="45" fillId="8" borderId="0" xfId="0" applyFont="true" applyBorder="true" applyAlignment="true" applyProtection="false">
      <alignment horizontal="center" vertical="center" textRotation="0" wrapText="false" indent="0" shrinkToFit="true"/>
      <protection locked="true" hidden="false"/>
    </xf>
    <xf numFmtId="164" fontId="38" fillId="8" borderId="61" xfId="0" applyFont="true" applyBorder="true" applyAlignment="true" applyProtection="false">
      <alignment horizontal="right" vertical="top" textRotation="0" wrapText="false" indent="0" shrinkToFit="true"/>
      <protection locked="true" hidden="false"/>
    </xf>
    <xf numFmtId="164" fontId="45" fillId="8" borderId="66" xfId="0" applyFont="true" applyBorder="true" applyAlignment="true" applyProtection="false">
      <alignment horizontal="center" vertical="center" textRotation="0" wrapText="false" indent="0" shrinkToFit="true"/>
      <protection locked="true" hidden="false"/>
    </xf>
    <xf numFmtId="170" fontId="49" fillId="8" borderId="45" xfId="0" applyFont="true" applyBorder="true" applyAlignment="true" applyProtection="false">
      <alignment horizontal="center" vertical="center" textRotation="0" wrapText="false" indent="0" shrinkToFit="false"/>
      <protection locked="true" hidden="false"/>
    </xf>
    <xf numFmtId="170" fontId="49" fillId="8" borderId="67" xfId="0" applyFont="true" applyBorder="true" applyAlignment="true" applyProtection="false">
      <alignment horizontal="center" vertical="center" textRotation="0" wrapText="false" indent="0" shrinkToFit="false"/>
      <protection locked="true" hidden="false"/>
    </xf>
    <xf numFmtId="170" fontId="49" fillId="8" borderId="46" xfId="0" applyFont="true" applyBorder="true" applyAlignment="true" applyProtection="false">
      <alignment horizontal="center" vertical="center" textRotation="0" wrapText="false" indent="0" shrinkToFit="false"/>
      <protection locked="true" hidden="false"/>
    </xf>
    <xf numFmtId="170" fontId="49" fillId="8" borderId="68" xfId="0" applyFont="true" applyBorder="true" applyAlignment="true" applyProtection="false">
      <alignment horizontal="center" vertical="center" textRotation="0" wrapText="false" indent="0" shrinkToFit="false"/>
      <protection locked="true" hidden="false"/>
    </xf>
    <xf numFmtId="170" fontId="49" fillId="8" borderId="69" xfId="0" applyFont="true" applyBorder="true" applyAlignment="true" applyProtection="false">
      <alignment horizontal="right" vertical="center" textRotation="0" wrapText="false" indent="0" shrinkToFit="false"/>
      <protection locked="true" hidden="false"/>
    </xf>
    <xf numFmtId="170" fontId="49" fillId="8" borderId="53" xfId="0" applyFont="true" applyBorder="true" applyAlignment="true" applyProtection="false">
      <alignment horizontal="center" vertical="center" textRotation="0" wrapText="false" indent="0" shrinkToFit="false"/>
      <protection locked="true" hidden="false"/>
    </xf>
    <xf numFmtId="164" fontId="38" fillId="8" borderId="45" xfId="0" applyFont="true" applyBorder="true" applyAlignment="true" applyProtection="false">
      <alignment horizontal="center" vertical="top" textRotation="0" wrapText="false" indent="0" shrinkToFit="true"/>
      <protection locked="true" hidden="false"/>
    </xf>
    <xf numFmtId="164" fontId="49" fillId="8" borderId="46" xfId="0" applyFont="true" applyBorder="true" applyAlignment="true" applyProtection="false">
      <alignment horizontal="center" vertical="center" textRotation="0" wrapText="false" indent="0" shrinkToFit="false"/>
      <protection locked="true" hidden="false"/>
    </xf>
    <xf numFmtId="170" fontId="49" fillId="8" borderId="70" xfId="0" applyFont="true" applyBorder="true" applyAlignment="true" applyProtection="false">
      <alignment horizontal="center" vertical="center" textRotation="0" wrapText="false" indent="0" shrinkToFit="false"/>
      <protection locked="true" hidden="false"/>
    </xf>
    <xf numFmtId="164" fontId="49" fillId="8" borderId="52" xfId="0" applyFont="true" applyBorder="true" applyAlignment="true" applyProtection="false">
      <alignment horizontal="center" vertical="center" textRotation="0" wrapText="false" indent="0" shrinkToFit="true"/>
      <protection locked="true" hidden="false"/>
    </xf>
    <xf numFmtId="164" fontId="29" fillId="8" borderId="71" xfId="0" applyFont="true" applyBorder="true" applyAlignment="true" applyProtection="false">
      <alignment horizontal="distributed" vertical="center" textRotation="0" wrapText="false" indent="0" shrinkToFit="true"/>
      <protection locked="true" hidden="false"/>
    </xf>
    <xf numFmtId="164" fontId="28" fillId="8" borderId="72" xfId="0" applyFont="true" applyBorder="true" applyAlignment="true" applyProtection="false">
      <alignment horizontal="center" vertical="center" textRotation="0" wrapText="false" indent="0" shrinkToFit="true"/>
      <protection locked="true" hidden="false"/>
    </xf>
    <xf numFmtId="164" fontId="47" fillId="8" borderId="58" xfId="0" applyFont="true" applyBorder="true" applyAlignment="true" applyProtection="false">
      <alignment horizontal="left" vertical="center" textRotation="0" wrapText="false" indent="0" shrinkToFit="true"/>
      <protection locked="true" hidden="false"/>
    </xf>
    <xf numFmtId="164" fontId="31" fillId="8" borderId="39" xfId="0" applyFont="true" applyBorder="true" applyAlignment="true" applyProtection="false">
      <alignment horizontal="right" vertical="center" textRotation="0" wrapText="false" indent="0" shrinkToFit="true"/>
      <protection locked="true" hidden="false"/>
    </xf>
    <xf numFmtId="164" fontId="31" fillId="8" borderId="57" xfId="0" applyFont="true" applyBorder="true" applyAlignment="true" applyProtection="false">
      <alignment horizontal="right" vertical="center" textRotation="0" wrapText="false" indent="0" shrinkToFit="true"/>
      <protection locked="true" hidden="false"/>
    </xf>
    <xf numFmtId="164" fontId="31" fillId="8" borderId="58" xfId="0" applyFont="true" applyBorder="true" applyAlignment="true" applyProtection="false">
      <alignment horizontal="right" vertical="center" textRotation="0" wrapText="false" indent="0" shrinkToFit="true"/>
      <protection locked="true" hidden="false"/>
    </xf>
    <xf numFmtId="164" fontId="38" fillId="8" borderId="73" xfId="0" applyFont="true" applyBorder="true" applyAlignment="true" applyProtection="false">
      <alignment horizontal="right" vertical="top" textRotation="0" wrapText="false" indent="0" shrinkToFit="false"/>
      <protection locked="true" hidden="false"/>
    </xf>
    <xf numFmtId="164" fontId="31" fillId="8" borderId="74" xfId="0" applyFont="true" applyBorder="true" applyAlignment="true" applyProtection="false">
      <alignment horizontal="center" vertical="center" textRotation="0" wrapText="false" indent="0" shrinkToFit="true"/>
      <protection locked="true" hidden="false"/>
    </xf>
    <xf numFmtId="170" fontId="49" fillId="8" borderId="47" xfId="0" applyFont="true" applyBorder="true" applyAlignment="true" applyProtection="false">
      <alignment horizontal="center" vertical="center" textRotation="0" wrapText="false" indent="0" shrinkToFit="false"/>
      <protection locked="true" hidden="false"/>
    </xf>
    <xf numFmtId="170" fontId="49" fillId="8" borderId="75" xfId="0" applyFont="true" applyBorder="true" applyAlignment="true" applyProtection="false">
      <alignment horizontal="center" vertical="center" textRotation="0" wrapText="false" indent="0" shrinkToFit="false"/>
      <protection locked="true" hidden="false"/>
    </xf>
    <xf numFmtId="170" fontId="49" fillId="8" borderId="76" xfId="0" applyFont="true" applyBorder="true" applyAlignment="true" applyProtection="false">
      <alignment horizontal="center" vertical="center" textRotation="0" wrapText="false" indent="0" shrinkToFit="false"/>
      <protection locked="true" hidden="false"/>
    </xf>
    <xf numFmtId="164" fontId="38" fillId="8" borderId="32" xfId="0" applyFont="true" applyBorder="true" applyAlignment="true" applyProtection="false">
      <alignment horizontal="right" vertical="top" textRotation="0" wrapText="false" indent="0" shrinkToFit="true"/>
      <protection locked="true" hidden="false"/>
    </xf>
    <xf numFmtId="170" fontId="49" fillId="8" borderId="77" xfId="0" applyFont="true" applyBorder="true" applyAlignment="true" applyProtection="false">
      <alignment horizontal="center" vertical="center" textRotation="0" wrapText="false" indent="0" shrinkToFit="false"/>
      <protection locked="true" hidden="false"/>
    </xf>
    <xf numFmtId="170" fontId="49" fillId="8" borderId="78" xfId="0" applyFont="true" applyBorder="true" applyAlignment="true" applyProtection="false">
      <alignment horizontal="center" vertical="center" textRotation="0" wrapText="false" indent="0" shrinkToFit="false"/>
      <protection locked="true" hidden="false"/>
    </xf>
    <xf numFmtId="170" fontId="49" fillId="8" borderId="0" xfId="0" applyFont="true" applyBorder="true" applyAlignment="true" applyProtection="false">
      <alignment horizontal="center" vertical="center" textRotation="0" wrapText="false" indent="0" shrinkToFit="false"/>
      <protection locked="true" hidden="false"/>
    </xf>
    <xf numFmtId="170" fontId="49" fillId="8" borderId="79" xfId="0" applyFont="true" applyBorder="true" applyAlignment="true" applyProtection="false">
      <alignment horizontal="center" vertical="center" textRotation="0" wrapText="false" indent="0" shrinkToFit="false"/>
      <protection locked="true" hidden="false"/>
    </xf>
    <xf numFmtId="170" fontId="49" fillId="8" borderId="65" xfId="0" applyFont="true" applyBorder="true" applyAlignment="true" applyProtection="false">
      <alignment horizontal="center" vertical="center" textRotation="0" wrapText="false" indent="0" shrinkToFit="false"/>
      <protection locked="true" hidden="false"/>
    </xf>
    <xf numFmtId="170" fontId="49" fillId="8" borderId="80" xfId="0" applyFont="true" applyBorder="true" applyAlignment="true" applyProtection="false">
      <alignment horizontal="center" vertical="center" textRotation="0" wrapText="false" indent="0" shrinkToFit="false"/>
      <protection locked="true" hidden="false"/>
    </xf>
    <xf numFmtId="170" fontId="49" fillId="8" borderId="81" xfId="0" applyFont="true" applyBorder="true" applyAlignment="true" applyProtection="false">
      <alignment horizontal="center" vertical="center" textRotation="0" wrapText="false" indent="0" shrinkToFit="false"/>
      <protection locked="true" hidden="false"/>
    </xf>
    <xf numFmtId="164" fontId="39" fillId="8" borderId="45" xfId="0" applyFont="true" applyBorder="true" applyAlignment="true" applyProtection="false">
      <alignment horizontal="center" vertical="top" textRotation="0" wrapText="false" indent="0" shrinkToFit="true"/>
      <protection locked="true" hidden="false"/>
    </xf>
    <xf numFmtId="164" fontId="49" fillId="8" borderId="39" xfId="0" applyFont="true" applyBorder="true" applyAlignment="true" applyProtection="false">
      <alignment horizontal="center" vertical="center" textRotation="0" wrapText="false" indent="0" shrinkToFit="false"/>
      <protection locked="true" hidden="false"/>
    </xf>
    <xf numFmtId="170" fontId="49" fillId="8" borderId="39" xfId="0" applyFont="true" applyBorder="true" applyAlignment="true" applyProtection="false">
      <alignment horizontal="center" vertical="center" textRotation="0" wrapText="false" indent="0" shrinkToFit="false"/>
      <protection locked="true" hidden="false"/>
    </xf>
    <xf numFmtId="170" fontId="49" fillId="8" borderId="57" xfId="0" applyFont="true" applyBorder="true" applyAlignment="true" applyProtection="false">
      <alignment horizontal="center" vertical="center" textRotation="0" wrapText="false" indent="0" shrinkToFit="false"/>
      <protection locked="true" hidden="false"/>
    </xf>
    <xf numFmtId="170" fontId="49" fillId="8" borderId="58" xfId="0" applyFont="true" applyBorder="true" applyAlignment="true" applyProtection="false">
      <alignment horizontal="center" vertical="center" textRotation="0" wrapText="false" indent="0" shrinkToFit="false"/>
      <protection locked="true" hidden="false"/>
    </xf>
    <xf numFmtId="170" fontId="49" fillId="8" borderId="82" xfId="0" applyFont="true" applyBorder="true" applyAlignment="true" applyProtection="false">
      <alignment horizontal="center" vertical="center" textRotation="0" wrapText="false" indent="0" shrinkToFit="false"/>
      <protection locked="true" hidden="false"/>
    </xf>
    <xf numFmtId="164" fontId="38" fillId="8" borderId="83" xfId="0" applyFont="true" applyBorder="true" applyAlignment="true" applyProtection="false">
      <alignment horizontal="right" vertical="top" textRotation="0" wrapText="false" indent="0" shrinkToFit="true"/>
      <protection locked="true" hidden="false"/>
    </xf>
    <xf numFmtId="164" fontId="30" fillId="8" borderId="84" xfId="0" applyFont="true" applyBorder="true" applyAlignment="true" applyProtection="false">
      <alignment horizontal="center" vertical="center" textRotation="0" wrapText="false" indent="0" shrinkToFit="true"/>
      <protection locked="true" hidden="false"/>
    </xf>
    <xf numFmtId="164" fontId="28" fillId="8" borderId="85" xfId="0" applyFont="true" applyBorder="true" applyAlignment="true" applyProtection="false">
      <alignment horizontal="center" vertical="center" textRotation="0" wrapText="false" indent="0" shrinkToFit="true"/>
      <protection locked="true" hidden="false"/>
    </xf>
    <xf numFmtId="164" fontId="38" fillId="8" borderId="86" xfId="0" applyFont="true" applyBorder="true" applyAlignment="true" applyProtection="false">
      <alignment horizontal="left" vertical="top" textRotation="0" wrapText="false" indent="0" shrinkToFit="true"/>
      <protection locked="true" hidden="false"/>
    </xf>
    <xf numFmtId="164" fontId="47" fillId="8" borderId="87" xfId="0" applyFont="true" applyBorder="true" applyAlignment="true" applyProtection="false">
      <alignment horizontal="left" vertical="center" textRotation="0" wrapText="false" indent="0" shrinkToFit="true"/>
      <protection locked="true" hidden="false"/>
    </xf>
    <xf numFmtId="164" fontId="31" fillId="8" borderId="88" xfId="0" applyFont="true" applyBorder="true" applyAlignment="true" applyProtection="false">
      <alignment horizontal="right" vertical="center" textRotation="0" wrapText="false" indent="0" shrinkToFit="true"/>
      <protection locked="true" hidden="false"/>
    </xf>
    <xf numFmtId="164" fontId="31" fillId="8" borderId="89" xfId="0" applyFont="true" applyBorder="true" applyAlignment="true" applyProtection="false">
      <alignment horizontal="right" vertical="center" textRotation="0" wrapText="false" indent="0" shrinkToFit="true"/>
      <protection locked="true" hidden="false"/>
    </xf>
    <xf numFmtId="164" fontId="31" fillId="8" borderId="87" xfId="0" applyFont="true" applyBorder="true" applyAlignment="true" applyProtection="false">
      <alignment horizontal="right" vertical="center" textRotation="0" wrapText="false" indent="0" shrinkToFit="true"/>
      <protection locked="true" hidden="false"/>
    </xf>
    <xf numFmtId="164" fontId="38" fillId="8" borderId="90" xfId="0" applyFont="true" applyBorder="true" applyAlignment="true" applyProtection="false">
      <alignment horizontal="right" vertical="top" textRotation="0" wrapText="false" indent="0" shrinkToFit="true"/>
      <protection locked="true" hidden="false"/>
    </xf>
    <xf numFmtId="164" fontId="38" fillId="8" borderId="91" xfId="0" applyFont="true" applyBorder="true" applyAlignment="true" applyProtection="false">
      <alignment horizontal="left" vertical="top" textRotation="0" wrapText="false" indent="0" shrinkToFit="true"/>
      <protection locked="true" hidden="false"/>
    </xf>
    <xf numFmtId="164" fontId="38" fillId="8" borderId="92" xfId="0" applyFont="true" applyBorder="true" applyAlignment="true" applyProtection="false">
      <alignment horizontal="right" vertical="center" textRotation="0" wrapText="false" indent="0" shrinkToFit="true"/>
      <protection locked="true" hidden="false"/>
    </xf>
    <xf numFmtId="164" fontId="39" fillId="8" borderId="40" xfId="0" applyFont="true" applyBorder="true" applyAlignment="true" applyProtection="false">
      <alignment horizontal="center" vertical="top" textRotation="0" wrapText="false" indent="0" shrinkToFit="true"/>
      <protection locked="true" hidden="false"/>
    </xf>
    <xf numFmtId="170" fontId="49" fillId="8" borderId="93" xfId="0" applyFont="true" applyBorder="true" applyAlignment="true" applyProtection="false">
      <alignment horizontal="center" vertical="center" textRotation="0" wrapText="false" indent="0" shrinkToFit="false"/>
      <protection locked="true" hidden="false"/>
    </xf>
    <xf numFmtId="170" fontId="49" fillId="8" borderId="94" xfId="0" applyFont="true" applyBorder="true" applyAlignment="true" applyProtection="false">
      <alignment horizontal="center" vertical="center" textRotation="0" wrapText="false" indent="0" shrinkToFit="false"/>
      <protection locked="true" hidden="false"/>
    </xf>
    <xf numFmtId="170" fontId="49" fillId="8" borderId="95" xfId="0" applyFont="true" applyBorder="true" applyAlignment="true" applyProtection="false">
      <alignment horizontal="right" vertical="center" textRotation="0" wrapText="false" indent="0" shrinkToFit="false"/>
      <protection locked="true" hidden="false"/>
    </xf>
    <xf numFmtId="164" fontId="30" fillId="8" borderId="96" xfId="0" applyFont="true" applyBorder="true" applyAlignment="true" applyProtection="false">
      <alignment horizontal="center" vertical="center" textRotation="0" wrapText="false" indent="0" shrinkToFit="true"/>
      <protection locked="true" hidden="false"/>
    </xf>
    <xf numFmtId="164" fontId="28" fillId="8" borderId="97" xfId="0" applyFont="true" applyBorder="true" applyAlignment="true" applyProtection="false">
      <alignment horizontal="center" vertical="center" textRotation="0" wrapText="false" indent="0" shrinkToFit="true"/>
      <protection locked="true" hidden="false"/>
    </xf>
    <xf numFmtId="164" fontId="38" fillId="8" borderId="98" xfId="0" applyFont="true" applyBorder="true" applyAlignment="true" applyProtection="false">
      <alignment horizontal="left" vertical="top" textRotation="0" wrapText="false" indent="0" shrinkToFit="true"/>
      <protection locked="true" hidden="false"/>
    </xf>
    <xf numFmtId="164" fontId="49" fillId="8" borderId="9" xfId="0" applyFont="true" applyBorder="true" applyAlignment="true" applyProtection="false">
      <alignment horizontal="center" vertical="center" textRotation="0" wrapText="false" indent="0" shrinkToFit="false"/>
      <protection locked="true" hidden="false"/>
    </xf>
    <xf numFmtId="170" fontId="49" fillId="8" borderId="9" xfId="0" applyFont="true" applyBorder="true" applyAlignment="true" applyProtection="false">
      <alignment horizontal="center" vertical="center" textRotation="0" wrapText="false" indent="0" shrinkToFit="false"/>
      <protection locked="true" hidden="false"/>
    </xf>
    <xf numFmtId="170" fontId="49" fillId="8" borderId="99" xfId="0" applyFont="true" applyBorder="true" applyAlignment="true" applyProtection="false">
      <alignment horizontal="center" vertical="center" textRotation="0" wrapText="false" indent="0" shrinkToFit="false"/>
      <protection locked="true" hidden="false"/>
    </xf>
    <xf numFmtId="170" fontId="49" fillId="8" borderId="100" xfId="0" applyFont="true" applyBorder="true" applyAlignment="true" applyProtection="false">
      <alignment horizontal="center" vertical="center" textRotation="0" wrapText="false" indent="0" shrinkToFit="false"/>
      <protection locked="true" hidden="false"/>
    </xf>
    <xf numFmtId="170" fontId="49" fillId="8" borderId="101" xfId="0" applyFont="true" applyBorder="true" applyAlignment="true" applyProtection="false">
      <alignment horizontal="center" vertical="center" textRotation="0" wrapText="false" indent="0" shrinkToFit="false"/>
      <protection locked="true" hidden="false"/>
    </xf>
    <xf numFmtId="164" fontId="38" fillId="8" borderId="102" xfId="0" applyFont="true" applyBorder="true" applyAlignment="true" applyProtection="false">
      <alignment horizontal="right" vertical="top" textRotation="0" wrapText="false" indent="0" shrinkToFit="true"/>
      <protection locked="true" hidden="false"/>
    </xf>
    <xf numFmtId="164" fontId="39" fillId="8" borderId="93" xfId="0" applyFont="true" applyBorder="true" applyAlignment="true" applyProtection="false">
      <alignment horizontal="center" vertical="top" textRotation="0" wrapText="false" indent="0" shrinkToFit="true"/>
      <protection locked="true" hidden="false"/>
    </xf>
    <xf numFmtId="164" fontId="33" fillId="8" borderId="103" xfId="0" applyFont="true" applyBorder="true" applyAlignment="true" applyProtection="false">
      <alignment horizontal="center" vertical="center" textRotation="255" wrapText="false" indent="0" shrinkToFit="true"/>
      <protection locked="true" hidden="false"/>
    </xf>
    <xf numFmtId="167" fontId="43" fillId="8" borderId="104" xfId="0" applyFont="true" applyBorder="true" applyAlignment="true" applyProtection="false">
      <alignment horizontal="left" vertical="top" textRotation="0" wrapText="true" indent="0" shrinkToFit="true"/>
      <protection locked="true" hidden="false"/>
    </xf>
    <xf numFmtId="164" fontId="28" fillId="8" borderId="45" xfId="0" applyFont="true" applyBorder="true" applyAlignment="true" applyProtection="false">
      <alignment horizontal="center" vertical="center" textRotation="0" wrapText="false" indent="0" shrinkToFit="true"/>
      <protection locked="true" hidden="false"/>
    </xf>
    <xf numFmtId="164" fontId="33" fillId="8" borderId="105" xfId="0" applyFont="true" applyBorder="true" applyAlignment="true" applyProtection="false">
      <alignment horizontal="distributed" vertical="center" textRotation="0" wrapText="false" indent="0" shrinkToFit="true"/>
      <protection locked="true" hidden="false"/>
    </xf>
    <xf numFmtId="164" fontId="28" fillId="8" borderId="53" xfId="0" applyFont="true" applyBorder="true" applyAlignment="true" applyProtection="false">
      <alignment horizontal="center" vertical="center" textRotation="0" wrapText="false" indent="0" shrinkToFit="true"/>
      <protection locked="true" hidden="false"/>
    </xf>
    <xf numFmtId="164" fontId="30" fillId="8" borderId="45" xfId="0" applyFont="true" applyBorder="true" applyAlignment="true" applyProtection="false">
      <alignment horizontal="center" vertical="center" textRotation="0" wrapText="false" indent="0" shrinkToFit="true"/>
      <protection locked="true" hidden="false"/>
    </xf>
    <xf numFmtId="164" fontId="45" fillId="8" borderId="42" xfId="0" applyFont="true" applyBorder="true" applyAlignment="true" applyProtection="false">
      <alignment horizontal="center" vertical="center" textRotation="255" wrapText="false" indent="0" shrinkToFit="true"/>
      <protection locked="true" hidden="false"/>
    </xf>
    <xf numFmtId="164" fontId="38" fillId="8" borderId="40" xfId="0" applyFont="true" applyBorder="true" applyAlignment="true" applyProtection="false">
      <alignment horizontal="left" vertical="center" textRotation="0" wrapText="false" indent="0" shrinkToFit="true"/>
      <protection locked="true" hidden="false"/>
    </xf>
    <xf numFmtId="164" fontId="52" fillId="8" borderId="0" xfId="0" applyFont="true" applyBorder="true" applyAlignment="true" applyProtection="false">
      <alignment horizontal="general" vertical="center" textRotation="0" wrapText="false" indent="0" shrinkToFit="true"/>
      <protection locked="true" hidden="false"/>
    </xf>
    <xf numFmtId="164" fontId="38" fillId="8" borderId="30" xfId="0" applyFont="true" applyBorder="true" applyAlignment="true" applyProtection="false">
      <alignment horizontal="right" vertical="center" textRotation="0" wrapText="false" indent="0" shrinkToFit="true"/>
      <protection locked="true" hidden="false"/>
    </xf>
    <xf numFmtId="167" fontId="53" fillId="8" borderId="106"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false" indent="0" shrinkToFit="true"/>
      <protection locked="true" hidden="false"/>
    </xf>
    <xf numFmtId="164" fontId="54" fillId="8" borderId="47" xfId="0" applyFont="true" applyBorder="true" applyAlignment="true" applyProtection="false">
      <alignment horizontal="distributed" vertical="center" textRotation="0" wrapText="false" indent="0" shrinkToFit="true"/>
      <protection locked="true" hidden="false"/>
    </xf>
    <xf numFmtId="164" fontId="43" fillId="8" borderId="54" xfId="0" applyFont="true" applyBorder="true" applyAlignment="true" applyProtection="false">
      <alignment horizontal="center" vertical="center" textRotation="0" wrapText="false" indent="0" shrinkToFit="true"/>
      <protection locked="true" hidden="false"/>
    </xf>
    <xf numFmtId="164" fontId="30" fillId="8" borderId="41" xfId="0" applyFont="true" applyBorder="true" applyAlignment="true" applyProtection="false">
      <alignment horizontal="center" vertical="center" textRotation="0" wrapText="false" indent="0" shrinkToFit="true"/>
      <protection locked="true" hidden="false"/>
    </xf>
    <xf numFmtId="164" fontId="35" fillId="8" borderId="31" xfId="0" applyFont="true" applyBorder="true" applyAlignment="true" applyProtection="false">
      <alignment horizontal="center" vertical="center" textRotation="0" wrapText="false" indent="0" shrinkToFit="true"/>
      <protection locked="true" hidden="false"/>
    </xf>
    <xf numFmtId="164" fontId="35" fillId="8" borderId="54" xfId="0" applyFont="true" applyBorder="true" applyAlignment="true" applyProtection="false">
      <alignment horizontal="center" vertical="center" textRotation="0" wrapText="false" indent="0" shrinkToFit="true"/>
      <protection locked="true" hidden="false"/>
    </xf>
    <xf numFmtId="164" fontId="33" fillId="8" borderId="38" xfId="0" applyFont="true" applyBorder="true" applyAlignment="true" applyProtection="false">
      <alignment horizontal="general" vertical="center" textRotation="0" wrapText="false" indent="0" shrinkToFit="true"/>
      <protection locked="true" hidden="false"/>
    </xf>
    <xf numFmtId="164" fontId="45" fillId="8" borderId="46" xfId="0" applyFont="true" applyBorder="true" applyAlignment="true" applyProtection="false">
      <alignment horizontal="right" vertical="center" textRotation="0" wrapText="false" indent="0" shrinkToFit="true"/>
      <protection locked="true" hidden="false"/>
    </xf>
    <xf numFmtId="164" fontId="33" fillId="8" borderId="72" xfId="0" applyFont="true" applyBorder="true" applyAlignment="true" applyProtection="false">
      <alignment horizontal="justify" vertical="center" textRotation="0" wrapText="true" indent="0" shrinkToFit="true"/>
      <protection locked="true" hidden="false"/>
    </xf>
    <xf numFmtId="164" fontId="43" fillId="8" borderId="0" xfId="0" applyFont="true" applyBorder="true" applyAlignment="true" applyProtection="false">
      <alignment horizontal="left" vertical="center" textRotation="0" wrapText="false" indent="0" shrinkToFit="true"/>
      <protection locked="true" hidden="false"/>
    </xf>
    <xf numFmtId="164" fontId="39" fillId="8" borderId="0" xfId="0" applyFont="true" applyBorder="true" applyAlignment="true" applyProtection="false">
      <alignment horizontal="left" vertical="bottom" textRotation="0" wrapText="false" indent="0" shrinkToFit="true"/>
      <protection locked="true" hidden="false"/>
    </xf>
    <xf numFmtId="164" fontId="43" fillId="8" borderId="0" xfId="0" applyFont="true" applyBorder="true" applyAlignment="true" applyProtection="false">
      <alignment horizontal="general" vertical="center" textRotation="0" wrapText="false" indent="0" shrinkToFit="true"/>
      <protection locked="true" hidden="false"/>
    </xf>
    <xf numFmtId="164" fontId="39" fillId="8" borderId="30" xfId="0" applyFont="true" applyBorder="true" applyAlignment="true" applyProtection="false">
      <alignment horizontal="right" vertical="bottom" textRotation="0" wrapText="false" indent="0" shrinkToFit="true"/>
      <protection locked="true" hidden="false"/>
    </xf>
    <xf numFmtId="164" fontId="33" fillId="8" borderId="42" xfId="0" applyFont="true" applyBorder="true" applyAlignment="true" applyProtection="false">
      <alignment horizontal="justify" vertical="center" textRotation="0" wrapText="true" indent="0" shrinkToFit="true"/>
      <protection locked="true" hidden="false"/>
    </xf>
    <xf numFmtId="164" fontId="55" fillId="8" borderId="37" xfId="0" applyFont="true" applyBorder="true" applyAlignment="true" applyProtection="false">
      <alignment horizontal="general" vertical="center" textRotation="0" wrapText="false" indent="0" shrinkToFit="true"/>
      <protection locked="true" hidden="false"/>
    </xf>
    <xf numFmtId="164" fontId="43" fillId="8" borderId="46" xfId="0" applyFont="true" applyBorder="true" applyAlignment="true" applyProtection="false">
      <alignment horizontal="left" vertical="center" textRotation="0" wrapText="false" indent="0" shrinkToFit="true"/>
      <protection locked="true" hidden="false"/>
    </xf>
    <xf numFmtId="164" fontId="43" fillId="8" borderId="46" xfId="0" applyFont="true" applyBorder="true" applyAlignment="true" applyProtection="false">
      <alignment horizontal="left" vertical="center" textRotation="0" wrapText="false" indent="0" shrinkToFit="false"/>
      <protection locked="true" hidden="false"/>
    </xf>
    <xf numFmtId="164" fontId="43" fillId="8" borderId="53" xfId="0" applyFont="true" applyBorder="true" applyAlignment="true" applyProtection="false">
      <alignment horizontal="left" vertical="center" textRotation="0" wrapText="false" indent="0" shrinkToFit="true"/>
      <protection locked="true" hidden="false"/>
    </xf>
    <xf numFmtId="164" fontId="35" fillId="8" borderId="45" xfId="0" applyFont="true" applyBorder="true" applyAlignment="true" applyProtection="false">
      <alignment horizontal="general" vertical="center" textRotation="0" wrapText="true" indent="0" shrinkToFit="true"/>
      <protection locked="true" hidden="false"/>
    </xf>
    <xf numFmtId="164" fontId="35" fillId="8" borderId="46" xfId="0" applyFont="true" applyBorder="true" applyAlignment="true" applyProtection="false">
      <alignment horizontal="general" vertical="center" textRotation="0" wrapText="true" indent="0" shrinkToFit="true"/>
      <protection locked="true" hidden="false"/>
    </xf>
    <xf numFmtId="164" fontId="51" fillId="8" borderId="30" xfId="0" applyFont="true" applyBorder="true" applyAlignment="true" applyProtection="false">
      <alignment horizontal="right" vertical="bottom" textRotation="0" wrapText="false" indent="0" shrinkToFit="true"/>
      <protection locked="true" hidden="false"/>
    </xf>
    <xf numFmtId="164" fontId="56" fillId="8" borderId="107" xfId="0" applyFont="true" applyBorder="true" applyAlignment="true" applyProtection="false">
      <alignment horizontal="general" vertical="center" textRotation="0" wrapText="false" indent="0" shrinkToFit="true"/>
      <protection locked="true" hidden="false"/>
    </xf>
    <xf numFmtId="164" fontId="57" fillId="8" borderId="107" xfId="0" applyFont="true" applyBorder="true" applyAlignment="true" applyProtection="false">
      <alignment horizontal="left" vertical="center" textRotation="0" wrapText="false" indent="0" shrinkToFit="true"/>
      <protection locked="true" hidden="false"/>
    </xf>
    <xf numFmtId="164" fontId="56" fillId="8" borderId="108" xfId="0" applyFont="true" applyBorder="true" applyAlignment="true" applyProtection="false">
      <alignment horizontal="general" vertical="center" textRotation="0" wrapText="false" indent="0" shrinkToFit="true"/>
      <protection locked="true" hidden="false"/>
    </xf>
    <xf numFmtId="164" fontId="56" fillId="8" borderId="107" xfId="0" applyFont="true" applyBorder="true" applyAlignment="true" applyProtection="false">
      <alignment horizontal="center" vertical="center" textRotation="0" wrapText="false" indent="0" shrinkToFit="true"/>
      <protection locked="true" hidden="false"/>
    </xf>
    <xf numFmtId="164" fontId="56" fillId="8" borderId="109" xfId="0" applyFont="true" applyBorder="true" applyAlignment="true" applyProtection="false">
      <alignment horizontal="general" vertical="center" textRotation="0" wrapText="false" indent="0" shrinkToFit="true"/>
      <protection locked="true" hidden="false"/>
    </xf>
    <xf numFmtId="164" fontId="58" fillId="8" borderId="0" xfId="0" applyFont="true" applyBorder="true" applyAlignment="true" applyProtection="false">
      <alignment horizontal="general" vertical="center" textRotation="0" wrapText="false" indent="0" shrinkToFit="true"/>
      <protection locked="true" hidden="false"/>
    </xf>
    <xf numFmtId="164" fontId="58" fillId="8" borderId="0" xfId="0" applyFont="true" applyBorder="false" applyAlignment="true" applyProtection="false">
      <alignment horizontal="general" vertical="center" textRotation="0" wrapText="false" indent="0" shrinkToFit="true"/>
      <protection locked="true" hidden="false"/>
    </xf>
    <xf numFmtId="164" fontId="59" fillId="8" borderId="28" xfId="0" applyFont="true" applyBorder="true" applyAlignment="true" applyProtection="false">
      <alignment horizontal="general" vertical="center" textRotation="0" wrapText="false" indent="0" shrinkToFit="true"/>
      <protection locked="true" hidden="false"/>
    </xf>
    <xf numFmtId="164" fontId="59" fillId="8" borderId="0" xfId="0" applyFont="true" applyBorder="false" applyAlignment="true" applyProtection="false">
      <alignment horizontal="general" vertical="center" textRotation="0" wrapText="false" indent="0" shrinkToFit="true"/>
      <protection locked="true" hidden="false"/>
    </xf>
    <xf numFmtId="164" fontId="59" fillId="8" borderId="0" xfId="0" applyFont="true" applyBorder="true" applyAlignment="true" applyProtection="false">
      <alignment horizontal="general" vertical="center" textRotation="0" wrapText="false" indent="0" shrinkToFit="true"/>
      <protection locked="true" hidden="false"/>
    </xf>
    <xf numFmtId="164" fontId="60" fillId="8" borderId="0" xfId="0" applyFont="true" applyBorder="true" applyAlignment="true" applyProtection="false">
      <alignment horizontal="left" vertical="center" textRotation="0" wrapText="false" indent="0" shrinkToFit="true"/>
      <protection locked="true" hidden="false"/>
    </xf>
    <xf numFmtId="164" fontId="60" fillId="8" borderId="29" xfId="0" applyFont="true" applyBorder="true" applyAlignment="true" applyProtection="false">
      <alignment horizontal="general" vertical="center" textRotation="0" wrapText="false" indent="0" shrinkToFit="true"/>
      <protection locked="true" hidden="false"/>
    </xf>
    <xf numFmtId="164" fontId="61" fillId="8" borderId="30" xfId="0" applyFont="true" applyBorder="true" applyAlignment="true" applyProtection="false">
      <alignment horizontal="general" vertical="center" textRotation="0" wrapText="false" indent="0" shrinkToFit="true"/>
      <protection locked="true" hidden="false"/>
    </xf>
    <xf numFmtId="164" fontId="62" fillId="8" borderId="31" xfId="0" applyFont="true" applyBorder="true" applyAlignment="true" applyProtection="false">
      <alignment horizontal="center" vertical="center" textRotation="0" wrapText="false" indent="0" shrinkToFit="true"/>
      <protection locked="true" hidden="false"/>
    </xf>
    <xf numFmtId="164" fontId="63" fillId="8" borderId="32" xfId="0" applyFont="true" applyBorder="true" applyAlignment="true" applyProtection="false">
      <alignment horizontal="right" vertical="bottom" textRotation="0" wrapText="false" indent="0" shrinkToFit="true"/>
      <protection locked="true" hidden="false"/>
    </xf>
    <xf numFmtId="164" fontId="64" fillId="8" borderId="33" xfId="0" applyFont="true" applyBorder="true" applyAlignment="true" applyProtection="false">
      <alignment horizontal="center" vertical="center" textRotation="255" wrapText="false" indent="0" shrinkToFit="true"/>
      <protection locked="true" hidden="false"/>
    </xf>
    <xf numFmtId="164" fontId="64" fillId="8" borderId="34" xfId="0" applyFont="true" applyBorder="true" applyAlignment="true" applyProtection="false">
      <alignment horizontal="center" vertical="center" textRotation="0" wrapText="false" indent="0" shrinkToFit="true"/>
      <protection locked="true" hidden="false"/>
    </xf>
    <xf numFmtId="167" fontId="65" fillId="8" borderId="35" xfId="0" applyFont="true" applyBorder="true" applyAlignment="true" applyProtection="false">
      <alignment horizontal="general" vertical="center" textRotation="0" wrapText="false" indent="0" shrinkToFit="true"/>
      <protection locked="true" hidden="false"/>
    </xf>
    <xf numFmtId="164" fontId="60" fillId="8" borderId="0" xfId="0" applyFont="true" applyBorder="true" applyAlignment="true" applyProtection="false">
      <alignment horizontal="general" vertical="center" textRotation="0" wrapText="false" indent="0" shrinkToFit="true"/>
      <protection locked="true" hidden="false"/>
    </xf>
    <xf numFmtId="164" fontId="67" fillId="8" borderId="36" xfId="0" applyFont="true" applyBorder="true" applyAlignment="true" applyProtection="false">
      <alignment horizontal="general" vertical="center" textRotation="0" wrapText="false" indent="0" shrinkToFit="true"/>
      <protection locked="true" hidden="false"/>
    </xf>
    <xf numFmtId="167" fontId="68" fillId="8" borderId="0" xfId="0" applyFont="true" applyBorder="true" applyAlignment="true" applyProtection="false">
      <alignment horizontal="left" vertical="top" textRotation="0" wrapText="false" indent="0" shrinkToFit="true"/>
      <protection locked="true" hidden="false"/>
    </xf>
    <xf numFmtId="164" fontId="65" fillId="8" borderId="30" xfId="0" applyFont="true" applyBorder="true" applyAlignment="true" applyProtection="false">
      <alignment horizontal="general" vertical="center" textRotation="0" wrapText="false" indent="0" shrinkToFit="true"/>
      <protection locked="true" hidden="false"/>
    </xf>
    <xf numFmtId="164" fontId="60" fillId="8" borderId="33" xfId="0" applyFont="true" applyBorder="true" applyAlignment="true" applyProtection="false">
      <alignment horizontal="center" vertical="center" textRotation="255" wrapText="false" indent="0" shrinkToFit="true"/>
      <protection locked="true" hidden="false"/>
    </xf>
    <xf numFmtId="164" fontId="65" fillId="8" borderId="0" xfId="0" applyFont="true" applyBorder="true" applyAlignment="true" applyProtection="false">
      <alignment horizontal="general" vertical="center" textRotation="0" wrapText="false" indent="0" shrinkToFit="true"/>
      <protection locked="true" hidden="false"/>
    </xf>
    <xf numFmtId="164" fontId="61" fillId="8" borderId="0" xfId="0" applyFont="true" applyBorder="true" applyAlignment="true" applyProtection="false">
      <alignment horizontal="general" vertical="center" textRotation="0" wrapText="false" indent="0" shrinkToFit="true"/>
      <protection locked="true" hidden="false"/>
    </xf>
    <xf numFmtId="164" fontId="61" fillId="8" borderId="37" xfId="0" applyFont="true" applyBorder="true" applyAlignment="true" applyProtection="false">
      <alignment horizontal="general" vertical="center" textRotation="0" wrapText="false" indent="0" shrinkToFit="true"/>
      <protection locked="true" hidden="false"/>
    </xf>
    <xf numFmtId="164" fontId="69" fillId="8" borderId="38" xfId="0" applyFont="true" applyBorder="true" applyAlignment="true" applyProtection="false">
      <alignment horizontal="general" vertical="center" textRotation="0" wrapText="false" indent="0" shrinkToFit="true"/>
      <protection locked="true" hidden="false"/>
    </xf>
    <xf numFmtId="164" fontId="69" fillId="8" borderId="39" xfId="0" applyFont="true" applyBorder="true" applyAlignment="true" applyProtection="false">
      <alignment horizontal="general" vertical="center" textRotation="0" wrapText="false" indent="0" shrinkToFit="true"/>
      <protection locked="true" hidden="false"/>
    </xf>
    <xf numFmtId="164" fontId="70" fillId="8" borderId="39" xfId="0" applyFont="true" applyBorder="true" applyAlignment="true" applyProtection="false">
      <alignment horizontal="left" vertical="center" textRotation="0" wrapText="false" indent="0" shrinkToFit="true"/>
      <protection locked="true" hidden="false"/>
    </xf>
    <xf numFmtId="164" fontId="70" fillId="8" borderId="39" xfId="0" applyFont="true" applyBorder="true" applyAlignment="true" applyProtection="false">
      <alignment horizontal="right" vertical="center" textRotation="0" wrapText="false" indent="0" shrinkToFit="true"/>
      <protection locked="true" hidden="false"/>
    </xf>
    <xf numFmtId="164" fontId="70" fillId="8" borderId="39" xfId="0" applyFont="true" applyBorder="true" applyAlignment="true" applyProtection="false">
      <alignment horizontal="general" vertical="center" textRotation="0" wrapText="false" indent="0" shrinkToFit="true"/>
      <protection locked="true" hidden="false"/>
    </xf>
    <xf numFmtId="164" fontId="71" fillId="8" borderId="0" xfId="0" applyFont="true" applyBorder="false" applyAlignment="true" applyProtection="false">
      <alignment horizontal="general" vertical="center" textRotation="0" wrapText="false" indent="0" shrinkToFit="true"/>
      <protection locked="true" hidden="false"/>
    </xf>
    <xf numFmtId="164" fontId="65" fillId="8" borderId="0" xfId="0" applyFont="true" applyBorder="true" applyAlignment="true" applyProtection="false">
      <alignment horizontal="general" vertical="center" textRotation="0" wrapText="true" indent="0" shrinkToFit="true"/>
      <protection locked="true" hidden="false"/>
    </xf>
    <xf numFmtId="164" fontId="65" fillId="8" borderId="30" xfId="0" applyFont="true" applyBorder="true" applyAlignment="true" applyProtection="false">
      <alignment horizontal="general" vertical="center" textRotation="0" wrapText="true" indent="0" shrinkToFit="true"/>
      <protection locked="true" hidden="false"/>
    </xf>
    <xf numFmtId="164" fontId="59" fillId="8" borderId="36" xfId="0" applyFont="true" applyBorder="true" applyAlignment="true" applyProtection="false">
      <alignment horizontal="general" vertical="center" textRotation="0" wrapText="false" indent="0" shrinkToFit="true"/>
      <protection locked="true" hidden="false"/>
    </xf>
    <xf numFmtId="167" fontId="72" fillId="8" borderId="33" xfId="0" applyFont="true" applyBorder="true" applyAlignment="true" applyProtection="false">
      <alignment horizontal="center" vertical="center" textRotation="0" wrapText="false" indent="0" shrinkToFit="false"/>
      <protection locked="true" hidden="false"/>
    </xf>
    <xf numFmtId="164" fontId="72" fillId="8" borderId="33" xfId="0" applyFont="true" applyBorder="true" applyAlignment="true" applyProtection="false">
      <alignment horizontal="center" vertical="center" textRotation="0" wrapText="false" indent="0" shrinkToFit="false"/>
      <protection locked="true" hidden="false"/>
    </xf>
    <xf numFmtId="164" fontId="64" fillId="8" borderId="0" xfId="0" applyFont="true" applyBorder="true" applyAlignment="true" applyProtection="false">
      <alignment horizontal="left" vertical="center" textRotation="0" wrapText="false" indent="0" shrinkToFit="true"/>
      <protection locked="true" hidden="false"/>
    </xf>
    <xf numFmtId="167" fontId="59" fillId="8" borderId="40" xfId="0" applyFont="true" applyBorder="true" applyAlignment="true" applyProtection="false">
      <alignment horizontal="center" vertical="center" textRotation="0" wrapText="false" indent="0" shrinkToFit="true"/>
      <protection locked="true" hidden="false"/>
    </xf>
    <xf numFmtId="167" fontId="73" fillId="8" borderId="41" xfId="0" applyFont="true" applyBorder="true" applyAlignment="true" applyProtection="false">
      <alignment horizontal="center" vertical="center" textRotation="0" wrapText="false" indent="0" shrinkToFit="false"/>
      <protection locked="true" hidden="false"/>
    </xf>
    <xf numFmtId="164" fontId="74" fillId="8" borderId="42" xfId="0" applyFont="true" applyBorder="true" applyAlignment="true" applyProtection="false">
      <alignment horizontal="center" vertical="center" textRotation="0" wrapText="false" indent="0" shrinkToFit="true"/>
      <protection locked="true" hidden="false"/>
    </xf>
    <xf numFmtId="164" fontId="74" fillId="8" borderId="43" xfId="0" applyFont="true" applyBorder="true" applyAlignment="true" applyProtection="false">
      <alignment horizontal="center" vertical="center" textRotation="0" wrapText="false" indent="0" shrinkToFit="true"/>
      <protection locked="true" hidden="false"/>
    </xf>
    <xf numFmtId="164" fontId="72" fillId="8" borderId="0" xfId="0" applyFont="true" applyBorder="true" applyAlignment="true" applyProtection="false">
      <alignment horizontal="center" vertical="center" textRotation="0" wrapText="false" indent="0" shrinkToFit="true"/>
      <protection locked="true" hidden="false"/>
    </xf>
    <xf numFmtId="164" fontId="72" fillId="8" borderId="37" xfId="0" applyFont="true" applyBorder="true" applyAlignment="true" applyProtection="false">
      <alignment horizontal="center" vertical="center" textRotation="0" wrapText="true" indent="0" shrinkToFit="true"/>
      <protection locked="true" hidden="false"/>
    </xf>
    <xf numFmtId="164" fontId="71" fillId="8" borderId="44" xfId="0" applyFont="true" applyBorder="true" applyAlignment="true" applyProtection="false">
      <alignment horizontal="right" vertical="top" textRotation="0" wrapText="false" indent="0" shrinkToFit="false"/>
      <protection locked="true" hidden="false"/>
    </xf>
    <xf numFmtId="164" fontId="72" fillId="8" borderId="0" xfId="0" applyFont="true" applyBorder="true" applyAlignment="true" applyProtection="false">
      <alignment horizontal="center" vertical="center" textRotation="0" wrapText="true" indent="0" shrinkToFit="true"/>
      <protection locked="true" hidden="false"/>
    </xf>
    <xf numFmtId="164" fontId="75" fillId="8" borderId="0" xfId="0" applyFont="true" applyBorder="true" applyAlignment="true" applyProtection="false">
      <alignment horizontal="left" vertical="center" textRotation="0" wrapText="true" indent="0" shrinkToFit="true"/>
      <protection locked="true" hidden="false"/>
    </xf>
    <xf numFmtId="164" fontId="59" fillId="8" borderId="45" xfId="0" applyFont="true" applyBorder="true" applyAlignment="true" applyProtection="false">
      <alignment horizontal="general" vertical="center" textRotation="0" wrapText="false" indent="0" shrinkToFit="true"/>
      <protection locked="true" hidden="false"/>
    </xf>
    <xf numFmtId="164" fontId="59" fillId="8" borderId="46" xfId="0" applyFont="true" applyBorder="true" applyAlignment="true" applyProtection="false">
      <alignment horizontal="general" vertical="center" textRotation="0" wrapText="false" indent="0" shrinkToFit="true"/>
      <protection locked="true" hidden="false"/>
    </xf>
    <xf numFmtId="164" fontId="76" fillId="8" borderId="0" xfId="0" applyFont="true" applyBorder="true" applyAlignment="true" applyProtection="false">
      <alignment horizontal="center" vertical="center" textRotation="0" wrapText="false" indent="0" shrinkToFit="true"/>
      <protection locked="true" hidden="false"/>
    </xf>
    <xf numFmtId="164" fontId="72" fillId="8" borderId="0" xfId="0" applyFont="true" applyBorder="true" applyAlignment="true" applyProtection="false">
      <alignment horizontal="general" vertical="center" textRotation="0" wrapText="false" indent="0" shrinkToFit="true"/>
      <protection locked="true" hidden="false"/>
    </xf>
    <xf numFmtId="164" fontId="59" fillId="8" borderId="37" xfId="0" applyFont="true" applyBorder="true" applyAlignment="true" applyProtection="false">
      <alignment horizontal="general" vertical="center" textRotation="0" wrapText="false" indent="0" shrinkToFit="true"/>
      <protection locked="true" hidden="false"/>
    </xf>
    <xf numFmtId="164" fontId="59" fillId="8" borderId="38" xfId="0" applyFont="true" applyBorder="true" applyAlignment="true" applyProtection="false">
      <alignment horizontal="general" vertical="center" textRotation="0" wrapText="false" indent="0" shrinkToFit="true"/>
      <protection locked="true" hidden="false"/>
    </xf>
    <xf numFmtId="164" fontId="59" fillId="8" borderId="39" xfId="0" applyFont="true" applyBorder="true" applyAlignment="true" applyProtection="false">
      <alignment horizontal="general" vertical="center" textRotation="0" wrapText="false" indent="0" shrinkToFit="true"/>
      <protection locked="true" hidden="false"/>
    </xf>
    <xf numFmtId="164" fontId="70" fillId="8" borderId="39" xfId="0" applyFont="true" applyBorder="true" applyAlignment="true" applyProtection="false">
      <alignment horizontal="left" vertical="bottom" textRotation="0" wrapText="false" indent="0" shrinkToFit="true"/>
      <protection locked="true" hidden="false"/>
    </xf>
    <xf numFmtId="164" fontId="70" fillId="8" borderId="39" xfId="0" applyFont="true" applyBorder="true" applyAlignment="true" applyProtection="false">
      <alignment horizontal="right" vertical="bottom" textRotation="0" wrapText="false" indent="0" shrinkToFit="true"/>
      <protection locked="true" hidden="false"/>
    </xf>
    <xf numFmtId="164" fontId="70" fillId="8" borderId="47" xfId="0" applyFont="true" applyBorder="true" applyAlignment="true" applyProtection="false">
      <alignment horizontal="left" vertical="bottom" textRotation="0" wrapText="false" indent="0" shrinkToFit="true"/>
      <protection locked="true" hidden="false"/>
    </xf>
    <xf numFmtId="164" fontId="70" fillId="8" borderId="47" xfId="0" applyFont="true" applyBorder="true" applyAlignment="true" applyProtection="false">
      <alignment horizontal="right" vertical="bottom" textRotation="0" wrapText="false" indent="0" shrinkToFit="true"/>
      <protection locked="true" hidden="false"/>
    </xf>
    <xf numFmtId="167" fontId="65" fillId="8" borderId="0" xfId="0" applyFont="true" applyBorder="true" applyAlignment="true" applyProtection="false">
      <alignment horizontal="left" vertical="top" textRotation="0" wrapText="true" indent="0" shrinkToFit="true"/>
      <protection locked="true" hidden="false"/>
    </xf>
    <xf numFmtId="167" fontId="77" fillId="8" borderId="41"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false" indent="0" shrinkToFit="false"/>
      <protection locked="true" hidden="false"/>
    </xf>
    <xf numFmtId="164" fontId="79" fillId="8" borderId="40" xfId="0" applyFont="true" applyBorder="true" applyAlignment="true" applyProtection="false">
      <alignment horizontal="center" vertical="center" textRotation="0" wrapText="false" indent="0" shrinkToFit="false"/>
      <protection locked="true" hidden="false"/>
    </xf>
    <xf numFmtId="164" fontId="80" fillId="8" borderId="37" xfId="0" applyFont="true" applyBorder="true" applyAlignment="true" applyProtection="false">
      <alignment horizontal="center" vertical="center" textRotation="0" wrapText="false" indent="0" shrinkToFit="true"/>
      <protection locked="true" hidden="false"/>
    </xf>
    <xf numFmtId="164" fontId="65" fillId="8" borderId="0" xfId="0" applyFont="true" applyBorder="true" applyAlignment="true" applyProtection="false">
      <alignment horizontal="general" vertical="center" textRotation="0" wrapText="true" indent="0" shrinkToFit="true"/>
      <protection locked="true" hidden="false"/>
    </xf>
    <xf numFmtId="164" fontId="65" fillId="8" borderId="0" xfId="0" applyFont="true" applyBorder="true" applyAlignment="true" applyProtection="false">
      <alignment horizontal="general" vertical="top" textRotation="0" wrapText="true" indent="0" shrinkToFit="true"/>
      <protection locked="true" hidden="false"/>
    </xf>
    <xf numFmtId="164" fontId="65" fillId="8" borderId="30" xfId="0" applyFont="true" applyBorder="true" applyAlignment="true" applyProtection="false">
      <alignment horizontal="general" vertical="top" textRotation="0" wrapText="true" indent="0" shrinkToFit="true"/>
      <protection locked="true" hidden="false"/>
    </xf>
    <xf numFmtId="164" fontId="80" fillId="8" borderId="0" xfId="0" applyFont="true" applyBorder="true" applyAlignment="true" applyProtection="false">
      <alignment horizontal="center" vertical="center" textRotation="0" wrapText="false" indent="0" shrinkToFit="true"/>
      <protection locked="true" hidden="false"/>
    </xf>
    <xf numFmtId="164" fontId="67" fillId="8" borderId="0" xfId="0" applyFont="true" applyBorder="true" applyAlignment="true" applyProtection="false">
      <alignment horizontal="center" vertical="center" textRotation="0" wrapText="true" indent="0" shrinkToFit="true"/>
      <protection locked="true" hidden="false"/>
    </xf>
    <xf numFmtId="164" fontId="81" fillId="8" borderId="37" xfId="0" applyFont="true" applyBorder="true" applyAlignment="true" applyProtection="false">
      <alignment horizontal="right" vertical="center" textRotation="0" wrapText="false" indent="0" shrinkToFit="true"/>
      <protection locked="true" hidden="false"/>
    </xf>
    <xf numFmtId="164" fontId="67" fillId="8" borderId="0" xfId="0" applyFont="true" applyBorder="true" applyAlignment="true" applyProtection="false">
      <alignment horizontal="general" vertical="center" textRotation="0" wrapText="true" indent="0" shrinkToFit="true"/>
      <protection locked="true" hidden="false"/>
    </xf>
    <xf numFmtId="164" fontId="59" fillId="8" borderId="0" xfId="0" applyFont="true" applyBorder="true" applyAlignment="true" applyProtection="false">
      <alignment horizontal="center" vertical="center" textRotation="0" wrapText="false" indent="0" shrinkToFit="true"/>
      <protection locked="true" hidden="false"/>
    </xf>
    <xf numFmtId="164" fontId="82" fillId="8" borderId="37" xfId="0" applyFont="true" applyBorder="true" applyAlignment="true" applyProtection="false">
      <alignment horizontal="center" vertical="center" textRotation="0" wrapText="true" indent="0" shrinkToFit="true"/>
      <protection locked="true" hidden="false"/>
    </xf>
    <xf numFmtId="164" fontId="65" fillId="8" borderId="37" xfId="0" applyFont="true" applyBorder="true" applyAlignment="true" applyProtection="false">
      <alignment horizontal="general" vertical="top" textRotation="0" wrapText="true" indent="0" shrinkToFit="true"/>
      <protection locked="true" hidden="false"/>
    </xf>
    <xf numFmtId="164" fontId="70" fillId="8" borderId="31" xfId="0" applyFont="true" applyBorder="true" applyAlignment="true" applyProtection="false">
      <alignment horizontal="left" vertical="bottom" textRotation="0" wrapText="false" indent="0" shrinkToFit="true"/>
      <protection locked="true" hidden="false"/>
    </xf>
    <xf numFmtId="164" fontId="78" fillId="8" borderId="47" xfId="0" applyFont="true" applyBorder="true" applyAlignment="true" applyProtection="false">
      <alignment horizontal="center" vertical="center" textRotation="0" wrapText="false" indent="0" shrinkToFit="true"/>
      <protection locked="true" hidden="false"/>
    </xf>
    <xf numFmtId="164" fontId="67" fillId="8" borderId="0" xfId="0" applyFont="true" applyBorder="true" applyAlignment="true" applyProtection="false">
      <alignment horizontal="center" vertical="center" textRotation="0" wrapText="false" indent="0" shrinkToFit="true"/>
      <protection locked="true" hidden="false"/>
    </xf>
    <xf numFmtId="164" fontId="65" fillId="8" borderId="0" xfId="0" applyFont="true" applyBorder="true" applyAlignment="true" applyProtection="false">
      <alignment horizontal="right" vertical="center" textRotation="0" wrapText="true" indent="0" shrinkToFit="true"/>
      <protection locked="true" hidden="false"/>
    </xf>
    <xf numFmtId="164" fontId="65" fillId="8" borderId="0" xfId="0" applyFont="true" applyBorder="true" applyAlignment="true" applyProtection="false">
      <alignment horizontal="center" vertical="center" textRotation="0" wrapText="true" indent="0" shrinkToFit="true"/>
      <protection locked="true" hidden="false"/>
    </xf>
    <xf numFmtId="164" fontId="67" fillId="8" borderId="37" xfId="0" applyFont="true" applyBorder="true" applyAlignment="true" applyProtection="false">
      <alignment horizontal="center" vertical="center" textRotation="0" wrapText="true" indent="0" shrinkToFit="true"/>
      <protection locked="true" hidden="false"/>
    </xf>
    <xf numFmtId="167" fontId="69" fillId="8" borderId="39" xfId="0" applyFont="true" applyBorder="true" applyAlignment="true" applyProtection="false">
      <alignment horizontal="center" vertical="center" textRotation="0" wrapText="false" indent="0" shrinkToFit="false"/>
      <protection locked="true" hidden="false"/>
    </xf>
    <xf numFmtId="167" fontId="68" fillId="8" borderId="37" xfId="0" applyFont="true" applyBorder="true" applyAlignment="true" applyProtection="false">
      <alignment horizontal="general" vertical="center" textRotation="0" wrapText="false" indent="0" shrinkToFit="true"/>
      <protection locked="true" hidden="false"/>
    </xf>
    <xf numFmtId="164" fontId="65" fillId="8" borderId="0" xfId="0" applyFont="true" applyBorder="true" applyAlignment="true" applyProtection="false">
      <alignment horizontal="right" vertical="center" textRotation="0" wrapText="false" indent="0" shrinkToFit="true"/>
      <protection locked="true" hidden="false"/>
    </xf>
    <xf numFmtId="164" fontId="65" fillId="8" borderId="0" xfId="0" applyFont="true" applyBorder="true" applyAlignment="true" applyProtection="false">
      <alignment horizontal="center" vertical="center" textRotation="0" wrapText="false" indent="0" shrinkToFit="true"/>
      <protection locked="true" hidden="false"/>
    </xf>
    <xf numFmtId="164" fontId="69" fillId="8" borderId="48" xfId="0" applyFont="true" applyBorder="true" applyAlignment="true" applyProtection="false">
      <alignment horizontal="center" vertical="center" textRotation="0" wrapText="false" indent="0" shrinkToFit="true"/>
      <protection locked="true" hidden="false"/>
    </xf>
    <xf numFmtId="164" fontId="69" fillId="8" borderId="49" xfId="0" applyFont="true" applyBorder="true" applyAlignment="true" applyProtection="false">
      <alignment horizontal="center" vertical="center" textRotation="0" wrapText="false" indent="0" shrinkToFit="true"/>
      <protection locked="true" hidden="false"/>
    </xf>
    <xf numFmtId="164" fontId="67" fillId="8" borderId="46" xfId="0" applyFont="true" applyBorder="true" applyAlignment="true" applyProtection="false">
      <alignment horizontal="center" vertical="center" textRotation="0" wrapText="false" indent="0" shrinkToFit="true"/>
      <protection locked="true" hidden="false"/>
    </xf>
    <xf numFmtId="167" fontId="65" fillId="8" borderId="46" xfId="0" applyFont="true" applyBorder="true" applyAlignment="true" applyProtection="false">
      <alignment horizontal="general" vertical="center" textRotation="0" wrapText="false" indent="0" shrinkToFit="true"/>
      <protection locked="true" hidden="false"/>
    </xf>
    <xf numFmtId="164" fontId="80" fillId="8" borderId="37" xfId="0" applyFont="true" applyBorder="true" applyAlignment="true" applyProtection="false">
      <alignment horizontal="right" vertical="center" textRotation="0" wrapText="false" indent="0" shrinkToFit="true"/>
      <protection locked="true" hidden="false"/>
    </xf>
    <xf numFmtId="164" fontId="78" fillId="8" borderId="50" xfId="0" applyFont="true" applyBorder="true" applyAlignment="true" applyProtection="false">
      <alignment horizontal="center" vertical="center" textRotation="0" wrapText="false" indent="0" shrinkToFit="true"/>
      <protection locked="true" hidden="false"/>
    </xf>
    <xf numFmtId="164" fontId="78" fillId="8" borderId="33" xfId="0" applyFont="true" applyBorder="true" applyAlignment="true" applyProtection="false">
      <alignment horizontal="center" vertical="center" textRotation="0" wrapText="false" indent="0" shrinkToFit="true"/>
      <protection locked="true" hidden="false"/>
    </xf>
    <xf numFmtId="164" fontId="71" fillId="8" borderId="51" xfId="0" applyFont="true" applyBorder="true" applyAlignment="true" applyProtection="false">
      <alignment horizontal="right" vertical="top" textRotation="0" wrapText="false" indent="0" shrinkToFit="false"/>
      <protection locked="true" hidden="false"/>
    </xf>
    <xf numFmtId="164" fontId="83" fillId="8" borderId="36" xfId="0" applyFont="true" applyBorder="true" applyAlignment="true" applyProtection="false">
      <alignment horizontal="center" vertical="center" textRotation="0" wrapText="false" indent="0" shrinkToFit="true"/>
      <protection locked="true" hidden="false"/>
    </xf>
    <xf numFmtId="164" fontId="60" fillId="8" borderId="110" xfId="0" applyFont="true" applyBorder="true" applyAlignment="true" applyProtection="false">
      <alignment horizontal="center" vertical="center" textRotation="0" wrapText="false" indent="0" shrinkToFit="true"/>
      <protection locked="true" hidden="false"/>
    </xf>
    <xf numFmtId="164" fontId="59" fillId="8" borderId="52" xfId="0" applyFont="true" applyBorder="true" applyAlignment="true" applyProtection="false">
      <alignment horizontal="general" vertical="center" textRotation="0" wrapText="false" indent="0" shrinkToFit="true"/>
      <protection locked="true" hidden="false"/>
    </xf>
    <xf numFmtId="164" fontId="78" fillId="8" borderId="31" xfId="0" applyFont="true" applyBorder="true" applyAlignment="true" applyProtection="false">
      <alignment horizontal="center" vertical="center" textRotation="0" wrapText="true" indent="0" shrinkToFit="true"/>
      <protection locked="true" hidden="false"/>
    </xf>
    <xf numFmtId="164" fontId="70" fillId="8" borderId="38" xfId="0" applyFont="true" applyBorder="true" applyAlignment="true" applyProtection="false">
      <alignment horizontal="left" vertical="center" textRotation="0" wrapText="false" indent="0" shrinkToFit="true"/>
      <protection locked="true" hidden="false"/>
    </xf>
    <xf numFmtId="164" fontId="70" fillId="8" borderId="0" xfId="0" applyFont="true" applyBorder="true" applyAlignment="true" applyProtection="false">
      <alignment horizontal="right" vertical="center" textRotation="0" wrapText="false" indent="0" shrinkToFit="true"/>
      <protection locked="true" hidden="false"/>
    </xf>
    <xf numFmtId="164" fontId="60" fillId="8" borderId="53" xfId="0" applyFont="true" applyBorder="true" applyAlignment="true" applyProtection="false">
      <alignment horizontal="center" vertical="center" textRotation="0" wrapText="false" indent="0" shrinkToFit="true"/>
      <protection locked="true" hidden="false"/>
    </xf>
    <xf numFmtId="164" fontId="72" fillId="8" borderId="31" xfId="0" applyFont="true" applyBorder="true" applyAlignment="true" applyProtection="false">
      <alignment horizontal="center" vertical="center" textRotation="0" wrapText="true" indent="0" shrinkToFit="true"/>
      <protection locked="true" hidden="false"/>
    </xf>
    <xf numFmtId="164" fontId="71" fillId="8" borderId="47" xfId="0" applyFont="true" applyBorder="true" applyAlignment="true" applyProtection="false">
      <alignment horizontal="left" vertical="bottom" textRotation="0" wrapText="true" indent="0" shrinkToFit="true"/>
      <protection locked="true" hidden="false"/>
    </xf>
    <xf numFmtId="164" fontId="60" fillId="8" borderId="47" xfId="0" applyFont="true" applyBorder="true" applyAlignment="true" applyProtection="false">
      <alignment horizontal="center" vertical="center" textRotation="0" wrapText="true" indent="0" shrinkToFit="true"/>
      <protection locked="true" hidden="false"/>
    </xf>
    <xf numFmtId="164" fontId="71" fillId="8" borderId="54" xfId="0" applyFont="true" applyBorder="true" applyAlignment="true" applyProtection="false">
      <alignment horizontal="right" vertical="bottom" textRotation="0" wrapText="true" indent="0" shrinkToFit="true"/>
      <protection locked="true" hidden="false"/>
    </xf>
    <xf numFmtId="164" fontId="71" fillId="8" borderId="31" xfId="0" applyFont="true" applyBorder="true" applyAlignment="true" applyProtection="false">
      <alignment horizontal="left" vertical="bottom" textRotation="0" wrapText="true" indent="0" shrinkToFit="true"/>
      <protection locked="true" hidden="false"/>
    </xf>
    <xf numFmtId="167" fontId="67" fillId="8" borderId="48" xfId="0" applyFont="true" applyBorder="true" applyAlignment="true" applyProtection="false">
      <alignment horizontal="left" vertical="bottom" textRotation="0" wrapText="false" indent="0" shrinkToFit="true"/>
      <protection locked="true" hidden="false"/>
    </xf>
    <xf numFmtId="164" fontId="60" fillId="8" borderId="55" xfId="0" applyFont="true" applyBorder="true" applyAlignment="true" applyProtection="false">
      <alignment horizontal="distributed" vertical="center" textRotation="0" wrapText="false" indent="0" shrinkToFit="true"/>
      <protection locked="true" hidden="false"/>
    </xf>
    <xf numFmtId="164" fontId="59" fillId="8" borderId="41" xfId="0" applyFont="true" applyBorder="true" applyAlignment="true" applyProtection="false">
      <alignment horizontal="center" vertical="center" textRotation="0" wrapText="false" indent="0" shrinkToFit="true"/>
      <protection locked="true" hidden="false"/>
    </xf>
    <xf numFmtId="164" fontId="78" fillId="8" borderId="56" xfId="0" applyFont="true" applyBorder="true" applyAlignment="true" applyProtection="false">
      <alignment horizontal="right" vertical="center" textRotation="0" wrapText="false" indent="0" shrinkToFit="true"/>
      <protection locked="true" hidden="false"/>
    </xf>
    <xf numFmtId="164" fontId="78" fillId="8" borderId="39" xfId="0" applyFont="true" applyBorder="true" applyAlignment="true" applyProtection="false">
      <alignment horizontal="right" vertical="center" textRotation="0" wrapText="false" indent="0" shrinkToFit="true"/>
      <protection locked="true" hidden="false"/>
    </xf>
    <xf numFmtId="164" fontId="78" fillId="8" borderId="57" xfId="0" applyFont="true" applyBorder="true" applyAlignment="true" applyProtection="false">
      <alignment horizontal="right" vertical="center" textRotation="0" wrapText="false" indent="0" shrinkToFit="true"/>
      <protection locked="true" hidden="false"/>
    </xf>
    <xf numFmtId="164" fontId="78" fillId="8" borderId="58" xfId="0" applyFont="true" applyBorder="true" applyAlignment="true" applyProtection="false">
      <alignment horizontal="right" vertical="center" textRotation="0" wrapText="false" indent="0" shrinkToFit="true"/>
      <protection locked="true" hidden="false"/>
    </xf>
    <xf numFmtId="164" fontId="78" fillId="8" borderId="59" xfId="0" applyFont="true" applyBorder="true" applyAlignment="true" applyProtection="false">
      <alignment horizontal="right" vertical="center" textRotation="0" wrapText="false" indent="0" shrinkToFit="true"/>
      <protection locked="true" hidden="false"/>
    </xf>
    <xf numFmtId="164" fontId="78" fillId="8" borderId="35" xfId="0" applyFont="true" applyBorder="true" applyAlignment="true" applyProtection="false">
      <alignment horizontal="right" vertical="center" textRotation="0" wrapText="false" indent="0" shrinkToFit="true"/>
      <protection locked="true" hidden="false"/>
    </xf>
    <xf numFmtId="164" fontId="84" fillId="8" borderId="41" xfId="0" applyFont="true" applyBorder="true" applyAlignment="true" applyProtection="false">
      <alignment horizontal="center" vertical="center" textRotation="0" wrapText="false" indent="0" shrinkToFit="true"/>
      <protection locked="true" hidden="false"/>
    </xf>
    <xf numFmtId="164" fontId="70" fillId="8" borderId="38" xfId="0" applyFont="true" applyBorder="true" applyAlignment="true" applyProtection="false">
      <alignment horizontal="left" vertical="top" textRotation="0" wrapText="false" indent="0" shrinkToFit="true"/>
      <protection locked="true" hidden="false"/>
    </xf>
    <xf numFmtId="164" fontId="78" fillId="8" borderId="60" xfId="0" applyFont="true" applyBorder="true" applyAlignment="true" applyProtection="false">
      <alignment horizontal="right" vertical="center" textRotation="0" wrapText="false" indent="0" shrinkToFit="true"/>
      <protection locked="true" hidden="false"/>
    </xf>
    <xf numFmtId="164" fontId="81" fillId="8" borderId="51" xfId="0" applyFont="true" applyBorder="true" applyAlignment="true" applyProtection="false">
      <alignment horizontal="general" vertical="center" textRotation="0" wrapText="false" indent="0" shrinkToFit="true"/>
      <protection locked="true" hidden="false"/>
    </xf>
    <xf numFmtId="164" fontId="78" fillId="8" borderId="51" xfId="0" applyFont="true" applyBorder="true" applyAlignment="true" applyProtection="false">
      <alignment horizontal="center" vertical="center" textRotation="0" wrapText="false" indent="0" shrinkToFit="true"/>
      <protection locked="true" hidden="false"/>
    </xf>
    <xf numFmtId="164" fontId="81" fillId="8" borderId="61" xfId="0" applyFont="true" applyBorder="true" applyAlignment="true" applyProtection="false">
      <alignment horizontal="general" vertical="center" textRotation="0" wrapText="false" indent="0" shrinkToFit="true"/>
      <protection locked="true" hidden="false"/>
    </xf>
    <xf numFmtId="164" fontId="78" fillId="8" borderId="62" xfId="0" applyFont="true" applyBorder="true" applyAlignment="true" applyProtection="false">
      <alignment horizontal="center" vertical="center" textRotation="0" wrapText="false" indent="0" shrinkToFit="true"/>
      <protection locked="true" hidden="false"/>
    </xf>
    <xf numFmtId="164" fontId="81" fillId="8" borderId="39" xfId="0" applyFont="true" applyBorder="true" applyAlignment="true" applyProtection="false">
      <alignment horizontal="general" vertical="center" textRotation="0" wrapText="false" indent="0" shrinkToFit="true"/>
      <protection locked="true" hidden="false"/>
    </xf>
    <xf numFmtId="164" fontId="78" fillId="8" borderId="58" xfId="0" applyFont="true" applyBorder="true" applyAlignment="true" applyProtection="false">
      <alignment horizontal="center" vertical="center" textRotation="0" wrapText="false" indent="0" shrinkToFit="true"/>
      <protection locked="true" hidden="false"/>
    </xf>
    <xf numFmtId="164" fontId="78" fillId="8" borderId="39" xfId="0" applyFont="true" applyBorder="true" applyAlignment="true" applyProtection="false">
      <alignment horizontal="center" vertical="center" textRotation="0" wrapText="false" indent="0" shrinkToFit="true"/>
      <protection locked="true" hidden="false"/>
    </xf>
    <xf numFmtId="164" fontId="81" fillId="8" borderId="63" xfId="0" applyFont="true" applyBorder="true" applyAlignment="true" applyProtection="false">
      <alignment horizontal="general" vertical="center" textRotation="0" wrapText="false" indent="0" shrinkToFit="true"/>
      <protection locked="true" hidden="false"/>
    </xf>
    <xf numFmtId="164" fontId="78" fillId="8" borderId="64" xfId="0" applyFont="true" applyBorder="true" applyAlignment="true" applyProtection="false">
      <alignment horizontal="center" vertical="center" textRotation="0" wrapText="false" indent="0" shrinkToFit="true"/>
      <protection locked="true" hidden="false"/>
    </xf>
    <xf numFmtId="164" fontId="81" fillId="8" borderId="0" xfId="0" applyFont="true" applyBorder="true" applyAlignment="true" applyProtection="false">
      <alignment horizontal="general" vertical="center" textRotation="0" wrapText="false" indent="0" shrinkToFit="true"/>
      <protection locked="true" hidden="false"/>
    </xf>
    <xf numFmtId="164" fontId="78" fillId="8" borderId="65" xfId="0" applyFont="true" applyBorder="true" applyAlignment="true" applyProtection="false">
      <alignment horizontal="center" vertical="center" textRotation="0" wrapText="false" indent="0" shrinkToFit="true"/>
      <protection locked="true" hidden="false"/>
    </xf>
    <xf numFmtId="164" fontId="78" fillId="8" borderId="0" xfId="0" applyFont="true" applyBorder="true" applyAlignment="true" applyProtection="false">
      <alignment horizontal="center" vertical="center" textRotation="0" wrapText="false" indent="0" shrinkToFit="true"/>
      <protection locked="true" hidden="false"/>
    </xf>
    <xf numFmtId="164" fontId="70" fillId="8" borderId="61" xfId="0" applyFont="true" applyBorder="true" applyAlignment="true" applyProtection="false">
      <alignment horizontal="right" vertical="top" textRotation="0" wrapText="false" indent="0" shrinkToFit="true"/>
      <protection locked="true" hidden="false"/>
    </xf>
    <xf numFmtId="164" fontId="78" fillId="8" borderId="66" xfId="0" applyFont="true" applyBorder="true" applyAlignment="true" applyProtection="false">
      <alignment horizontal="center" vertical="center" textRotation="0" wrapText="false" indent="0" shrinkToFit="true"/>
      <protection locked="true" hidden="false"/>
    </xf>
    <xf numFmtId="170" fontId="82" fillId="8" borderId="45" xfId="0" applyFont="true" applyBorder="true" applyAlignment="true" applyProtection="false">
      <alignment horizontal="center" vertical="center" textRotation="0" wrapText="false" indent="0" shrinkToFit="false"/>
      <protection locked="true" hidden="false"/>
    </xf>
    <xf numFmtId="170" fontId="82" fillId="8" borderId="67" xfId="0" applyFont="true" applyBorder="true" applyAlignment="true" applyProtection="false">
      <alignment horizontal="center" vertical="center" textRotation="0" wrapText="false" indent="0" shrinkToFit="false"/>
      <protection locked="true" hidden="false"/>
    </xf>
    <xf numFmtId="170" fontId="82" fillId="8" borderId="46" xfId="0" applyFont="true" applyBorder="true" applyAlignment="true" applyProtection="false">
      <alignment horizontal="center" vertical="center" textRotation="0" wrapText="false" indent="0" shrinkToFit="false"/>
      <protection locked="true" hidden="false"/>
    </xf>
    <xf numFmtId="170" fontId="82" fillId="8" borderId="68" xfId="0" applyFont="true" applyBorder="true" applyAlignment="true" applyProtection="false">
      <alignment horizontal="center" vertical="center" textRotation="0" wrapText="false" indent="0" shrinkToFit="false"/>
      <protection locked="true" hidden="false"/>
    </xf>
    <xf numFmtId="170" fontId="82" fillId="8" borderId="69" xfId="0" applyFont="true" applyBorder="true" applyAlignment="true" applyProtection="false">
      <alignment horizontal="right" vertical="center" textRotation="0" wrapText="false" indent="0" shrinkToFit="false"/>
      <protection locked="true" hidden="false"/>
    </xf>
    <xf numFmtId="170" fontId="82" fillId="8" borderId="53" xfId="0" applyFont="true" applyBorder="true" applyAlignment="true" applyProtection="false">
      <alignment horizontal="center" vertical="center" textRotation="0" wrapText="false" indent="0" shrinkToFit="false"/>
      <protection locked="true" hidden="false"/>
    </xf>
    <xf numFmtId="164" fontId="70" fillId="8" borderId="45" xfId="0" applyFont="true" applyBorder="true" applyAlignment="true" applyProtection="false">
      <alignment horizontal="center" vertical="top" textRotation="0" wrapText="false" indent="0" shrinkToFit="true"/>
      <protection locked="true" hidden="false"/>
    </xf>
    <xf numFmtId="164" fontId="82" fillId="8" borderId="46" xfId="0" applyFont="true" applyBorder="true" applyAlignment="true" applyProtection="false">
      <alignment horizontal="center" vertical="center" textRotation="0" wrapText="false" indent="0" shrinkToFit="true"/>
      <protection locked="true" hidden="false"/>
    </xf>
    <xf numFmtId="167" fontId="82" fillId="8" borderId="46" xfId="0" applyFont="true" applyBorder="true" applyAlignment="true" applyProtection="false">
      <alignment horizontal="center" vertical="center" textRotation="0" wrapText="false" indent="0" shrinkToFit="false"/>
      <protection locked="true" hidden="false"/>
    </xf>
    <xf numFmtId="167" fontId="82" fillId="8" borderId="68" xfId="0" applyFont="true" applyBorder="true" applyAlignment="true" applyProtection="false">
      <alignment horizontal="center" vertical="center" textRotation="0" wrapText="false" indent="0" shrinkToFit="false"/>
      <protection locked="true" hidden="false"/>
    </xf>
    <xf numFmtId="167" fontId="82" fillId="8" borderId="67" xfId="0" applyFont="true" applyBorder="true" applyAlignment="true" applyProtection="false">
      <alignment horizontal="center" vertical="center" textRotation="0" wrapText="false" indent="0" shrinkToFit="false"/>
      <protection locked="true" hidden="false"/>
    </xf>
    <xf numFmtId="167" fontId="82" fillId="8" borderId="70" xfId="0" applyFont="true" applyBorder="true" applyAlignment="true" applyProtection="false">
      <alignment horizontal="center" vertical="center" textRotation="0" wrapText="false" indent="0" shrinkToFit="false"/>
      <protection locked="true" hidden="false"/>
    </xf>
    <xf numFmtId="164" fontId="82" fillId="8" borderId="52" xfId="0" applyFont="true" applyBorder="true" applyAlignment="true" applyProtection="false">
      <alignment horizontal="center" vertical="center" textRotation="0" wrapText="false" indent="0" shrinkToFit="true"/>
      <protection locked="true" hidden="false"/>
    </xf>
    <xf numFmtId="164" fontId="60" fillId="8" borderId="71" xfId="0" applyFont="true" applyBorder="true" applyAlignment="true" applyProtection="false">
      <alignment horizontal="distributed" vertical="center" textRotation="0" wrapText="false" indent="0" shrinkToFit="true"/>
      <protection locked="true" hidden="false"/>
    </xf>
    <xf numFmtId="164" fontId="59" fillId="8" borderId="72" xfId="0" applyFont="true" applyBorder="true" applyAlignment="true" applyProtection="false">
      <alignment horizontal="center" vertical="center" textRotation="0" wrapText="false" indent="0" shrinkToFit="true"/>
      <protection locked="true" hidden="false"/>
    </xf>
    <xf numFmtId="164" fontId="80" fillId="8" borderId="58" xfId="0" applyFont="true" applyBorder="true" applyAlignment="true" applyProtection="false">
      <alignment horizontal="left" vertical="center" textRotation="0" wrapText="false" indent="0" shrinkToFit="true"/>
      <protection locked="true" hidden="false"/>
    </xf>
    <xf numFmtId="164" fontId="61" fillId="8" borderId="39" xfId="0" applyFont="true" applyBorder="true" applyAlignment="true" applyProtection="false">
      <alignment horizontal="right" vertical="center" textRotation="0" wrapText="false" indent="0" shrinkToFit="true"/>
      <protection locked="true" hidden="false"/>
    </xf>
    <xf numFmtId="164" fontId="61" fillId="8" borderId="57" xfId="0" applyFont="true" applyBorder="true" applyAlignment="true" applyProtection="false">
      <alignment horizontal="right" vertical="center" textRotation="0" wrapText="false" indent="0" shrinkToFit="true"/>
      <protection locked="true" hidden="false"/>
    </xf>
    <xf numFmtId="164" fontId="61" fillId="8" borderId="58" xfId="0" applyFont="true" applyBorder="true" applyAlignment="true" applyProtection="false">
      <alignment horizontal="right" vertical="center" textRotation="0" wrapText="false" indent="0" shrinkToFit="true"/>
      <protection locked="true" hidden="false"/>
    </xf>
    <xf numFmtId="164" fontId="70" fillId="8" borderId="73" xfId="0" applyFont="true" applyBorder="true" applyAlignment="true" applyProtection="false">
      <alignment horizontal="right" vertical="top" textRotation="0" wrapText="false" indent="0" shrinkToFit="false"/>
      <protection locked="true" hidden="false"/>
    </xf>
    <xf numFmtId="164" fontId="61" fillId="8" borderId="74" xfId="0" applyFont="true" applyBorder="true" applyAlignment="true" applyProtection="false">
      <alignment horizontal="center" vertical="center" textRotation="0" wrapText="false" indent="0" shrinkToFit="true"/>
      <protection locked="true" hidden="false"/>
    </xf>
    <xf numFmtId="164" fontId="60" fillId="8" borderId="50" xfId="0" applyFont="true" applyBorder="true" applyAlignment="true" applyProtection="false">
      <alignment horizontal="center" vertical="center" textRotation="255" wrapText="false" indent="0" shrinkToFit="true"/>
      <protection locked="true" hidden="false"/>
    </xf>
    <xf numFmtId="167" fontId="82" fillId="8" borderId="47" xfId="0" applyFont="true" applyBorder="true" applyAlignment="true" applyProtection="false">
      <alignment horizontal="center" vertical="center" textRotation="0" wrapText="false" indent="0" shrinkToFit="false"/>
      <protection locked="true" hidden="false"/>
    </xf>
    <xf numFmtId="167" fontId="82" fillId="8" borderId="75" xfId="0" applyFont="true" applyBorder="true" applyAlignment="true" applyProtection="false">
      <alignment horizontal="center" vertical="center" textRotation="0" wrapText="false" indent="0" shrinkToFit="false"/>
      <protection locked="true" hidden="false"/>
    </xf>
    <xf numFmtId="167" fontId="82" fillId="8" borderId="76" xfId="0" applyFont="true" applyBorder="true" applyAlignment="true" applyProtection="false">
      <alignment horizontal="center" vertical="center" textRotation="0" wrapText="false" indent="0" shrinkToFit="false"/>
      <protection locked="true" hidden="false"/>
    </xf>
    <xf numFmtId="164" fontId="85" fillId="8" borderId="32" xfId="0" applyFont="true" applyBorder="true" applyAlignment="true" applyProtection="false">
      <alignment horizontal="right" vertical="top" textRotation="0" wrapText="false" indent="0" shrinkToFit="true"/>
      <protection locked="true" hidden="false"/>
    </xf>
    <xf numFmtId="170" fontId="82" fillId="8" borderId="77" xfId="0" applyFont="true" applyBorder="true" applyAlignment="true" applyProtection="false">
      <alignment horizontal="center" vertical="center" textRotation="0" wrapText="false" indent="0" shrinkToFit="false"/>
      <protection locked="true" hidden="false"/>
    </xf>
    <xf numFmtId="170" fontId="82" fillId="8" borderId="78" xfId="0" applyFont="true" applyBorder="true" applyAlignment="true" applyProtection="false">
      <alignment horizontal="center" vertical="center" textRotation="0" wrapText="false" indent="0" shrinkToFit="false"/>
      <protection locked="true" hidden="false"/>
    </xf>
    <xf numFmtId="170" fontId="82" fillId="8" borderId="0" xfId="0" applyFont="true" applyBorder="true" applyAlignment="true" applyProtection="false">
      <alignment horizontal="center" vertical="center" textRotation="0" wrapText="false" indent="0" shrinkToFit="false"/>
      <protection locked="true" hidden="false"/>
    </xf>
    <xf numFmtId="170" fontId="82" fillId="8" borderId="79" xfId="0" applyFont="true" applyBorder="true" applyAlignment="true" applyProtection="false">
      <alignment horizontal="center" vertical="center" textRotation="0" wrapText="false" indent="0" shrinkToFit="false"/>
      <protection locked="true" hidden="false"/>
    </xf>
    <xf numFmtId="170" fontId="82" fillId="8" borderId="65" xfId="0" applyFont="true" applyBorder="true" applyAlignment="true" applyProtection="false">
      <alignment horizontal="center" vertical="center" textRotation="0" wrapText="false" indent="0" shrinkToFit="false"/>
      <protection locked="true" hidden="false"/>
    </xf>
    <xf numFmtId="170" fontId="82" fillId="8" borderId="81" xfId="0" applyFont="true" applyBorder="true" applyAlignment="true" applyProtection="false">
      <alignment horizontal="center" vertical="center" textRotation="0" wrapText="false" indent="0" shrinkToFit="false"/>
      <protection locked="true" hidden="false"/>
    </xf>
    <xf numFmtId="164" fontId="71" fillId="8" borderId="45" xfId="0" applyFont="true" applyBorder="true" applyAlignment="true" applyProtection="false">
      <alignment horizontal="center" vertical="top" textRotation="0" wrapText="false" indent="0" shrinkToFit="true"/>
      <protection locked="true" hidden="false"/>
    </xf>
    <xf numFmtId="164" fontId="74" fillId="8" borderId="72" xfId="0" applyFont="true" applyBorder="true" applyAlignment="true" applyProtection="false">
      <alignment horizontal="center" vertical="center" textRotation="0" wrapText="false" indent="0" shrinkToFit="true"/>
      <protection locked="true" hidden="false"/>
    </xf>
    <xf numFmtId="164" fontId="82" fillId="8" borderId="39" xfId="0" applyFont="true" applyBorder="true" applyAlignment="true" applyProtection="false">
      <alignment horizontal="center" vertical="center" textRotation="0" wrapText="false" indent="0" shrinkToFit="true"/>
      <protection locked="true" hidden="false"/>
    </xf>
    <xf numFmtId="167" fontId="82" fillId="8" borderId="39" xfId="0" applyFont="true" applyBorder="true" applyAlignment="true" applyProtection="false">
      <alignment horizontal="center" vertical="center" textRotation="0" wrapText="false" indent="0" shrinkToFit="false"/>
      <protection locked="true" hidden="false"/>
    </xf>
    <xf numFmtId="167" fontId="82" fillId="8" borderId="57" xfId="0" applyFont="true" applyBorder="true" applyAlignment="true" applyProtection="false">
      <alignment horizontal="center" vertical="center" textRotation="0" wrapText="false" indent="0" shrinkToFit="false"/>
      <protection locked="true" hidden="false"/>
    </xf>
    <xf numFmtId="167" fontId="82" fillId="8" borderId="58" xfId="0" applyFont="true" applyBorder="true" applyAlignment="true" applyProtection="false">
      <alignment horizontal="center" vertical="center" textRotation="0" wrapText="false" indent="0" shrinkToFit="false"/>
      <protection locked="true" hidden="false"/>
    </xf>
    <xf numFmtId="167" fontId="82" fillId="8" borderId="82" xfId="0" applyFont="true" applyBorder="true" applyAlignment="true" applyProtection="false">
      <alignment horizontal="center" vertical="center" textRotation="0" wrapText="false" indent="0" shrinkToFit="false"/>
      <protection locked="true" hidden="false"/>
    </xf>
    <xf numFmtId="164" fontId="85" fillId="8" borderId="83" xfId="0" applyFont="true" applyBorder="true" applyAlignment="true" applyProtection="false">
      <alignment horizontal="right" vertical="top" textRotation="0" wrapText="false" indent="0" shrinkToFit="true"/>
      <protection locked="true" hidden="false"/>
    </xf>
    <xf numFmtId="164" fontId="74" fillId="8" borderId="84" xfId="0" applyFont="true" applyBorder="true" applyAlignment="true" applyProtection="false">
      <alignment horizontal="center" vertical="center" textRotation="0" wrapText="false" indent="0" shrinkToFit="true"/>
      <protection locked="true" hidden="false"/>
    </xf>
    <xf numFmtId="164" fontId="59" fillId="8" borderId="85" xfId="0" applyFont="true" applyBorder="true" applyAlignment="true" applyProtection="false">
      <alignment horizontal="center" vertical="center" textRotation="0" wrapText="false" indent="0" shrinkToFit="true"/>
      <protection locked="true" hidden="false"/>
    </xf>
    <xf numFmtId="164" fontId="70" fillId="8" borderId="86" xfId="0" applyFont="true" applyBorder="true" applyAlignment="true" applyProtection="false">
      <alignment horizontal="left" vertical="top" textRotation="0" wrapText="false" indent="0" shrinkToFit="true"/>
      <protection locked="true" hidden="false"/>
    </xf>
    <xf numFmtId="164" fontId="80" fillId="8" borderId="87" xfId="0" applyFont="true" applyBorder="true" applyAlignment="true" applyProtection="false">
      <alignment horizontal="left" vertical="center" textRotation="0" wrapText="false" indent="0" shrinkToFit="true"/>
      <protection locked="true" hidden="false"/>
    </xf>
    <xf numFmtId="164" fontId="61" fillId="8" borderId="88" xfId="0" applyFont="true" applyBorder="true" applyAlignment="true" applyProtection="false">
      <alignment horizontal="right" vertical="center" textRotation="0" wrapText="false" indent="0" shrinkToFit="true"/>
      <protection locked="true" hidden="false"/>
    </xf>
    <xf numFmtId="164" fontId="61" fillId="8" borderId="89" xfId="0" applyFont="true" applyBorder="true" applyAlignment="true" applyProtection="false">
      <alignment horizontal="right" vertical="center" textRotation="0" wrapText="false" indent="0" shrinkToFit="true"/>
      <protection locked="true" hidden="false"/>
    </xf>
    <xf numFmtId="164" fontId="61" fillId="8" borderId="87" xfId="0" applyFont="true" applyBorder="true" applyAlignment="true" applyProtection="false">
      <alignment horizontal="right" vertical="center" textRotation="0" wrapText="false" indent="0" shrinkToFit="true"/>
      <protection locked="true" hidden="false"/>
    </xf>
    <xf numFmtId="164" fontId="70" fillId="8" borderId="90" xfId="0" applyFont="true" applyBorder="true" applyAlignment="true" applyProtection="false">
      <alignment horizontal="right" vertical="top" textRotation="0" wrapText="false" indent="0" shrinkToFit="true"/>
      <protection locked="true" hidden="false"/>
    </xf>
    <xf numFmtId="164" fontId="70" fillId="8" borderId="91" xfId="0" applyFont="true" applyBorder="true" applyAlignment="true" applyProtection="false">
      <alignment horizontal="left" vertical="top" textRotation="0" wrapText="false" indent="0" shrinkToFit="true"/>
      <protection locked="true" hidden="false"/>
    </xf>
    <xf numFmtId="164" fontId="70" fillId="8" borderId="92" xfId="0" applyFont="true" applyBorder="true" applyAlignment="true" applyProtection="false">
      <alignment horizontal="right" vertical="center" textRotation="0" wrapText="false" indent="0" shrinkToFit="true"/>
      <protection locked="true" hidden="false"/>
    </xf>
    <xf numFmtId="164" fontId="71" fillId="8" borderId="40" xfId="0" applyFont="true" applyBorder="true" applyAlignment="true" applyProtection="false">
      <alignment horizontal="center" vertical="top" textRotation="0" wrapText="false" indent="0" shrinkToFit="true"/>
      <protection locked="true" hidden="false"/>
    </xf>
    <xf numFmtId="170" fontId="82" fillId="8" borderId="93" xfId="0" applyFont="true" applyBorder="true" applyAlignment="true" applyProtection="false">
      <alignment horizontal="center" vertical="center" textRotation="0" wrapText="false" indent="0" shrinkToFit="false"/>
      <protection locked="true" hidden="false"/>
    </xf>
    <xf numFmtId="170" fontId="82" fillId="8" borderId="94" xfId="0" applyFont="true" applyBorder="true" applyAlignment="true" applyProtection="false">
      <alignment horizontal="center" vertical="center" textRotation="0" wrapText="false" indent="0" shrinkToFit="false"/>
      <protection locked="true" hidden="false"/>
    </xf>
    <xf numFmtId="170" fontId="82" fillId="8" borderId="111" xfId="0" applyFont="true" applyBorder="true" applyAlignment="true" applyProtection="false">
      <alignment horizontal="right" vertical="center" textRotation="0" wrapText="false" indent="0" shrinkToFit="false"/>
      <protection locked="true" hidden="false"/>
    </xf>
    <xf numFmtId="164" fontId="74" fillId="8" borderId="96" xfId="0" applyFont="true" applyBorder="true" applyAlignment="true" applyProtection="false">
      <alignment horizontal="center" vertical="center" textRotation="0" wrapText="false" indent="0" shrinkToFit="true"/>
      <protection locked="true" hidden="false"/>
    </xf>
    <xf numFmtId="164" fontId="59" fillId="8" borderId="97" xfId="0" applyFont="true" applyBorder="true" applyAlignment="true" applyProtection="false">
      <alignment horizontal="center" vertical="center" textRotation="0" wrapText="false" indent="0" shrinkToFit="true"/>
      <protection locked="true" hidden="false"/>
    </xf>
    <xf numFmtId="164" fontId="70" fillId="8" borderId="98" xfId="0" applyFont="true" applyBorder="true" applyAlignment="true" applyProtection="false">
      <alignment horizontal="left" vertical="top" textRotation="0" wrapText="false" indent="0" shrinkToFit="true"/>
      <protection locked="true" hidden="false"/>
    </xf>
    <xf numFmtId="164" fontId="82" fillId="8" borderId="9" xfId="0" applyFont="true" applyBorder="true" applyAlignment="true" applyProtection="false">
      <alignment horizontal="center" vertical="center" textRotation="0" wrapText="false" indent="0" shrinkToFit="true"/>
      <protection locked="true" hidden="false"/>
    </xf>
    <xf numFmtId="170" fontId="82" fillId="8" borderId="9" xfId="0" applyFont="true" applyBorder="true" applyAlignment="true" applyProtection="false">
      <alignment horizontal="center" vertical="center" textRotation="0" wrapText="false" indent="0" shrinkToFit="false"/>
      <protection locked="true" hidden="false"/>
    </xf>
    <xf numFmtId="170" fontId="82" fillId="8" borderId="99" xfId="0" applyFont="true" applyBorder="true" applyAlignment="true" applyProtection="false">
      <alignment horizontal="center" vertical="center" textRotation="0" wrapText="false" indent="0" shrinkToFit="false"/>
      <protection locked="true" hidden="false"/>
    </xf>
    <xf numFmtId="167" fontId="82" fillId="8" borderId="9" xfId="0" applyFont="true" applyBorder="true" applyAlignment="true" applyProtection="false">
      <alignment horizontal="center" vertical="center" textRotation="0" wrapText="false" indent="0" shrinkToFit="false"/>
      <protection locked="true" hidden="false"/>
    </xf>
    <xf numFmtId="167" fontId="82" fillId="8" borderId="100" xfId="0" applyFont="true" applyBorder="true" applyAlignment="true" applyProtection="false">
      <alignment horizontal="center" vertical="center" textRotation="0" wrapText="false" indent="0" shrinkToFit="false"/>
      <protection locked="true" hidden="false"/>
    </xf>
    <xf numFmtId="167" fontId="82" fillId="8" borderId="99" xfId="0" applyFont="true" applyBorder="true" applyAlignment="true" applyProtection="false">
      <alignment horizontal="center" vertical="center" textRotation="0" wrapText="false" indent="0" shrinkToFit="false"/>
      <protection locked="true" hidden="false"/>
    </xf>
    <xf numFmtId="167" fontId="82" fillId="8" borderId="101" xfId="0" applyFont="true" applyBorder="true" applyAlignment="true" applyProtection="false">
      <alignment horizontal="center" vertical="center" textRotation="0" wrapText="false" indent="0" shrinkToFit="false"/>
      <protection locked="true" hidden="false"/>
    </xf>
    <xf numFmtId="164" fontId="85" fillId="8" borderId="102" xfId="0" applyFont="true" applyBorder="true" applyAlignment="true" applyProtection="false">
      <alignment horizontal="right" vertical="top" textRotation="0" wrapText="false" indent="0" shrinkToFit="true"/>
      <protection locked="true" hidden="false"/>
    </xf>
    <xf numFmtId="164" fontId="71" fillId="8" borderId="93" xfId="0" applyFont="true" applyBorder="true" applyAlignment="true" applyProtection="false">
      <alignment horizontal="center" vertical="top" textRotation="0" wrapText="false" indent="0" shrinkToFit="true"/>
      <protection locked="true" hidden="false"/>
    </xf>
    <xf numFmtId="164" fontId="64" fillId="8" borderId="103" xfId="0" applyFont="true" applyBorder="true" applyAlignment="true" applyProtection="false">
      <alignment horizontal="center" vertical="center" textRotation="255" wrapText="false" indent="0" shrinkToFit="true"/>
      <protection locked="true" hidden="false"/>
    </xf>
    <xf numFmtId="167" fontId="76" fillId="8" borderId="104" xfId="0" applyFont="true" applyBorder="true" applyAlignment="true" applyProtection="false">
      <alignment horizontal="left" vertical="top" textRotation="0" wrapText="true" indent="0" shrinkToFit="true"/>
      <protection locked="true" hidden="false"/>
    </xf>
    <xf numFmtId="164" fontId="59" fillId="8" borderId="45" xfId="0" applyFont="true" applyBorder="true" applyAlignment="true" applyProtection="false">
      <alignment horizontal="center" vertical="center" textRotation="0" wrapText="false" indent="0" shrinkToFit="true"/>
      <protection locked="true" hidden="false"/>
    </xf>
    <xf numFmtId="164" fontId="64" fillId="8" borderId="46" xfId="0" applyFont="true" applyBorder="true" applyAlignment="true" applyProtection="false">
      <alignment horizontal="distributed" vertical="center" textRotation="0" wrapText="false" indent="0" shrinkToFit="true"/>
      <protection locked="true" hidden="false"/>
    </xf>
    <xf numFmtId="164" fontId="59" fillId="8" borderId="53" xfId="0" applyFont="true" applyBorder="true" applyAlignment="true" applyProtection="false">
      <alignment horizontal="center" vertical="center" textRotation="0" wrapText="false" indent="0" shrinkToFit="true"/>
      <protection locked="true" hidden="false"/>
    </xf>
    <xf numFmtId="164" fontId="74" fillId="8" borderId="45" xfId="0" applyFont="true" applyBorder="true" applyAlignment="true" applyProtection="false">
      <alignment horizontal="center" vertical="center" textRotation="0" wrapText="false" indent="0" shrinkToFit="true"/>
      <protection locked="true" hidden="false"/>
    </xf>
    <xf numFmtId="164" fontId="78" fillId="8" borderId="42" xfId="0" applyFont="true" applyBorder="true" applyAlignment="true" applyProtection="false">
      <alignment horizontal="center" vertical="center" textRotation="255" wrapText="false" indent="0" shrinkToFit="true"/>
      <protection locked="true" hidden="false"/>
    </xf>
    <xf numFmtId="164" fontId="86" fillId="8" borderId="40" xfId="0" applyFont="true" applyBorder="true" applyAlignment="true" applyProtection="false">
      <alignment horizontal="center" vertical="center" textRotation="0" wrapText="true" indent="0" shrinkToFit="false"/>
      <protection locked="true" hidden="false"/>
    </xf>
    <xf numFmtId="164" fontId="86" fillId="8" borderId="0" xfId="0" applyFont="true" applyBorder="true" applyAlignment="true" applyProtection="false">
      <alignment horizontal="general" vertical="center" textRotation="0" wrapText="true" indent="0" shrinkToFit="false"/>
      <protection locked="true" hidden="false"/>
    </xf>
    <xf numFmtId="164" fontId="70" fillId="8" borderId="0" xfId="0" applyFont="true" applyBorder="true" applyAlignment="true" applyProtection="false">
      <alignment horizontal="center" vertical="center" textRotation="0" wrapText="false" indent="0" shrinkToFit="true"/>
      <protection locked="true" hidden="false"/>
    </xf>
    <xf numFmtId="164" fontId="86" fillId="8" borderId="0" xfId="0" applyFont="true" applyBorder="true" applyAlignment="true" applyProtection="false">
      <alignment horizontal="general" vertical="center" textRotation="0" wrapText="false" indent="0" shrinkToFit="true"/>
      <protection locked="true" hidden="false"/>
    </xf>
    <xf numFmtId="164" fontId="86" fillId="8" borderId="37" xfId="0" applyFont="true" applyBorder="true" applyAlignment="true" applyProtection="false">
      <alignment horizontal="center" vertical="center" textRotation="0" wrapText="true" indent="0" shrinkToFit="false"/>
      <protection locked="true" hidden="false"/>
    </xf>
    <xf numFmtId="167" fontId="53" fillId="8" borderId="112" xfId="0" applyFont="true" applyBorder="true" applyAlignment="true" applyProtection="false">
      <alignment horizontal="center" vertical="center" textRotation="0" wrapText="true" indent="0" shrinkToFit="false"/>
      <protection locked="true" hidden="false"/>
    </xf>
    <xf numFmtId="164" fontId="76" fillId="8" borderId="31" xfId="0" applyFont="true" applyBorder="true" applyAlignment="true" applyProtection="false">
      <alignment horizontal="center" vertical="center" textRotation="0" wrapText="false" indent="0" shrinkToFit="true"/>
      <protection locked="true" hidden="false"/>
    </xf>
    <xf numFmtId="164" fontId="64" fillId="8" borderId="47" xfId="0" applyFont="true" applyBorder="true" applyAlignment="true" applyProtection="false">
      <alignment horizontal="distributed" vertical="center" textRotation="0" wrapText="false" indent="0" shrinkToFit="true"/>
      <protection locked="true" hidden="false"/>
    </xf>
    <xf numFmtId="164" fontId="76" fillId="8" borderId="54" xfId="0" applyFont="true" applyBorder="true" applyAlignment="true" applyProtection="false">
      <alignment horizontal="center" vertical="center" textRotation="0" wrapText="false" indent="0" shrinkToFit="true"/>
      <protection locked="true" hidden="false"/>
    </xf>
    <xf numFmtId="164" fontId="74" fillId="8" borderId="41" xfId="0" applyFont="true" applyBorder="true" applyAlignment="true" applyProtection="false">
      <alignment horizontal="center" vertical="center" textRotation="0" wrapText="false" indent="0" shrinkToFit="true"/>
      <protection locked="true" hidden="false"/>
    </xf>
    <xf numFmtId="164" fontId="67" fillId="8" borderId="31" xfId="0" applyFont="true" applyBorder="true" applyAlignment="true" applyProtection="false">
      <alignment horizontal="center" vertical="center" textRotation="0" wrapText="false" indent="0" shrinkToFit="true"/>
      <protection locked="true" hidden="false"/>
    </xf>
    <xf numFmtId="164" fontId="67" fillId="8" borderId="54" xfId="0" applyFont="true" applyBorder="true" applyAlignment="true" applyProtection="false">
      <alignment horizontal="center" vertical="center" textRotation="0" wrapText="false" indent="0" shrinkToFit="true"/>
      <protection locked="true" hidden="false"/>
    </xf>
    <xf numFmtId="164" fontId="64" fillId="8" borderId="38" xfId="0" applyFont="true" applyBorder="true" applyAlignment="true" applyProtection="false">
      <alignment horizontal="general" vertical="center" textRotation="0" wrapText="false" indent="0" shrinkToFit="true"/>
      <protection locked="true" hidden="false"/>
    </xf>
    <xf numFmtId="164" fontId="78" fillId="8" borderId="46" xfId="0" applyFont="true" applyBorder="true" applyAlignment="true" applyProtection="false">
      <alignment horizontal="right" vertical="center" textRotation="0" wrapText="false" indent="0" shrinkToFit="true"/>
      <protection locked="true" hidden="false"/>
    </xf>
    <xf numFmtId="164" fontId="64" fillId="8" borderId="72" xfId="0" applyFont="true" applyBorder="true" applyAlignment="true" applyProtection="false">
      <alignment horizontal="justify" vertical="center" textRotation="0" wrapText="true" indent="0" shrinkToFit="true"/>
      <protection locked="true" hidden="false"/>
    </xf>
    <xf numFmtId="164" fontId="76" fillId="8" borderId="0" xfId="0" applyFont="true" applyBorder="true" applyAlignment="true" applyProtection="false">
      <alignment horizontal="left" vertical="center" textRotation="0" wrapText="false" indent="0" shrinkToFit="true"/>
      <protection locked="true" hidden="false"/>
    </xf>
    <xf numFmtId="164" fontId="71" fillId="8" borderId="0" xfId="0" applyFont="true" applyBorder="true" applyAlignment="true" applyProtection="false">
      <alignment horizontal="left" vertical="bottom" textRotation="0" wrapText="false" indent="0" shrinkToFit="true"/>
      <protection locked="true" hidden="false"/>
    </xf>
    <xf numFmtId="164" fontId="76" fillId="8" borderId="0" xfId="0" applyFont="true" applyBorder="true" applyAlignment="true" applyProtection="false">
      <alignment horizontal="general" vertical="center" textRotation="0" wrapText="false" indent="0" shrinkToFit="true"/>
      <protection locked="true" hidden="false"/>
    </xf>
    <xf numFmtId="164" fontId="71" fillId="8" borderId="30" xfId="0" applyFont="true" applyBorder="true" applyAlignment="true" applyProtection="false">
      <alignment horizontal="right" vertical="bottom" textRotation="0" wrapText="false" indent="0" shrinkToFit="true"/>
      <protection locked="true" hidden="false"/>
    </xf>
    <xf numFmtId="164" fontId="67" fillId="8" borderId="42" xfId="0" applyFont="true" applyBorder="true" applyAlignment="true" applyProtection="false">
      <alignment horizontal="justify" vertical="center" textRotation="0" wrapText="true" indent="0" shrinkToFit="true"/>
      <protection locked="true" hidden="false"/>
    </xf>
    <xf numFmtId="164" fontId="87" fillId="8" borderId="37" xfId="0" applyFont="true" applyBorder="true" applyAlignment="true" applyProtection="false">
      <alignment horizontal="general" vertical="center" textRotation="0" wrapText="false" indent="0" shrinkToFit="true"/>
      <protection locked="true" hidden="false"/>
    </xf>
    <xf numFmtId="164" fontId="76" fillId="8" borderId="46" xfId="0" applyFont="true" applyBorder="true" applyAlignment="true" applyProtection="false">
      <alignment horizontal="left" vertical="center" textRotation="0" wrapText="false" indent="0" shrinkToFit="true"/>
      <protection locked="true" hidden="false"/>
    </xf>
    <xf numFmtId="164" fontId="76" fillId="8" borderId="46" xfId="0" applyFont="true" applyBorder="true" applyAlignment="true" applyProtection="false">
      <alignment horizontal="left" vertical="center" textRotation="0" wrapText="false" indent="0" shrinkToFit="false"/>
      <protection locked="true" hidden="false"/>
    </xf>
    <xf numFmtId="167" fontId="76" fillId="8" borderId="53" xfId="0" applyFont="true" applyBorder="true" applyAlignment="true" applyProtection="false">
      <alignment horizontal="left" vertical="center" textRotation="0" wrapText="false" indent="0" shrinkToFit="true"/>
      <protection locked="true" hidden="false"/>
    </xf>
    <xf numFmtId="164" fontId="67" fillId="8" borderId="45" xfId="0" applyFont="true" applyBorder="true" applyAlignment="true" applyProtection="false">
      <alignment horizontal="general" vertical="center" textRotation="0" wrapText="true" indent="0" shrinkToFit="true"/>
      <protection locked="true" hidden="false"/>
    </xf>
    <xf numFmtId="164" fontId="67" fillId="8" borderId="46" xfId="0" applyFont="true" applyBorder="true" applyAlignment="true" applyProtection="false">
      <alignment horizontal="general" vertical="center" textRotation="0" wrapText="true" indent="0" shrinkToFit="true"/>
      <protection locked="true" hidden="false"/>
    </xf>
    <xf numFmtId="164" fontId="84" fillId="8" borderId="30" xfId="0" applyFont="true" applyBorder="true" applyAlignment="true" applyProtection="false">
      <alignment horizontal="right" vertical="bottom" textRotation="0" wrapText="false" indent="0" shrinkToFit="true"/>
      <protection locked="true" hidden="false"/>
    </xf>
    <xf numFmtId="164" fontId="88" fillId="8" borderId="107" xfId="0" applyFont="true" applyBorder="true" applyAlignment="true" applyProtection="false">
      <alignment horizontal="general" vertical="center" textRotation="0" wrapText="false" indent="0" shrinkToFit="true"/>
      <protection locked="true" hidden="false"/>
    </xf>
    <xf numFmtId="164" fontId="89" fillId="8" borderId="107" xfId="0" applyFont="true" applyBorder="true" applyAlignment="true" applyProtection="false">
      <alignment horizontal="left" vertical="center" textRotation="0" wrapText="false" indent="0" shrinkToFit="true"/>
      <protection locked="true" hidden="false"/>
    </xf>
    <xf numFmtId="164" fontId="88" fillId="8" borderId="108" xfId="0" applyFont="true" applyBorder="true" applyAlignment="true" applyProtection="false">
      <alignment horizontal="general" vertical="center" textRotation="0" wrapText="false" indent="0" shrinkToFit="true"/>
      <protection locked="true" hidden="false"/>
    </xf>
    <xf numFmtId="164" fontId="88" fillId="8" borderId="107" xfId="0" applyFont="true" applyBorder="true" applyAlignment="true" applyProtection="false">
      <alignment horizontal="center" vertical="center" textRotation="0" wrapText="false" indent="0" shrinkToFit="true"/>
      <protection locked="true" hidden="false"/>
    </xf>
    <xf numFmtId="164" fontId="88" fillId="8" borderId="109" xfId="0" applyFont="true" applyBorder="true" applyAlignment="true" applyProtection="false">
      <alignment horizontal="general" vertical="center" textRotation="0" wrapText="false" indent="0" shrinkToFit="true"/>
      <protection locked="true" hidden="false"/>
    </xf>
    <xf numFmtId="164" fontId="51" fillId="8" borderId="0" xfId="0" applyFont="true" applyBorder="true" applyAlignment="true" applyProtection="false">
      <alignment horizontal="general" vertical="center" textRotation="0" wrapText="false" indent="0" shrinkToFit="true"/>
      <protection locked="true" hidden="false"/>
    </xf>
    <xf numFmtId="167" fontId="34" fillId="8" borderId="35" xfId="0" applyFont="true" applyBorder="true" applyAlignment="true" applyProtection="false">
      <alignment horizontal="general" vertical="center" textRotation="0" wrapText="false" indent="0" shrinkToFit="true"/>
      <protection locked="true" hidden="false"/>
    </xf>
    <xf numFmtId="164" fontId="40" fillId="8" borderId="0" xfId="0" applyFont="true" applyBorder="true" applyAlignment="true" applyProtection="false">
      <alignment horizontal="center" vertical="center" textRotation="255" wrapText="false" indent="0" shrinkToFit="true"/>
      <protection locked="true" hidden="false"/>
    </xf>
    <xf numFmtId="164" fontId="39" fillId="8" borderId="0" xfId="0" applyFont="true" applyBorder="false" applyAlignment="true" applyProtection="false">
      <alignment horizontal="general" vertical="center" textRotation="0" wrapText="false" indent="0" shrinkToFit="tru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7" fontId="41" fillId="8" borderId="41"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right" vertical="top" textRotation="0" wrapText="false" indent="0" shrinkToFit="false"/>
      <protection locked="true" hidden="false"/>
    </xf>
    <xf numFmtId="164" fontId="39" fillId="8" borderId="0" xfId="0" applyFont="true" applyBorder="true" applyAlignment="true" applyProtection="false">
      <alignment horizontal="center" vertical="top" textRotation="0" wrapText="false" indent="0" shrinkToFit="false"/>
      <protection locked="true" hidden="false"/>
    </xf>
    <xf numFmtId="164" fontId="48" fillId="8" borderId="0" xfId="0" applyFont="true" applyBorder="true" applyAlignment="true" applyProtection="false">
      <alignment horizontal="right" vertical="center" textRotation="0" wrapText="false" indent="0" shrinkToFit="true"/>
      <protection locked="true" hidden="false"/>
    </xf>
    <xf numFmtId="164" fontId="49" fillId="8" borderId="0" xfId="0" applyFont="true" applyBorder="true" applyAlignment="true" applyProtection="false">
      <alignment horizontal="center" vertical="center" textRotation="0" wrapText="true" indent="0" shrinkToFit="true"/>
      <protection locked="true" hidden="false"/>
    </xf>
    <xf numFmtId="164" fontId="47" fillId="8" borderId="0" xfId="0" applyFont="true" applyBorder="true" applyAlignment="true" applyProtection="false">
      <alignment horizontal="right" vertical="center" textRotation="0" wrapText="false" indent="0" shrinkToFit="true"/>
      <protection locked="true" hidden="false"/>
    </xf>
    <xf numFmtId="164" fontId="29" fillId="8" borderId="110" xfId="0" applyFont="true" applyBorder="true" applyAlignment="true" applyProtection="false">
      <alignment horizontal="center" vertical="center" textRotation="0" wrapText="false" indent="0" shrinkToFit="true"/>
      <protection locked="true" hidden="false"/>
    </xf>
    <xf numFmtId="164" fontId="39" fillId="8" borderId="0" xfId="0" applyFont="true" applyBorder="true" applyAlignment="true" applyProtection="false">
      <alignment horizontal="left" vertical="bottom" textRotation="0" wrapText="true" indent="0" shrinkToFit="true"/>
      <protection locked="true" hidden="false"/>
    </xf>
    <xf numFmtId="164" fontId="39" fillId="8" borderId="0" xfId="0" applyFont="true" applyBorder="true" applyAlignment="true" applyProtection="false">
      <alignment horizontal="right" vertical="bottom" textRotation="0" wrapText="true" indent="0" shrinkToFit="true"/>
      <protection locked="true" hidden="false"/>
    </xf>
    <xf numFmtId="164" fontId="40" fillId="8" borderId="0" xfId="0" applyFont="true" applyBorder="true" applyAlignment="true" applyProtection="false">
      <alignment horizontal="distributed" vertical="center" textRotation="0" wrapText="false" indent="0" shrinkToFit="true"/>
      <protection locked="true" hidden="false"/>
    </xf>
    <xf numFmtId="164" fontId="49" fillId="8" borderId="0" xfId="0" applyFont="true" applyBorder="true" applyAlignment="true" applyProtection="false">
      <alignment horizontal="right" vertical="center" textRotation="0" wrapText="false" indent="0" shrinkToFit="true"/>
      <protection locked="true" hidden="false"/>
    </xf>
    <xf numFmtId="164" fontId="49" fillId="8" borderId="0" xfId="0" applyFont="true" applyBorder="true" applyAlignment="true" applyProtection="false">
      <alignment horizontal="center" vertical="center" textRotation="0" wrapText="false" indent="0" shrinkToFit="true"/>
      <protection locked="true" hidden="false"/>
    </xf>
    <xf numFmtId="164" fontId="49" fillId="8" borderId="46" xfId="0" applyFont="true" applyBorder="true" applyAlignment="true" applyProtection="false">
      <alignment horizontal="center" vertical="center" textRotation="0" wrapText="false" indent="0" shrinkToFit="true"/>
      <protection locked="true" hidden="false"/>
    </xf>
    <xf numFmtId="170" fontId="49" fillId="8" borderId="52" xfId="0" applyFont="true" applyBorder="true" applyAlignment="true" applyProtection="false">
      <alignment horizontal="center" vertical="center" textRotation="0" wrapText="false" indent="0" shrinkToFit="true"/>
      <protection locked="true" hidden="false"/>
    </xf>
    <xf numFmtId="164" fontId="38" fillId="8" borderId="0" xfId="0" applyFont="true" applyBorder="true" applyAlignment="true" applyProtection="false">
      <alignment horizontal="left" vertical="top" textRotation="0" wrapText="false" indent="0" shrinkToFit="true"/>
      <protection locked="true" hidden="false"/>
    </xf>
    <xf numFmtId="164" fontId="47" fillId="8" borderId="0" xfId="0" applyFont="true" applyBorder="true" applyAlignment="true" applyProtection="false">
      <alignment horizontal="left" vertical="center" textRotation="0" wrapText="false" indent="0" shrinkToFit="true"/>
      <protection locked="true" hidden="false"/>
    </xf>
    <xf numFmtId="164" fontId="31" fillId="8" borderId="0" xfId="0" applyFont="true" applyBorder="true" applyAlignment="true" applyProtection="false">
      <alignment horizontal="right" vertical="center" textRotation="0" wrapText="false" indent="0" shrinkToFit="true"/>
      <protection locked="true" hidden="false"/>
    </xf>
    <xf numFmtId="164" fontId="38" fillId="8" borderId="0" xfId="0" applyFont="true" applyBorder="true" applyAlignment="true" applyProtection="false">
      <alignment horizontal="right" vertical="top"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true"/>
      <protection locked="true" hidden="false"/>
    </xf>
    <xf numFmtId="164" fontId="29" fillId="8" borderId="50" xfId="0" applyFont="true" applyBorder="true" applyAlignment="true" applyProtection="false">
      <alignment horizontal="center" vertical="center" textRotation="255" wrapText="false" indent="0" shrinkToFit="true"/>
      <protection locked="true" hidden="false"/>
    </xf>
    <xf numFmtId="170" fontId="90" fillId="8" borderId="32" xfId="0" applyFont="true" applyBorder="true" applyAlignment="true" applyProtection="false">
      <alignment horizontal="right" vertical="top" textRotation="0" wrapText="false" indent="0" shrinkToFit="true"/>
      <protection locked="true" hidden="false"/>
    </xf>
    <xf numFmtId="164" fontId="30" fillId="8" borderId="72" xfId="0" applyFont="true" applyBorder="true" applyAlignment="true" applyProtection="false">
      <alignment horizontal="center" vertical="center" textRotation="0" wrapText="false" indent="0" shrinkToFit="true"/>
      <protection locked="true" hidden="false"/>
    </xf>
    <xf numFmtId="164" fontId="49" fillId="8" borderId="113" xfId="0" applyFont="true" applyBorder="true" applyAlignment="true" applyProtection="false">
      <alignment horizontal="center" vertical="center" textRotation="0" wrapText="false" indent="0" shrinkToFit="true"/>
      <protection locked="true" hidden="false"/>
    </xf>
    <xf numFmtId="170" fontId="49" fillId="8" borderId="114" xfId="0" applyFont="true" applyBorder="true" applyAlignment="true" applyProtection="false">
      <alignment horizontal="center" vertical="center" textRotation="0" wrapText="false" indent="0" shrinkToFit="false"/>
      <protection locked="true" hidden="false"/>
    </xf>
    <xf numFmtId="170" fontId="90" fillId="8" borderId="83" xfId="0" applyFont="true" applyBorder="true" applyAlignment="true" applyProtection="false">
      <alignment horizontal="right" vertical="top" textRotation="0" wrapText="false" indent="0" shrinkToFit="true"/>
      <protection locked="true" hidden="false"/>
    </xf>
    <xf numFmtId="164" fontId="38" fillId="8" borderId="0" xfId="0" applyFont="true" applyBorder="true" applyAlignment="true" applyProtection="false">
      <alignment horizontal="right" vertical="top" textRotation="0" wrapText="false" indent="0" shrinkToFit="true"/>
      <protection locked="true" hidden="false"/>
    </xf>
    <xf numFmtId="164" fontId="30" fillId="8" borderId="115" xfId="0" applyFont="true" applyBorder="true" applyAlignment="true" applyProtection="false">
      <alignment horizontal="center" vertical="center" textRotation="0" wrapText="false" indent="0" shrinkToFit="true"/>
      <protection locked="true" hidden="false"/>
    </xf>
    <xf numFmtId="164" fontId="28" fillId="8" borderId="116" xfId="0" applyFont="true" applyBorder="true" applyAlignment="true" applyProtection="false">
      <alignment horizontal="center" vertical="center" textRotation="0" wrapText="false" indent="0" shrinkToFit="true"/>
      <protection locked="true" hidden="false"/>
    </xf>
    <xf numFmtId="164" fontId="38" fillId="8" borderId="40" xfId="0" applyFont="true" applyBorder="true" applyAlignment="true" applyProtection="false">
      <alignment horizontal="left" vertical="top" textRotation="0" wrapText="false" indent="0" shrinkToFit="true"/>
      <protection locked="true" hidden="false"/>
    </xf>
    <xf numFmtId="164" fontId="49" fillId="8" borderId="117" xfId="0" applyFont="true" applyBorder="true" applyAlignment="true" applyProtection="false">
      <alignment horizontal="center" vertical="center" textRotation="0" wrapText="false" indent="0" shrinkToFit="true"/>
      <protection locked="true" hidden="false"/>
    </xf>
    <xf numFmtId="170" fontId="49" fillId="8" borderId="118" xfId="0" applyFont="true" applyBorder="true" applyAlignment="true" applyProtection="false">
      <alignment horizontal="center" vertical="center" textRotation="0" wrapText="false" indent="0" shrinkToFit="false"/>
      <protection locked="true" hidden="false"/>
    </xf>
    <xf numFmtId="170" fontId="49" fillId="8" borderId="119" xfId="0" applyFont="true" applyBorder="true" applyAlignment="true" applyProtection="false">
      <alignment horizontal="center" vertical="center" textRotation="0" wrapText="false" indent="0" shrinkToFit="false"/>
      <protection locked="true" hidden="false"/>
    </xf>
    <xf numFmtId="170" fontId="49" fillId="8" borderId="120" xfId="0" applyFont="true" applyBorder="true" applyAlignment="true" applyProtection="false">
      <alignment horizontal="center" vertical="center" textRotation="0" wrapText="false" indent="0" shrinkToFit="false"/>
      <protection locked="true" hidden="false"/>
    </xf>
    <xf numFmtId="170" fontId="49" fillId="8" borderId="63" xfId="0" applyFont="true" applyBorder="true" applyAlignment="true" applyProtection="false">
      <alignment horizontal="center" vertical="center" textRotation="0" wrapText="false" indent="0" shrinkToFit="false"/>
      <protection locked="true" hidden="false"/>
    </xf>
    <xf numFmtId="170" fontId="90" fillId="8" borderId="102" xfId="0" applyFont="true" applyBorder="true" applyAlignment="true" applyProtection="false">
      <alignment horizontal="right" vertical="top" textRotation="0" wrapText="false" indent="0" shrinkToFit="true"/>
      <protection locked="true" hidden="false"/>
    </xf>
    <xf numFmtId="164" fontId="35" fillId="8" borderId="0" xfId="0" applyFont="true" applyBorder="true" applyAlignment="true" applyProtection="false">
      <alignment horizontal="center" vertical="center" textRotation="255" wrapText="false" indent="0" shrinkToFit="true"/>
      <protection locked="true" hidden="false"/>
    </xf>
    <xf numFmtId="164" fontId="33" fillId="8" borderId="43" xfId="0" applyFont="true" applyBorder="true" applyAlignment="true" applyProtection="false">
      <alignment horizontal="left" vertical="center" textRotation="0" wrapText="true" indent="0" shrinkToFit="true"/>
      <protection locked="true" hidden="false"/>
    </xf>
    <xf numFmtId="164" fontId="91" fillId="8" borderId="103" xfId="0" applyFont="true" applyBorder="true" applyAlignment="true" applyProtection="false">
      <alignment horizontal="left" vertical="center" textRotation="0" wrapText="true" indent="0" shrinkToFit="true"/>
      <protection locked="true" hidden="false"/>
    </xf>
    <xf numFmtId="164" fontId="28" fillId="8" borderId="121" xfId="0" applyFont="true" applyBorder="true" applyAlignment="true" applyProtection="false">
      <alignment horizontal="right" vertical="center" textRotation="0" wrapText="false" indent="0" shrinkToFit="true"/>
      <protection locked="true" hidden="false"/>
    </xf>
    <xf numFmtId="164" fontId="42" fillId="8" borderId="122" xfId="0" applyFont="true" applyBorder="true" applyAlignment="true" applyProtection="false">
      <alignment horizontal="center" vertical="center" textRotation="0" wrapText="false" indent="0" shrinkToFit="true"/>
      <protection locked="true" hidden="false"/>
    </xf>
    <xf numFmtId="164" fontId="45" fillId="8" borderId="85" xfId="0" applyFont="true" applyBorder="true" applyAlignment="true" applyProtection="false">
      <alignment horizontal="center" vertical="center" textRotation="255" wrapText="false" indent="0" shrinkToFit="true"/>
      <protection locked="true" hidden="false"/>
    </xf>
    <xf numFmtId="164" fontId="92" fillId="8" borderId="86" xfId="0" applyFont="true" applyBorder="true" applyAlignment="true" applyProtection="false">
      <alignment horizontal="general" vertical="center" textRotation="0" wrapText="true" indent="0" shrinkToFit="false"/>
      <protection locked="true" hidden="false"/>
    </xf>
    <xf numFmtId="164" fontId="92" fillId="8" borderId="88" xfId="0" applyFont="true" applyBorder="true" applyAlignment="true" applyProtection="false">
      <alignment horizontal="left" vertical="center" textRotation="0" wrapText="true" indent="0" shrinkToFit="false"/>
      <protection locked="true" hidden="false"/>
    </xf>
    <xf numFmtId="164" fontId="38" fillId="8" borderId="88" xfId="0" applyFont="true" applyBorder="true" applyAlignment="true" applyProtection="false">
      <alignment horizontal="center" vertical="center" textRotation="0" wrapText="false" indent="0" shrinkToFit="true"/>
      <protection locked="true" hidden="false"/>
    </xf>
    <xf numFmtId="164" fontId="92" fillId="8" borderId="0" xfId="0" applyFont="true" applyBorder="true" applyAlignment="true" applyProtection="false">
      <alignment horizontal="general" vertical="center" textRotation="0" wrapText="false" indent="0" shrinkToFit="true"/>
      <protection locked="true" hidden="false"/>
    </xf>
    <xf numFmtId="164" fontId="92" fillId="8" borderId="123" xfId="0" applyFont="true" applyBorder="true" applyAlignment="true" applyProtection="false">
      <alignment horizontal="general" vertical="center" textRotation="0" wrapText="false" indent="0" shrinkToFit="true"/>
      <protection locked="true" hidden="false"/>
    </xf>
    <xf numFmtId="164" fontId="92" fillId="8" borderId="123" xfId="0" applyFont="true" applyBorder="true" applyAlignment="true" applyProtection="false">
      <alignment horizontal="center" vertical="center" textRotation="0" wrapText="true" indent="0" shrinkToFit="false"/>
      <protection locked="true" hidden="false"/>
    </xf>
    <xf numFmtId="164" fontId="92" fillId="8" borderId="124"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true" applyAlignment="true" applyProtection="false">
      <alignment horizontal="right" vertical="center" textRotation="0" wrapText="false" indent="0" shrinkToFit="true"/>
      <protection locked="true" hidden="false"/>
    </xf>
    <xf numFmtId="164" fontId="42" fillId="8" borderId="30" xfId="0" applyFont="true" applyBorder="true" applyAlignment="true" applyProtection="false">
      <alignment horizontal="center" vertical="center" textRotation="0" wrapText="false" indent="0" shrinkToFit="true"/>
      <protection locked="true" hidden="false"/>
    </xf>
    <xf numFmtId="164" fontId="43" fillId="8" borderId="40" xfId="0" applyFont="true" applyBorder="true" applyAlignment="true" applyProtection="false">
      <alignment horizontal="center" vertical="center" textRotation="0" wrapText="false" indent="0" shrinkToFit="true"/>
      <protection locked="true" hidden="false"/>
    </xf>
    <xf numFmtId="164" fontId="42" fillId="8" borderId="125" xfId="0" applyFont="true" applyBorder="true" applyAlignment="true" applyProtection="false">
      <alignment horizontal="left" vertical="top" textRotation="0" wrapText="true" indent="0" shrinkToFit="true"/>
      <protection locked="true" hidden="false"/>
    </xf>
    <xf numFmtId="164" fontId="39" fillId="8" borderId="29" xfId="0" applyFont="true" applyBorder="true" applyAlignment="true" applyProtection="false">
      <alignment horizontal="left" vertical="bottom" textRotation="0" wrapText="false" indent="0" shrinkToFit="true"/>
      <protection locked="true" hidden="false"/>
    </xf>
    <xf numFmtId="164" fontId="43" fillId="8" borderId="29" xfId="0" applyFont="true" applyBorder="true" applyAlignment="true" applyProtection="false">
      <alignment horizontal="left" vertical="center" textRotation="0" wrapText="false" indent="0" shrinkToFit="true"/>
      <protection locked="true" hidden="false"/>
    </xf>
    <xf numFmtId="164" fontId="43" fillId="8" borderId="29" xfId="0" applyFont="true" applyBorder="true" applyAlignment="true" applyProtection="false">
      <alignment horizontal="general" vertical="center" textRotation="0" wrapText="false" indent="0" shrinkToFit="true"/>
      <protection locked="true" hidden="false"/>
    </xf>
    <xf numFmtId="164" fontId="39" fillId="8" borderId="29" xfId="0" applyFont="true" applyBorder="true" applyAlignment="true" applyProtection="false">
      <alignment horizontal="right" vertical="bottom" textRotation="0" wrapText="false" indent="0" shrinkToFit="true"/>
      <protection locked="true" hidden="false"/>
    </xf>
    <xf numFmtId="164" fontId="55" fillId="8" borderId="0" xfId="0" applyFont="true" applyBorder="true" applyAlignment="true" applyProtection="false">
      <alignment horizontal="general" vertical="center" textRotation="0" wrapText="false" indent="0" shrinkToFit="true"/>
      <protection locked="true" hidden="false"/>
    </xf>
    <xf numFmtId="164" fontId="43" fillId="8" borderId="37" xfId="0" applyFont="true" applyBorder="true" applyAlignment="true" applyProtection="false">
      <alignment horizontal="left" vertical="center" textRotation="0" wrapText="false" indent="0" shrinkToFit="true"/>
      <protection locked="true" hidden="false"/>
    </xf>
    <xf numFmtId="164" fontId="43" fillId="8" borderId="44" xfId="0" applyFont="true" applyBorder="true" applyAlignment="true" applyProtection="false">
      <alignment horizontal="left" vertical="center" textRotation="0" wrapText="false" indent="0" shrinkToFit="false"/>
      <protection locked="true" hidden="false"/>
    </xf>
    <xf numFmtId="167" fontId="43" fillId="8" borderId="126" xfId="0" applyFont="true" applyBorder="true" applyAlignment="true" applyProtection="false">
      <alignment horizontal="left" vertical="center" textRotation="0" wrapText="false" indent="0" shrinkToFit="true"/>
      <protection locked="true" hidden="false"/>
    </xf>
    <xf numFmtId="164" fontId="29" fillId="8" borderId="127" xfId="0" applyFont="true" applyBorder="true" applyAlignment="true" applyProtection="false">
      <alignment horizontal="right" vertical="bottom" textRotation="0" wrapText="false" indent="0" shrinkToFit="false"/>
      <protection locked="true" hidden="false"/>
    </xf>
    <xf numFmtId="164" fontId="33" fillId="8" borderId="128" xfId="0" applyFont="true" applyBorder="true" applyAlignment="true" applyProtection="false">
      <alignment horizontal="center" vertical="center" textRotation="0" wrapText="false" indent="0" shrinkToFit="true"/>
      <protection locked="true" hidden="false"/>
    </xf>
    <xf numFmtId="167" fontId="34" fillId="8" borderId="66" xfId="0" applyFont="true" applyBorder="true" applyAlignment="true" applyProtection="false">
      <alignment horizontal="general" vertical="center" textRotation="0" wrapText="false" indent="0" shrinkToFit="true"/>
      <protection locked="true" hidden="false"/>
    </xf>
    <xf numFmtId="164" fontId="34" fillId="8" borderId="37" xfId="0" applyFont="true" applyBorder="true" applyAlignment="true" applyProtection="false">
      <alignment horizontal="general" vertical="center" textRotation="0" wrapText="false" indent="0" shrinkToFit="true"/>
      <protection locked="true" hidden="false"/>
    </xf>
    <xf numFmtId="164" fontId="28" fillId="8" borderId="128" xfId="0" applyFont="true" applyBorder="true" applyAlignment="true" applyProtection="false">
      <alignment horizontal="general" vertical="center" textRotation="0" wrapText="false" indent="0" shrinkToFit="true"/>
      <protection locked="true" hidden="false"/>
    </xf>
    <xf numFmtId="164" fontId="28" fillId="8" borderId="51" xfId="0" applyFont="true" applyBorder="true" applyAlignment="true" applyProtection="false">
      <alignment horizontal="general" vertical="center" textRotation="0" wrapText="false" indent="0" shrinkToFit="true"/>
      <protection locked="true" hidden="false"/>
    </xf>
    <xf numFmtId="164" fontId="34" fillId="8" borderId="51" xfId="0" applyFont="true" applyBorder="true" applyAlignment="true" applyProtection="false">
      <alignment horizontal="general" vertical="center" textRotation="0" wrapText="false" indent="0" shrinkToFit="true"/>
      <protection locked="true" hidden="false"/>
    </xf>
    <xf numFmtId="164" fontId="31" fillId="8" borderId="51" xfId="0" applyFont="true" applyBorder="true" applyAlignment="true" applyProtection="false">
      <alignment horizontal="general" vertical="center" textRotation="0" wrapText="false" indent="0" shrinkToFit="true"/>
      <protection locked="true" hidden="false"/>
    </xf>
    <xf numFmtId="164" fontId="31" fillId="8" borderId="66" xfId="0" applyFont="true" applyBorder="true" applyAlignment="true" applyProtection="false">
      <alignment horizontal="general" vertical="center" textRotation="0" wrapText="false" indent="0" shrinkToFit="true"/>
      <protection locked="true" hidden="false"/>
    </xf>
    <xf numFmtId="164" fontId="34" fillId="8" borderId="36" xfId="0" applyFont="true" applyBorder="true" applyAlignment="true" applyProtection="false">
      <alignment horizontal="general" vertical="center" textRotation="0" wrapText="true" indent="0" shrinkToFit="true"/>
      <protection locked="true" hidden="false"/>
    </xf>
    <xf numFmtId="164" fontId="34" fillId="8" borderId="37" xfId="0" applyFont="true" applyBorder="true" applyAlignment="true" applyProtection="false">
      <alignment horizontal="general" vertical="center" textRotation="0" wrapText="true" indent="0" shrinkToFit="true"/>
      <protection locked="true" hidden="false"/>
    </xf>
    <xf numFmtId="164" fontId="33" fillId="8" borderId="37" xfId="0" applyFont="true" applyBorder="true" applyAlignment="true" applyProtection="false">
      <alignment horizontal="center" vertical="center" textRotation="0" wrapText="true" indent="0" shrinkToFit="true"/>
      <protection locked="true" hidden="false"/>
    </xf>
    <xf numFmtId="164" fontId="34" fillId="8" borderId="36" xfId="0" applyFont="true" applyBorder="true" applyAlignment="true" applyProtection="false">
      <alignment horizontal="general" vertical="center" textRotation="0" wrapText="true" indent="0" shrinkToFit="true"/>
      <protection locked="true" hidden="false"/>
    </xf>
    <xf numFmtId="164" fontId="35" fillId="8" borderId="36" xfId="0" applyFont="true" applyBorder="true" applyAlignment="true" applyProtection="false">
      <alignment horizontal="center" vertical="center" textRotation="0" wrapText="false" indent="0" shrinkToFit="true"/>
      <protection locked="true" hidden="false"/>
    </xf>
    <xf numFmtId="164" fontId="35" fillId="8" borderId="129" xfId="0" applyFont="true" applyBorder="true" applyAlignment="true" applyProtection="false">
      <alignment horizontal="center" vertical="center" textRotation="0" wrapText="false" indent="0" shrinkToFit="true"/>
      <protection locked="true" hidden="false"/>
    </xf>
    <xf numFmtId="167" fontId="34" fillId="8" borderId="29" xfId="0" applyFont="true" applyBorder="true" applyAlignment="true" applyProtection="false">
      <alignment horizontal="general" vertical="center" textRotation="0" wrapText="false" indent="0" shrinkToFit="true"/>
      <protection locked="true" hidden="false"/>
    </xf>
    <xf numFmtId="164" fontId="35" fillId="8" borderId="29" xfId="0" applyFont="true" applyBorder="true" applyAlignment="true" applyProtection="false">
      <alignment horizontal="center" vertical="center" textRotation="0" wrapText="false" indent="0" shrinkToFit="true"/>
      <protection locked="true" hidden="false"/>
    </xf>
    <xf numFmtId="167" fontId="36" fillId="8" borderId="130" xfId="0" applyFont="true" applyBorder="true" applyAlignment="true" applyProtection="false">
      <alignment horizontal="general" vertical="center" textRotation="0" wrapText="false" indent="0" shrinkToFit="true"/>
      <protection locked="true" hidden="false"/>
    </xf>
    <xf numFmtId="164" fontId="45" fillId="8" borderId="129" xfId="0" applyFont="true" applyBorder="true" applyAlignment="true" applyProtection="false">
      <alignment horizontal="center" vertical="center" textRotation="0" wrapText="false" indent="0" shrinkToFit="true"/>
      <protection locked="true" hidden="false"/>
    </xf>
    <xf numFmtId="164" fontId="45" fillId="8" borderId="110" xfId="0" applyFont="true" applyBorder="true" applyAlignment="true" applyProtection="false">
      <alignment horizontal="center" vertical="center" textRotation="0" wrapText="false" indent="0" shrinkToFit="true"/>
      <protection locked="true" hidden="false"/>
    </xf>
    <xf numFmtId="167" fontId="49" fillId="8" borderId="68" xfId="0" applyFont="true" applyBorder="true" applyAlignment="true" applyProtection="false">
      <alignment horizontal="center" vertical="center" textRotation="0" wrapText="false" indent="0" shrinkToFit="false"/>
      <protection locked="true" hidden="false"/>
    </xf>
    <xf numFmtId="167" fontId="49" fillId="8" borderId="67" xfId="0" applyFont="true" applyBorder="true" applyAlignment="true" applyProtection="false">
      <alignment horizontal="center" vertical="center" textRotation="0" wrapText="false" indent="0" shrinkToFit="false"/>
      <protection locked="true" hidden="false"/>
    </xf>
    <xf numFmtId="167" fontId="49" fillId="8" borderId="70" xfId="0" applyFont="true" applyBorder="true" applyAlignment="true" applyProtection="false">
      <alignment horizontal="center" vertical="center" textRotation="0" wrapText="false" indent="0" shrinkToFit="false"/>
      <protection locked="true" hidden="false"/>
    </xf>
    <xf numFmtId="167" fontId="49" fillId="8" borderId="47" xfId="0" applyFont="true" applyBorder="true" applyAlignment="true" applyProtection="false">
      <alignment horizontal="center" vertical="center" textRotation="0" wrapText="false" indent="0" shrinkToFit="false"/>
      <protection locked="true" hidden="false"/>
    </xf>
    <xf numFmtId="167" fontId="49" fillId="8" borderId="75" xfId="0" applyFont="true" applyBorder="true" applyAlignment="true" applyProtection="false">
      <alignment horizontal="center" vertical="center" textRotation="0" wrapText="false" indent="0" shrinkToFit="false"/>
      <protection locked="true" hidden="false"/>
    </xf>
    <xf numFmtId="167" fontId="49" fillId="8" borderId="76" xfId="0" applyFont="true" applyBorder="true" applyAlignment="true" applyProtection="false">
      <alignment horizontal="center" vertical="center" textRotation="0" wrapText="false" indent="0" shrinkToFit="false"/>
      <protection locked="true" hidden="false"/>
    </xf>
    <xf numFmtId="164" fontId="90" fillId="8" borderId="32" xfId="0" applyFont="true" applyBorder="true" applyAlignment="true" applyProtection="false">
      <alignment horizontal="right" vertical="top" textRotation="0" wrapText="false" indent="0" shrinkToFit="true"/>
      <protection locked="true" hidden="false"/>
    </xf>
    <xf numFmtId="167" fontId="49" fillId="8" borderId="57" xfId="0" applyFont="true" applyBorder="true" applyAlignment="true" applyProtection="false">
      <alignment horizontal="center" vertical="center" textRotation="0" wrapText="false" indent="0" shrinkToFit="false"/>
      <protection locked="true" hidden="false"/>
    </xf>
    <xf numFmtId="167" fontId="49" fillId="8" borderId="58" xfId="0" applyFont="true" applyBorder="true" applyAlignment="true" applyProtection="false">
      <alignment horizontal="center" vertical="center" textRotation="0" wrapText="false" indent="0" shrinkToFit="false"/>
      <protection locked="true" hidden="false"/>
    </xf>
    <xf numFmtId="167" fontId="49" fillId="8" borderId="114" xfId="0" applyFont="true" applyBorder="true" applyAlignment="true" applyProtection="false">
      <alignment horizontal="center" vertical="center" textRotation="0" wrapText="false" indent="0" shrinkToFit="false"/>
      <protection locked="true" hidden="false"/>
    </xf>
    <xf numFmtId="164" fontId="90" fillId="8" borderId="83" xfId="0" applyFont="true" applyBorder="true" applyAlignment="true" applyProtection="false">
      <alignment horizontal="right" vertical="top" textRotation="0" wrapText="false" indent="0" shrinkToFit="true"/>
      <protection locked="true" hidden="false"/>
    </xf>
    <xf numFmtId="167" fontId="49" fillId="8" borderId="79" xfId="0" applyFont="true" applyBorder="true" applyAlignment="true" applyProtection="false">
      <alignment horizontal="center" vertical="center" textRotation="0" wrapText="false" indent="0" shrinkToFit="false"/>
      <protection locked="true" hidden="false"/>
    </xf>
    <xf numFmtId="167" fontId="49" fillId="8" borderId="65" xfId="0" applyFont="true" applyBorder="true" applyAlignment="true" applyProtection="false">
      <alignment horizontal="center" vertical="center" textRotation="0" wrapText="false" indent="0" shrinkToFit="false"/>
      <protection locked="true" hidden="false"/>
    </xf>
    <xf numFmtId="167" fontId="49" fillId="8" borderId="0" xfId="0" applyFont="true" applyBorder="true" applyAlignment="true" applyProtection="false">
      <alignment horizontal="center" vertical="center" textRotation="0" wrapText="false" indent="0" shrinkToFit="false"/>
      <protection locked="true" hidden="false"/>
    </xf>
    <xf numFmtId="170" fontId="49" fillId="8" borderId="111" xfId="0" applyFont="true" applyBorder="true" applyAlignment="true" applyProtection="false">
      <alignment horizontal="right" vertical="center" textRotation="0" wrapText="false" indent="0" shrinkToFit="false"/>
      <protection locked="true" hidden="false"/>
    </xf>
    <xf numFmtId="167" fontId="49" fillId="8" borderId="81" xfId="0" applyFont="true" applyBorder="true" applyAlignment="true" applyProtection="false">
      <alignment horizontal="center" vertical="center" textRotation="0" wrapText="false" indent="0" shrinkToFit="false"/>
      <protection locked="true" hidden="false"/>
    </xf>
    <xf numFmtId="164" fontId="30" fillId="8" borderId="131" xfId="0" applyFont="true" applyBorder="true" applyAlignment="true" applyProtection="false">
      <alignment horizontal="center" vertical="center" textRotation="0" wrapText="false" indent="0" shrinkToFit="true"/>
      <protection locked="true" hidden="false"/>
    </xf>
    <xf numFmtId="164" fontId="28" fillId="8" borderId="132" xfId="0" applyFont="true" applyBorder="true" applyAlignment="true" applyProtection="false">
      <alignment horizontal="center" vertical="center" textRotation="0" wrapText="false" indent="0" shrinkToFit="true"/>
      <protection locked="true" hidden="false"/>
    </xf>
    <xf numFmtId="164" fontId="49" fillId="8" borderId="133" xfId="0" applyFont="true" applyBorder="true" applyAlignment="true" applyProtection="false">
      <alignment horizontal="center" vertical="center" textRotation="0" wrapText="false" indent="0" shrinkToFit="true"/>
      <protection locked="true" hidden="false"/>
    </xf>
    <xf numFmtId="167" fontId="49" fillId="8" borderId="134" xfId="0" applyFont="true" applyBorder="true" applyAlignment="true" applyProtection="false">
      <alignment horizontal="center" vertical="center" textRotation="0" wrapText="false" indent="0" shrinkToFit="false"/>
      <protection locked="true" hidden="false"/>
    </xf>
    <xf numFmtId="167" fontId="49" fillId="8" borderId="135" xfId="0" applyFont="true" applyBorder="true" applyAlignment="true" applyProtection="false">
      <alignment horizontal="center" vertical="center" textRotation="0" wrapText="false" indent="0" shrinkToFit="false"/>
      <protection locked="true" hidden="false"/>
    </xf>
    <xf numFmtId="167" fontId="49" fillId="8" borderId="136" xfId="0" applyFont="true" applyBorder="true" applyAlignment="true" applyProtection="false">
      <alignment horizontal="center" vertical="center" textRotation="0" wrapText="false" indent="0" shrinkToFit="false"/>
      <protection locked="true" hidden="false"/>
    </xf>
    <xf numFmtId="167" fontId="49" fillId="8" borderId="118" xfId="0" applyFont="true" applyBorder="true" applyAlignment="true" applyProtection="false">
      <alignment horizontal="center" vertical="center" textRotation="0" wrapText="false" indent="0" shrinkToFit="false"/>
      <protection locked="true" hidden="false"/>
    </xf>
    <xf numFmtId="167" fontId="49" fillId="8" borderId="119" xfId="0" applyFont="true" applyBorder="true" applyAlignment="true" applyProtection="false">
      <alignment horizontal="center" vertical="center" textRotation="0" wrapText="false" indent="0" shrinkToFit="false"/>
      <protection locked="true" hidden="false"/>
    </xf>
    <xf numFmtId="167" fontId="49" fillId="8" borderId="120" xfId="0" applyFont="true" applyBorder="true" applyAlignment="true" applyProtection="false">
      <alignment horizontal="center" vertical="center" textRotation="0" wrapText="false" indent="0" shrinkToFit="false"/>
      <protection locked="true" hidden="false"/>
    </xf>
    <xf numFmtId="167" fontId="49" fillId="8" borderId="63" xfId="0" applyFont="true" applyBorder="true" applyAlignment="true" applyProtection="false">
      <alignment horizontal="center" vertical="center" textRotation="0" wrapText="false" indent="0" shrinkToFit="false"/>
      <protection locked="true" hidden="false"/>
    </xf>
    <xf numFmtId="164" fontId="90" fillId="8" borderId="102" xfId="0" applyFont="true" applyBorder="true" applyAlignment="true" applyProtection="false">
      <alignment horizontal="right" vertical="top" textRotation="0" wrapText="false" indent="0" shrinkToFit="true"/>
      <protection locked="true" hidden="false"/>
    </xf>
    <xf numFmtId="167" fontId="43" fillId="8" borderId="104" xfId="0" applyFont="true" applyBorder="true" applyAlignment="true" applyProtection="false">
      <alignment horizontal="left" vertical="top" textRotation="0" wrapText="true" indent="0" shrinkToFit="true"/>
      <protection locked="true" hidden="false"/>
    </xf>
    <xf numFmtId="164" fontId="33" fillId="8" borderId="42" xfId="0" applyFont="true" applyBorder="true" applyAlignment="true" applyProtection="false">
      <alignment horizontal="left" vertical="center" textRotation="0" wrapText="true" indent="0" shrinkToFit="true"/>
      <protection locked="true" hidden="false"/>
    </xf>
    <xf numFmtId="164" fontId="43" fillId="8" borderId="42" xfId="0" applyFont="true" applyBorder="true" applyAlignment="true" applyProtection="false">
      <alignment horizontal="center" vertical="center" textRotation="0" wrapText="false" indent="0" shrinkToFit="true"/>
      <protection locked="true" hidden="false"/>
    </xf>
    <xf numFmtId="164" fontId="93" fillId="8" borderId="0" xfId="0" applyFont="true" applyBorder="false" applyAlignment="true" applyProtection="false">
      <alignment horizontal="right" vertical="center" textRotation="0" wrapText="false" indent="0" shrinkToFit="tru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5" fillId="2" borderId="0" xfId="0" applyFont="true" applyBorder="false" applyAlignment="true" applyProtection="false">
      <alignment horizontal="general" vertical="top" textRotation="0" wrapText="false" indent="0" shrinkToFit="false"/>
      <protection locked="true" hidden="false"/>
    </xf>
    <xf numFmtId="164" fontId="96" fillId="0" borderId="137" xfId="0" applyFont="true" applyBorder="true" applyAlignment="true" applyProtection="false">
      <alignment horizontal="general" vertical="top" textRotation="0" wrapText="false" indent="0" shrinkToFit="false"/>
      <protection locked="true" hidden="false"/>
    </xf>
    <xf numFmtId="164" fontId="97" fillId="0" borderId="123" xfId="0" applyFont="true" applyBorder="true" applyAlignment="true" applyProtection="false">
      <alignment horizontal="general" vertical="top" textRotation="0" wrapText="false" indent="0" shrinkToFit="false"/>
      <protection locked="true" hidden="false"/>
    </xf>
    <xf numFmtId="164" fontId="96" fillId="0" borderId="138"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93" fillId="0" borderId="133" xfId="0" applyFont="true" applyBorder="true" applyAlignment="true" applyProtection="false">
      <alignment horizontal="general" vertical="top" textRotation="0" wrapText="false" indent="0" shrinkToFit="false"/>
      <protection locked="true" hidden="false"/>
    </xf>
    <xf numFmtId="164" fontId="8" fillId="0" borderId="139"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right" vertical="top" textRotation="0" wrapText="fals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10520</xdr:colOff>
      <xdr:row>10</xdr:row>
      <xdr:rowOff>69840</xdr:rowOff>
    </xdr:from>
    <xdr:to>
      <xdr:col>17</xdr:col>
      <xdr:colOff>1600200</xdr:colOff>
      <xdr:row>13</xdr:row>
      <xdr:rowOff>177840</xdr:rowOff>
    </xdr:to>
    <xdr:sp>
      <xdr:nvSpPr>
        <xdr:cNvPr id="0" name="円/楕円 1"/>
        <xdr:cNvSpPr/>
      </xdr:nvSpPr>
      <xdr:spPr>
        <a:xfrm>
          <a:off x="8181000" y="1720800"/>
          <a:ext cx="589680" cy="54000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3600" spc="-1" strike="noStrike">
              <a:solidFill>
                <a:srgbClr val="000000"/>
              </a:solidFill>
              <a:latin typeface="ＭＳ ゴシック"/>
            </a:rPr>
            <a:t>配</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4800</xdr:colOff>
      <xdr:row>2</xdr:row>
      <xdr:rowOff>44280</xdr:rowOff>
    </xdr:from>
    <xdr:to>
      <xdr:col>26</xdr:col>
      <xdr:colOff>7200</xdr:colOff>
      <xdr:row>5</xdr:row>
      <xdr:rowOff>31680</xdr:rowOff>
    </xdr:to>
    <xdr:sp>
      <xdr:nvSpPr>
        <xdr:cNvPr id="1" name="角丸四角形 3"/>
        <xdr:cNvSpPr/>
      </xdr:nvSpPr>
      <xdr:spPr>
        <a:xfrm>
          <a:off x="1841400" y="853920"/>
          <a:ext cx="2296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配</a:t>
          </a:r>
          <a:endParaRPr b="0" lang="en-US" sz="1100" spc="-1" strike="noStrike">
            <a:latin typeface="Times New Roman"/>
          </a:endParaRPr>
        </a:p>
      </xdr:txBody>
    </xdr:sp>
    <xdr:clientData/>
  </xdr:twoCellAnchor>
  <xdr:twoCellAnchor editAs="oneCell">
    <xdr:from>
      <xdr:col>22</xdr:col>
      <xdr:colOff>7200</xdr:colOff>
      <xdr:row>54</xdr:row>
      <xdr:rowOff>44280</xdr:rowOff>
    </xdr:from>
    <xdr:to>
      <xdr:col>25</xdr:col>
      <xdr:colOff>50400</xdr:colOff>
      <xdr:row>57</xdr:row>
      <xdr:rowOff>31680</xdr:rowOff>
    </xdr:to>
    <xdr:sp>
      <xdr:nvSpPr>
        <xdr:cNvPr id="2" name="角丸四角形 3"/>
        <xdr:cNvSpPr/>
      </xdr:nvSpPr>
      <xdr:spPr>
        <a:xfrm>
          <a:off x="1783800" y="502596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配</a:t>
          </a:r>
          <a:endParaRPr b="0" lang="en-US" sz="1100" spc="-1" strike="noStrike">
            <a:latin typeface="Times New Roman"/>
          </a:endParaRPr>
        </a:p>
      </xdr:txBody>
    </xdr:sp>
    <xdr:clientData/>
  </xdr:twoCellAnchor>
  <xdr:twoCellAnchor editAs="oneCell">
    <xdr:from>
      <xdr:col>22</xdr:col>
      <xdr:colOff>64800</xdr:colOff>
      <xdr:row>158</xdr:row>
      <xdr:rowOff>44280</xdr:rowOff>
    </xdr:from>
    <xdr:to>
      <xdr:col>26</xdr:col>
      <xdr:colOff>14400</xdr:colOff>
      <xdr:row>161</xdr:row>
      <xdr:rowOff>38160</xdr:rowOff>
    </xdr:to>
    <xdr:sp>
      <xdr:nvSpPr>
        <xdr:cNvPr id="3" name="角丸四角形 3"/>
        <xdr:cNvSpPr/>
      </xdr:nvSpPr>
      <xdr:spPr>
        <a:xfrm>
          <a:off x="1841400" y="13369680"/>
          <a:ext cx="236880" cy="2224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配</a:t>
          </a:r>
          <a:endParaRPr b="0" lang="en-US" sz="1100" spc="-1" strike="noStrike">
            <a:latin typeface="Times New Roman"/>
          </a:endParaRPr>
        </a:p>
      </xdr:txBody>
    </xdr:sp>
    <xdr:clientData/>
  </xdr:twoCellAnchor>
  <xdr:twoCellAnchor editAs="oneCell">
    <xdr:from>
      <xdr:col>52</xdr:col>
      <xdr:colOff>42840</xdr:colOff>
      <xdr:row>54</xdr:row>
      <xdr:rowOff>44280</xdr:rowOff>
    </xdr:from>
    <xdr:to>
      <xdr:col>56</xdr:col>
      <xdr:colOff>14400</xdr:colOff>
      <xdr:row>57</xdr:row>
      <xdr:rowOff>31680</xdr:rowOff>
    </xdr:to>
    <xdr:sp>
      <xdr:nvSpPr>
        <xdr:cNvPr id="4" name="角丸四角形 3"/>
        <xdr:cNvSpPr/>
      </xdr:nvSpPr>
      <xdr:spPr>
        <a:xfrm>
          <a:off x="4046040" y="502596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91</xdr:row>
      <xdr:rowOff>32040</xdr:rowOff>
    </xdr:from>
    <xdr:to>
      <xdr:col>135</xdr:col>
      <xdr:colOff>43200</xdr:colOff>
      <xdr:row>103</xdr:row>
      <xdr:rowOff>127440</xdr:rowOff>
    </xdr:to>
    <xdr:sp>
      <xdr:nvSpPr>
        <xdr:cNvPr id="5" name="正方形/長方形 1"/>
        <xdr:cNvSpPr/>
      </xdr:nvSpPr>
      <xdr:spPr>
        <a:xfrm>
          <a:off x="7113600" y="7785360"/>
          <a:ext cx="122580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24</xdr:col>
      <xdr:colOff>43200</xdr:colOff>
      <xdr:row>106</xdr:row>
      <xdr:rowOff>44640</xdr:rowOff>
    </xdr:from>
    <xdr:to>
      <xdr:col>28</xdr:col>
      <xdr:colOff>14400</xdr:colOff>
      <xdr:row>109</xdr:row>
      <xdr:rowOff>32040</xdr:rowOff>
    </xdr:to>
    <xdr:sp>
      <xdr:nvSpPr>
        <xdr:cNvPr id="6" name="角丸四角形 3"/>
        <xdr:cNvSpPr/>
      </xdr:nvSpPr>
      <xdr:spPr>
        <a:xfrm>
          <a:off x="1963440" y="9198000"/>
          <a:ext cx="25812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配</a:t>
          </a:r>
          <a:endParaRPr b="0" lang="en-US" sz="1100" spc="-1" strike="noStrike">
            <a:latin typeface="Times New Roman"/>
          </a:endParaRPr>
        </a:p>
      </xdr:txBody>
    </xdr:sp>
    <xdr:clientData/>
  </xdr:twoCellAnchor>
  <xdr:twoCellAnchor editAs="oneCell">
    <xdr:from>
      <xdr:col>52</xdr:col>
      <xdr:colOff>42840</xdr:colOff>
      <xdr:row>106</xdr:row>
      <xdr:rowOff>44640</xdr:rowOff>
    </xdr:from>
    <xdr:to>
      <xdr:col>56</xdr:col>
      <xdr:colOff>14400</xdr:colOff>
      <xdr:row>109</xdr:row>
      <xdr:rowOff>32040</xdr:rowOff>
    </xdr:to>
    <xdr:sp>
      <xdr:nvSpPr>
        <xdr:cNvPr id="7" name="角丸四角形 3"/>
        <xdr:cNvSpPr/>
      </xdr:nvSpPr>
      <xdr:spPr>
        <a:xfrm>
          <a:off x="4046040" y="919800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195</xdr:row>
      <xdr:rowOff>31680</xdr:rowOff>
    </xdr:from>
    <xdr:to>
      <xdr:col>135</xdr:col>
      <xdr:colOff>43200</xdr:colOff>
      <xdr:row>207</xdr:row>
      <xdr:rowOff>127080</xdr:rowOff>
    </xdr:to>
    <xdr:sp>
      <xdr:nvSpPr>
        <xdr:cNvPr id="8" name="正方形/長方形 36"/>
        <xdr:cNvSpPr/>
      </xdr:nvSpPr>
      <xdr:spPr>
        <a:xfrm>
          <a:off x="7113600" y="16129080"/>
          <a:ext cx="122580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52</xdr:col>
      <xdr:colOff>42840</xdr:colOff>
      <xdr:row>158</xdr:row>
      <xdr:rowOff>44280</xdr:rowOff>
    </xdr:from>
    <xdr:to>
      <xdr:col>56</xdr:col>
      <xdr:colOff>14400</xdr:colOff>
      <xdr:row>161</xdr:row>
      <xdr:rowOff>32040</xdr:rowOff>
    </xdr:to>
    <xdr:sp>
      <xdr:nvSpPr>
        <xdr:cNvPr id="9" name="角丸四角形 3"/>
        <xdr:cNvSpPr/>
      </xdr:nvSpPr>
      <xdr:spPr>
        <a:xfrm>
          <a:off x="4046040" y="13369680"/>
          <a:ext cx="258480" cy="21636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143</xdr:row>
      <xdr:rowOff>31680</xdr:rowOff>
    </xdr:from>
    <xdr:to>
      <xdr:col>135</xdr:col>
      <xdr:colOff>43200</xdr:colOff>
      <xdr:row>155</xdr:row>
      <xdr:rowOff>127440</xdr:rowOff>
    </xdr:to>
    <xdr:sp>
      <xdr:nvSpPr>
        <xdr:cNvPr id="10" name="正方形/長方形 1"/>
        <xdr:cNvSpPr/>
      </xdr:nvSpPr>
      <xdr:spPr>
        <a:xfrm>
          <a:off x="7113600" y="11957040"/>
          <a:ext cx="1225800" cy="118152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7120</xdr:colOff>
      <xdr:row>3</xdr:row>
      <xdr:rowOff>12240</xdr:rowOff>
    </xdr:from>
    <xdr:to>
      <xdr:col>0</xdr:col>
      <xdr:colOff>87120</xdr:colOff>
      <xdr:row>7</xdr:row>
      <xdr:rowOff>50760</xdr:rowOff>
    </xdr:to>
    <xdr:sp>
      <xdr:nvSpPr>
        <xdr:cNvPr id="11" name="直線コネクタ 2"/>
        <xdr:cNvSpPr/>
      </xdr:nvSpPr>
      <xdr:spPr>
        <a:xfrm flipV="1">
          <a:off x="87120" y="898200"/>
          <a:ext cx="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7120</xdr:colOff>
      <xdr:row>55</xdr:row>
      <xdr:rowOff>12960</xdr:rowOff>
    </xdr:from>
    <xdr:to>
      <xdr:col>0</xdr:col>
      <xdr:colOff>87120</xdr:colOff>
      <xdr:row>59</xdr:row>
      <xdr:rowOff>50760</xdr:rowOff>
    </xdr:to>
    <xdr:sp>
      <xdr:nvSpPr>
        <xdr:cNvPr id="12" name="直線コネクタ 23"/>
        <xdr:cNvSpPr/>
      </xdr:nvSpPr>
      <xdr:spPr>
        <a:xfrm flipV="1">
          <a:off x="87120" y="5070600"/>
          <a:ext cx="0" cy="34272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aichi.jp/soshiki/zeimu/0000017628.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Q17" activeCellId="0" sqref="Q17:R17"/>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7.45"/>
    <col collapsed="false" customWidth="true" hidden="false" outlineLevel="0" max="4" min="3" style="1" width="5.44"/>
    <col collapsed="false" customWidth="true" hidden="false" outlineLevel="0" max="15" min="5" style="1" width="3.72"/>
    <col collapsed="false" customWidth="true" hidden="false" outlineLevel="0" max="16" min="16" style="2" width="5.99"/>
    <col collapsed="false" customWidth="true" hidden="false" outlineLevel="0" max="17" min="17" style="1" width="13.72"/>
    <col collapsed="false" customWidth="true" hidden="false" outlineLevel="0" max="18" min="18" style="1" width="20.63"/>
    <col collapsed="false" customWidth="true" hidden="false" outlineLevel="0" max="19" min="19" style="1" width="58.99"/>
    <col collapsed="false" customWidth="false" hidden="false" outlineLevel="0" max="20" min="20" style="1" width="8.99"/>
    <col collapsed="false" customWidth="true" hidden="true" outlineLevel="0" max="55" min="21" style="1" width="3.08"/>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row>
    <row r="2" customFormat="false" ht="7.5" hidden="false" customHeight="true" outlineLevel="0" collapsed="false">
      <c r="S2" s="2"/>
    </row>
    <row r="3" customFormat="false" ht="13.5" hidden="false" customHeight="false" outlineLevel="0" collapsed="false">
      <c r="A3" s="5" t="s">
        <v>1</v>
      </c>
      <c r="S3" s="2"/>
    </row>
    <row r="4" customFormat="false" ht="13.5" hidden="false" customHeight="true" outlineLevel="0" collapsed="false">
      <c r="A4" s="6" t="s">
        <v>2</v>
      </c>
      <c r="S4" s="7" t="s">
        <v>3</v>
      </c>
    </row>
    <row r="5" customFormat="false" ht="13.5" hidden="false" customHeight="true" outlineLevel="0" collapsed="false">
      <c r="A5" s="6" t="s">
        <v>4</v>
      </c>
      <c r="S5" s="7"/>
    </row>
    <row r="6" customFormat="false" ht="13" hidden="false" customHeight="false" outlineLevel="0" collapsed="false">
      <c r="A6" s="6" t="s">
        <v>5</v>
      </c>
      <c r="S6" s="7"/>
    </row>
    <row r="7" customFormat="false" ht="13" hidden="false" customHeight="false" outlineLevel="0" collapsed="false">
      <c r="A7" s="6" t="s">
        <v>6</v>
      </c>
      <c r="S7" s="7"/>
      <c r="U7" s="1" t="s">
        <v>7</v>
      </c>
    </row>
    <row r="8" customFormat="false" ht="7.5" hidden="false" customHeight="true" outlineLevel="0" collapsed="false">
      <c r="S8" s="7"/>
    </row>
    <row r="9" customFormat="false" ht="13" hidden="false" customHeight="false" outlineLevel="0" collapsed="false">
      <c r="A9" s="5" t="s">
        <v>8</v>
      </c>
      <c r="D9" s="8" t="s">
        <v>9</v>
      </c>
      <c r="E9" s="8"/>
      <c r="F9" s="8"/>
      <c r="G9" s="8"/>
      <c r="H9" s="8"/>
      <c r="I9" s="8"/>
      <c r="J9" s="8"/>
      <c r="K9" s="8"/>
      <c r="L9" s="8"/>
      <c r="M9" s="8"/>
      <c r="N9" s="8"/>
      <c r="O9" s="8"/>
      <c r="P9" s="8"/>
      <c r="Q9" s="8"/>
      <c r="S9" s="7"/>
      <c r="U9" s="1" t="s">
        <v>10</v>
      </c>
    </row>
    <row r="10" customFormat="false" ht="13" hidden="false" customHeight="false" outlineLevel="0" collapsed="false">
      <c r="A10" s="6" t="s">
        <v>11</v>
      </c>
      <c r="S10" s="7"/>
      <c r="U10" s="1" t="s">
        <v>12</v>
      </c>
    </row>
    <row r="11" customFormat="false" ht="13.5" hidden="false" customHeight="false" outlineLevel="0" collapsed="false">
      <c r="A11" s="6" t="s">
        <v>13</v>
      </c>
      <c r="S11" s="7"/>
      <c r="U11" s="1" t="s">
        <v>14</v>
      </c>
    </row>
    <row r="12" customFormat="false" ht="13" hidden="false" customHeight="false" outlineLevel="0" collapsed="false">
      <c r="A12" s="6" t="s">
        <v>15</v>
      </c>
      <c r="U12" s="1" t="s">
        <v>16</v>
      </c>
    </row>
    <row r="13" customFormat="false" ht="7.5" hidden="false" customHeight="true" outlineLevel="0" collapsed="false">
      <c r="U13" s="1" t="s">
        <v>17</v>
      </c>
    </row>
    <row r="14" customFormat="false" ht="17" hidden="false" customHeight="false" outlineLevel="0" collapsed="false">
      <c r="A14" s="9" t="s">
        <v>18</v>
      </c>
      <c r="P14" s="10" t="s">
        <v>19</v>
      </c>
      <c r="S14" s="11" t="s">
        <v>20</v>
      </c>
      <c r="U14" s="1" t="s">
        <v>21</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 hidden="false" customHeight="false" outlineLevel="0" collapsed="false">
      <c r="A15" s="13" t="s">
        <v>22</v>
      </c>
      <c r="B15" s="14" t="s">
        <v>23</v>
      </c>
      <c r="C15" s="14"/>
      <c r="D15" s="15"/>
      <c r="E15" s="15"/>
      <c r="F15" s="15"/>
      <c r="G15" s="15"/>
      <c r="H15" s="15"/>
      <c r="I15" s="15"/>
      <c r="J15" s="15"/>
      <c r="K15" s="15"/>
      <c r="L15" s="15"/>
      <c r="M15" s="15"/>
      <c r="N15" s="15"/>
      <c r="O15" s="15"/>
      <c r="P15" s="16" t="s">
        <v>24</v>
      </c>
      <c r="Q15" s="17" t="s">
        <v>25</v>
      </c>
      <c r="R15" s="17"/>
      <c r="S15" s="18" t="str">
        <f aca="false">IF(U15=1,V15,"")</f>
        <v>法人番号（半角13桁）を入力してください。</v>
      </c>
      <c r="U15" s="1" t="n">
        <f aca="false">IF(LEN(D15)&lt;&gt;13,1,0)</f>
        <v>1</v>
      </c>
      <c r="V15" s="6" t="s">
        <v>26</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 hidden="false" customHeight="false" outlineLevel="0" collapsed="false">
      <c r="A16" s="13"/>
      <c r="B16" s="20" t="s">
        <v>27</v>
      </c>
      <c r="C16" s="20"/>
      <c r="D16" s="21"/>
      <c r="E16" s="21"/>
      <c r="F16" s="21"/>
      <c r="G16" s="21"/>
      <c r="H16" s="21"/>
      <c r="I16" s="21"/>
      <c r="J16" s="21"/>
      <c r="K16" s="21"/>
      <c r="L16" s="21"/>
      <c r="M16" s="21"/>
      <c r="N16" s="21"/>
      <c r="O16" s="21"/>
      <c r="P16" s="22"/>
      <c r="Q16" s="23" t="s">
        <v>25</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 hidden="false" customHeight="false" outlineLevel="0" collapsed="false">
      <c r="A17" s="13"/>
      <c r="B17" s="20" t="s">
        <v>28</v>
      </c>
      <c r="C17" s="20"/>
      <c r="D17" s="21"/>
      <c r="E17" s="21"/>
      <c r="F17" s="21"/>
      <c r="G17" s="21"/>
      <c r="H17" s="21"/>
      <c r="I17" s="21"/>
      <c r="J17" s="21"/>
      <c r="K17" s="21"/>
      <c r="L17" s="21"/>
      <c r="M17" s="21"/>
      <c r="N17" s="21"/>
      <c r="O17" s="21"/>
      <c r="P17" s="22" t="s">
        <v>24</v>
      </c>
      <c r="Q17" s="23" t="s">
        <v>29</v>
      </c>
      <c r="R17" s="23"/>
      <c r="S17" s="24" t="str">
        <f aca="false">IF(U17=1,V17,"")</f>
        <v>郵便番号（半角7桁(ﾊｲﾌﾝ不要)）を入力してください。</v>
      </c>
      <c r="U17" s="1" t="n">
        <f aca="false">IF(LEN(D17)&lt;&gt;7,1,0)</f>
        <v>1</v>
      </c>
      <c r="V17" s="6" t="s">
        <v>30</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31</v>
      </c>
      <c r="C18" s="20"/>
      <c r="D18" s="25"/>
      <c r="E18" s="25"/>
      <c r="F18" s="25"/>
      <c r="G18" s="25"/>
      <c r="H18" s="25"/>
      <c r="I18" s="25"/>
      <c r="J18" s="25"/>
      <c r="K18" s="25"/>
      <c r="L18" s="25"/>
      <c r="M18" s="25"/>
      <c r="N18" s="25"/>
      <c r="O18" s="25"/>
      <c r="P18" s="22" t="s">
        <v>24</v>
      </c>
      <c r="Q18" s="26" t="s">
        <v>32</v>
      </c>
      <c r="R18" s="27"/>
      <c r="S18" s="24" t="str">
        <f aca="false">IF(U18=1,V18,"")</f>
        <v>所在地を入力してください。</v>
      </c>
      <c r="U18" s="1" t="n">
        <f aca="false">IF(D18="",1,0)</f>
        <v>1</v>
      </c>
      <c r="V18" s="6" t="s">
        <v>33</v>
      </c>
    </row>
    <row r="19" customFormat="false" ht="30" hidden="false" customHeight="true" outlineLevel="0" collapsed="false">
      <c r="A19" s="13"/>
      <c r="B19" s="20" t="s">
        <v>34</v>
      </c>
      <c r="C19" s="20"/>
      <c r="D19" s="25"/>
      <c r="E19" s="25"/>
      <c r="F19" s="25"/>
      <c r="G19" s="25"/>
      <c r="H19" s="25"/>
      <c r="I19" s="25"/>
      <c r="J19" s="25"/>
      <c r="K19" s="25"/>
      <c r="L19" s="25"/>
      <c r="M19" s="25"/>
      <c r="N19" s="25"/>
      <c r="O19" s="25"/>
      <c r="P19" s="22" t="s">
        <v>24</v>
      </c>
      <c r="Q19" s="26" t="s">
        <v>32</v>
      </c>
      <c r="R19" s="27"/>
      <c r="S19" s="24" t="str">
        <f aca="false">IF(U19=1,V19,"")</f>
        <v>名称を入力してください。</v>
      </c>
      <c r="U19" s="1" t="n">
        <f aca="false">IF(D19="",1,0)</f>
        <v>1</v>
      </c>
      <c r="V19" s="6" t="s">
        <v>35</v>
      </c>
    </row>
    <row r="20" customFormat="false" ht="13" hidden="false" customHeight="false" outlineLevel="0" collapsed="false">
      <c r="A20" s="13"/>
      <c r="B20" s="20" t="s">
        <v>36</v>
      </c>
      <c r="C20" s="20"/>
      <c r="D20" s="28"/>
      <c r="E20" s="28"/>
      <c r="F20" s="28"/>
      <c r="G20" s="28"/>
      <c r="H20" s="28"/>
      <c r="I20" s="28"/>
      <c r="J20" s="28"/>
      <c r="K20" s="28"/>
      <c r="L20" s="28"/>
      <c r="M20" s="28"/>
      <c r="N20" s="28"/>
      <c r="O20" s="28"/>
      <c r="P20" s="22" t="s">
        <v>24</v>
      </c>
      <c r="Q20" s="23"/>
      <c r="R20" s="23"/>
      <c r="S20" s="24" t="str">
        <f aca="false">IF(U20=1,V20,"")</f>
        <v>所属名を入力してください。</v>
      </c>
      <c r="U20" s="1" t="n">
        <f aca="false">IF(D20="",1,0)</f>
        <v>1</v>
      </c>
      <c r="V20" s="6" t="s">
        <v>37</v>
      </c>
    </row>
    <row r="21" customFormat="false" ht="13" hidden="false" customHeight="false" outlineLevel="0" collapsed="false">
      <c r="A21" s="13"/>
      <c r="B21" s="20" t="s">
        <v>38</v>
      </c>
      <c r="C21" s="20"/>
      <c r="D21" s="29"/>
      <c r="E21" s="29"/>
      <c r="F21" s="29"/>
      <c r="G21" s="29"/>
      <c r="H21" s="29"/>
      <c r="I21" s="29"/>
      <c r="J21" s="29"/>
      <c r="K21" s="29"/>
      <c r="L21" s="29"/>
      <c r="M21" s="29"/>
      <c r="N21" s="29"/>
      <c r="O21" s="29"/>
      <c r="P21" s="22" t="s">
        <v>24</v>
      </c>
      <c r="Q21" s="23"/>
      <c r="R21" s="23"/>
      <c r="S21" s="24" t="str">
        <f aca="false">IF(U21=1,V21,"")</f>
        <v>電話番号を入力してください。</v>
      </c>
      <c r="U21" s="1" t="n">
        <f aca="false">IF(D21="",1,0)</f>
        <v>1</v>
      </c>
      <c r="V21" s="6" t="s">
        <v>39</v>
      </c>
    </row>
    <row r="22" customFormat="false" ht="13" hidden="false" customHeight="false" outlineLevel="0" collapsed="false">
      <c r="A22" s="13"/>
      <c r="B22" s="20" t="s">
        <v>40</v>
      </c>
      <c r="C22" s="20"/>
      <c r="D22" s="28"/>
      <c r="E22" s="28"/>
      <c r="F22" s="28"/>
      <c r="G22" s="28"/>
      <c r="H22" s="28"/>
      <c r="I22" s="28"/>
      <c r="J22" s="28"/>
      <c r="K22" s="28"/>
      <c r="L22" s="28"/>
      <c r="M22" s="28"/>
      <c r="N22" s="28"/>
      <c r="O22" s="28"/>
      <c r="P22" s="22" t="s">
        <v>24</v>
      </c>
      <c r="Q22" s="23"/>
      <c r="R22" s="23"/>
      <c r="S22" s="24" t="str">
        <f aca="false">IF(U22=1,V22,"")</f>
        <v>担当者名を入力してください。</v>
      </c>
      <c r="U22" s="1" t="n">
        <f aca="false">IF(D22="",1,0)</f>
        <v>1</v>
      </c>
      <c r="V22" s="6" t="s">
        <v>41</v>
      </c>
    </row>
    <row r="23" customFormat="false" ht="13" hidden="false" customHeight="false" outlineLevel="0" collapsed="false">
      <c r="A23" s="30" t="s">
        <v>42</v>
      </c>
      <c r="B23" s="30"/>
      <c r="C23" s="30"/>
      <c r="D23" s="31" t="s">
        <v>43</v>
      </c>
      <c r="E23" s="32"/>
      <c r="F23" s="33" t="s">
        <v>44</v>
      </c>
      <c r="G23" s="32"/>
      <c r="H23" s="33" t="s">
        <v>45</v>
      </c>
      <c r="I23" s="34"/>
      <c r="J23" s="34"/>
      <c r="K23" s="34"/>
      <c r="L23" s="34"/>
      <c r="M23" s="34"/>
      <c r="N23" s="34"/>
      <c r="O23" s="34"/>
      <c r="P23" s="22" t="s">
        <v>24</v>
      </c>
      <c r="Q23" s="23"/>
      <c r="R23" s="23"/>
      <c r="S23" s="24" t="str">
        <f aca="false">IF(U23=1,V23,"")</f>
        <v>配当等支払年月を入力してください。</v>
      </c>
      <c r="U23" s="1" t="n">
        <f aca="false">IF(OR(E23="",G23=""),1,0)</f>
        <v>1</v>
      </c>
      <c r="V23" s="6" t="s">
        <v>46</v>
      </c>
      <c r="AH23" s="19" t="str">
        <f aca="false">IF(LENB(E23)&gt;=2,LEFTB(E23,1),"0")</f>
        <v>0</v>
      </c>
      <c r="AI23" s="19" t="str">
        <f aca="false">RIGHTB(E23,1)</f>
        <v/>
      </c>
      <c r="AJ23" s="19" t="str">
        <f aca="false">IF(LENB(G23)&gt;=2,LEFTB(G23,1),"0")</f>
        <v>0</v>
      </c>
      <c r="AK23" s="19" t="str">
        <f aca="false">RIGHTB(G23,1)</f>
        <v/>
      </c>
    </row>
    <row r="24" customFormat="false" ht="13" hidden="false" customHeight="false" outlineLevel="0" collapsed="false">
      <c r="A24" s="35" t="s">
        <v>47</v>
      </c>
      <c r="B24" s="35"/>
      <c r="C24" s="35"/>
      <c r="D24" s="31" t="s">
        <v>43</v>
      </c>
      <c r="E24" s="32"/>
      <c r="F24" s="33" t="s">
        <v>44</v>
      </c>
      <c r="G24" s="32"/>
      <c r="H24" s="33" t="s">
        <v>45</v>
      </c>
      <c r="I24" s="32"/>
      <c r="J24" s="33" t="s">
        <v>48</v>
      </c>
      <c r="K24" s="34"/>
      <c r="L24" s="34"/>
      <c r="M24" s="34"/>
      <c r="N24" s="34"/>
      <c r="O24" s="34"/>
      <c r="P24" s="22" t="s">
        <v>24</v>
      </c>
      <c r="Q24" s="23"/>
      <c r="R24" s="23"/>
      <c r="S24" s="24" t="str">
        <f aca="false">IF(U24=1,V24,"")</f>
        <v>提出年月日を入力してください。</v>
      </c>
      <c r="U24" s="1" t="n">
        <f aca="false">IF(OR(E24="",G24="",I24=""),1,0)</f>
        <v>1</v>
      </c>
      <c r="V24" s="6" t="s">
        <v>49</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6" t="s">
        <v>50</v>
      </c>
      <c r="B25" s="36"/>
      <c r="C25" s="36"/>
      <c r="D25" s="37"/>
      <c r="E25" s="37"/>
      <c r="F25" s="37"/>
      <c r="G25" s="37"/>
      <c r="H25" s="37"/>
      <c r="I25" s="37"/>
      <c r="J25" s="37"/>
      <c r="K25" s="37"/>
      <c r="L25" s="37"/>
      <c r="M25" s="37"/>
      <c r="N25" s="37"/>
      <c r="O25" s="37"/>
      <c r="P25" s="38" t="s">
        <v>24</v>
      </c>
      <c r="Q25" s="39"/>
      <c r="R25" s="39"/>
      <c r="S25" s="40" t="str">
        <f aca="false">IF(U25=1,V25,"")</f>
        <v>種類を入力してください。</v>
      </c>
      <c r="U25" s="1" t="n">
        <f aca="false">IF(D25="",1,0)</f>
        <v>1</v>
      </c>
      <c r="V25" s="6" t="s">
        <v>51</v>
      </c>
      <c r="AH25" s="1" t="str">
        <f aca="false">IF(COUNTIF($D25,"51*"),"＊","")</f>
        <v/>
      </c>
      <c r="AI25" s="1" t="str">
        <f aca="false">IF(COUNTIF($D25,"52*"),"＊","")</f>
        <v/>
      </c>
      <c r="AJ25" s="1" t="str">
        <f aca="false">IF(COUNTIF($D25,"53*"),"＊","")</f>
        <v/>
      </c>
      <c r="AK25" s="1" t="str">
        <f aca="false">IF(COUNTIF($D25,"54*"),"＊","")</f>
        <v/>
      </c>
      <c r="AL25" s="1" t="str">
        <f aca="false">IF(COUNTIF($D25,"55*"),"＊","")</f>
        <v/>
      </c>
    </row>
    <row r="26" s="43" customFormat="true" ht="7.5" hidden="false" customHeight="true" outlineLevel="0" collapsed="false">
      <c r="A26" s="41"/>
      <c r="B26" s="41"/>
      <c r="C26" s="41"/>
      <c r="D26" s="42"/>
      <c r="E26" s="42"/>
      <c r="F26" s="42"/>
      <c r="G26" s="42"/>
      <c r="H26" s="42"/>
      <c r="I26" s="42"/>
      <c r="J26" s="42"/>
      <c r="K26" s="42"/>
      <c r="L26" s="42"/>
      <c r="M26" s="42"/>
      <c r="N26" s="42"/>
      <c r="O26" s="42"/>
      <c r="P26" s="41"/>
      <c r="R26" s="44"/>
      <c r="S26" s="45"/>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3.5" hidden="false" customHeight="false" outlineLevel="0" collapsed="false">
      <c r="A27" s="46" t="s">
        <v>52</v>
      </c>
      <c r="B27" s="46"/>
      <c r="C27" s="46"/>
      <c r="D27" s="47" t="s">
        <v>53</v>
      </c>
      <c r="E27" s="47"/>
      <c r="F27" s="47"/>
      <c r="G27" s="47"/>
      <c r="H27" s="47"/>
      <c r="I27" s="47"/>
      <c r="J27" s="47" t="s">
        <v>54</v>
      </c>
      <c r="K27" s="47"/>
      <c r="L27" s="47"/>
      <c r="M27" s="47"/>
      <c r="N27" s="47"/>
      <c r="O27" s="47"/>
      <c r="P27" s="48"/>
      <c r="Q27" s="49"/>
      <c r="R27" s="50"/>
      <c r="S27" s="51"/>
      <c r="AH27" s="52" t="s">
        <v>55</v>
      </c>
      <c r="AI27" s="52" t="s">
        <v>56</v>
      </c>
      <c r="AJ27" s="52" t="s">
        <v>57</v>
      </c>
      <c r="AK27" s="52" t="s">
        <v>58</v>
      </c>
      <c r="AL27" s="52" t="s">
        <v>55</v>
      </c>
      <c r="AM27" s="52" t="s">
        <v>56</v>
      </c>
      <c r="AN27" s="52" t="s">
        <v>59</v>
      </c>
      <c r="AO27" s="52" t="s">
        <v>58</v>
      </c>
      <c r="AP27" s="52" t="s">
        <v>55</v>
      </c>
      <c r="AQ27" s="52" t="s">
        <v>56</v>
      </c>
      <c r="AR27" s="52" t="s">
        <v>60</v>
      </c>
      <c r="AS27" s="52" t="s">
        <v>55</v>
      </c>
      <c r="AT27" s="52" t="s">
        <v>56</v>
      </c>
      <c r="AU27" s="52" t="s">
        <v>57</v>
      </c>
      <c r="AV27" s="52" t="s">
        <v>58</v>
      </c>
      <c r="AW27" s="52" t="s">
        <v>55</v>
      </c>
      <c r="AX27" s="52" t="s">
        <v>56</v>
      </c>
      <c r="AY27" s="52" t="s">
        <v>59</v>
      </c>
      <c r="AZ27" s="52" t="s">
        <v>58</v>
      </c>
      <c r="BA27" s="52" t="s">
        <v>55</v>
      </c>
      <c r="BB27" s="52" t="s">
        <v>56</v>
      </c>
      <c r="BC27" s="52" t="s">
        <v>60</v>
      </c>
    </row>
    <row r="28" customFormat="false" ht="13.5" hidden="false" customHeight="true" outlineLevel="0" collapsed="false">
      <c r="A28" s="35" t="s">
        <v>61</v>
      </c>
      <c r="B28" s="35"/>
      <c r="C28" s="53" t="n">
        <v>11</v>
      </c>
      <c r="D28" s="54"/>
      <c r="E28" s="54"/>
      <c r="F28" s="54"/>
      <c r="G28" s="54"/>
      <c r="H28" s="54"/>
      <c r="I28" s="54"/>
      <c r="J28" s="54"/>
      <c r="K28" s="54"/>
      <c r="L28" s="54"/>
      <c r="M28" s="54"/>
      <c r="N28" s="54"/>
      <c r="O28" s="54"/>
      <c r="P28" s="55" t="s">
        <v>24</v>
      </c>
      <c r="Q28" s="56" t="s">
        <v>62</v>
      </c>
      <c r="R28" s="57" t="n">
        <v>0.05</v>
      </c>
      <c r="S28" s="58" t="str">
        <f aca="false">IF(U28=1,V28,"")</f>
        <v>課税支払金額を入力してください。</v>
      </c>
      <c r="U28" s="1" t="n">
        <f aca="false">IF(D28="",1,0)</f>
        <v>1</v>
      </c>
      <c r="V28" s="6" t="s">
        <v>63</v>
      </c>
      <c r="AH28" s="59" t="str">
        <f aca="false">IF(LENB($D28)&gt;=AH$26,LEFTB(RIGHTB($D28,AH$26),1),"")</f>
        <v/>
      </c>
      <c r="AI28" s="59" t="str">
        <f aca="false">IF(LENB($D28)&gt;=AI$26,LEFTB(RIGHTB($D28,AI$26),1),"")</f>
        <v/>
      </c>
      <c r="AJ28" s="59" t="str">
        <f aca="false">IF(LENB($D28)&gt;=AJ$26,LEFTB(RIGHTB($D28,AJ$26),1),"")</f>
        <v/>
      </c>
      <c r="AK28" s="59" t="str">
        <f aca="false">IF(LENB($D28)&gt;=AK$26,LEFTB(RIGHTB($D28,AK$26),1),"")</f>
        <v/>
      </c>
      <c r="AL28" s="59" t="str">
        <f aca="false">IF(LENB($D28)&gt;=AL$26,LEFTB(RIGHTB($D28,AL$26),1),"")</f>
        <v/>
      </c>
      <c r="AM28" s="59" t="str">
        <f aca="false">IF(LENB($D28)&gt;=AM$26,LEFTB(RIGHTB($D28,AM$26),1),"")</f>
        <v/>
      </c>
      <c r="AN28" s="59" t="str">
        <f aca="false">IF(LENB($D28)&gt;=AN$26,LEFTB(RIGHTB($D28,AN$26),1),"")</f>
        <v/>
      </c>
      <c r="AO28" s="59" t="str">
        <f aca="false">IF(LENB($D28)&gt;=AO$26,LEFTB(RIGHTB($D28,AO$26),1),"")</f>
        <v/>
      </c>
      <c r="AP28" s="59" t="str">
        <f aca="false">IF(LENB($D28)&gt;=AP$26,LEFTB(RIGHTB($D28,AP$26),1),"")</f>
        <v/>
      </c>
      <c r="AQ28" s="59" t="str">
        <f aca="false">IF(LENB($D28)&gt;=AQ$26,LEFTB(RIGHTB($D28,AQ$26),1),"")</f>
        <v/>
      </c>
      <c r="AR28" s="59" t="str">
        <f aca="false">IF(LENB($D28)&gt;=AR$26,LEFTB(RIGHTB($D28,AR$26),1),"")</f>
        <v/>
      </c>
      <c r="AS28" s="59" t="str">
        <f aca="false">IF(LENB($J28)&gt;=AS$26,LEFTB(RIGHTB($J28,AS$26),1),"")</f>
        <v/>
      </c>
      <c r="AT28" s="59" t="str">
        <f aca="false">IF(LENB($J28)&gt;=AT$26,LEFTB(RIGHTB($J28,AT$26),1),"")</f>
        <v/>
      </c>
      <c r="AU28" s="59" t="str">
        <f aca="false">IF(LENB($J28)&gt;=AU$26,LEFTB(RIGHTB($J28,AU$26),1),"")</f>
        <v/>
      </c>
      <c r="AV28" s="59" t="str">
        <f aca="false">IF(LENB($J28)&gt;=AV$26,LEFTB(RIGHTB($J28,AV$26),1),"")</f>
        <v/>
      </c>
      <c r="AW28" s="59" t="str">
        <f aca="false">IF(LENB($J28)&gt;=AW$26,LEFTB(RIGHTB($J28,AW$26),1),"")</f>
        <v/>
      </c>
      <c r="AX28" s="59" t="str">
        <f aca="false">IF(LENB($J28)&gt;=AX$26,LEFTB(RIGHTB($J28,AX$26),1),"")</f>
        <v/>
      </c>
      <c r="AY28" s="59" t="str">
        <f aca="false">IF(LENB($J28)&gt;=AY$26,LEFTB(RIGHTB($J28,AY$26),1),"")</f>
        <v/>
      </c>
      <c r="AZ28" s="59" t="str">
        <f aca="false">IF(LENB($J28)&gt;=AZ$26,LEFTB(RIGHTB($J28,AZ$26),1),"")</f>
        <v/>
      </c>
      <c r="BA28" s="59" t="str">
        <f aca="false">IF(LENB($J28)&gt;=BA$26,LEFTB(RIGHTB($J28,BA$26),1),"")</f>
        <v/>
      </c>
      <c r="BB28" s="59" t="str">
        <f aca="false">IF(LENB($J28)&gt;=BB$26,LEFTB(RIGHTB($J28,BB$26),1),"")</f>
        <v/>
      </c>
      <c r="BC28" s="59" t="str">
        <f aca="false">IF(LENB($J28)&gt;=BC$26,LEFTB(RIGHTB($J28,BC$26),1),"")</f>
        <v/>
      </c>
    </row>
    <row r="29" customFormat="false" ht="13.5" hidden="false" customHeight="true" outlineLevel="0" collapsed="false">
      <c r="A29" s="30" t="s">
        <v>64</v>
      </c>
      <c r="B29" s="30"/>
      <c r="C29" s="33" t="n">
        <v>12</v>
      </c>
      <c r="D29" s="60"/>
      <c r="E29" s="60"/>
      <c r="F29" s="60"/>
      <c r="G29" s="60"/>
      <c r="H29" s="60"/>
      <c r="I29" s="60"/>
      <c r="J29" s="61"/>
      <c r="K29" s="61"/>
      <c r="L29" s="61"/>
      <c r="M29" s="61"/>
      <c r="N29" s="61"/>
      <c r="O29" s="61"/>
      <c r="P29" s="22"/>
      <c r="Q29" s="56" t="s">
        <v>65</v>
      </c>
      <c r="R29" s="62" t="str">
        <f aca="false">IF(E23="","-",IF(D28="","",INT(D28*R28)))</f>
        <v>-</v>
      </c>
      <c r="S29" s="63" t="str">
        <f aca="false">IF(U29=1,V29,"")</f>
        <v>税額を入力してください。</v>
      </c>
      <c r="U29" s="1" t="n">
        <f aca="false">IF(J28="",1,0)</f>
        <v>1</v>
      </c>
      <c r="V29" s="6" t="s">
        <v>66</v>
      </c>
      <c r="AH29" s="59" t="str">
        <f aca="false">IF(LENB($D29)&gt;=AH$26,LEFTB(RIGHTB($D29,AH$26),1),"")</f>
        <v/>
      </c>
      <c r="AI29" s="59" t="str">
        <f aca="false">IF(LENB($D29)&gt;=AI$26,LEFTB(RIGHTB($D29,AI$26),1),"")</f>
        <v/>
      </c>
      <c r="AJ29" s="59" t="str">
        <f aca="false">IF(LENB($D29)&gt;=AJ$26,LEFTB(RIGHTB($D29,AJ$26),1),"")</f>
        <v/>
      </c>
      <c r="AK29" s="59" t="str">
        <f aca="false">IF(LENB($D29)&gt;=AK$26,LEFTB(RIGHTB($D29,AK$26),1),"")</f>
        <v/>
      </c>
      <c r="AL29" s="59" t="str">
        <f aca="false">IF(LENB($D29)&gt;=AL$26,LEFTB(RIGHTB($D29,AL$26),1),"")</f>
        <v/>
      </c>
      <c r="AM29" s="59" t="str">
        <f aca="false">IF(LENB($D29)&gt;=AM$26,LEFTB(RIGHTB($D29,AM$26),1),"")</f>
        <v/>
      </c>
      <c r="AN29" s="59" t="str">
        <f aca="false">IF(LENB($D29)&gt;=AN$26,LEFTB(RIGHTB($D29,AN$26),1),"")</f>
        <v/>
      </c>
      <c r="AO29" s="59" t="str">
        <f aca="false">IF(LENB($D29)&gt;=AO$26,LEFTB(RIGHTB($D29,AO$26),1),"")</f>
        <v/>
      </c>
      <c r="AP29" s="59" t="str">
        <f aca="false">IF(LENB($D29)&gt;=AP$26,LEFTB(RIGHTB($D29,AP$26),1),"")</f>
        <v/>
      </c>
      <c r="AQ29" s="59" t="str">
        <f aca="false">IF(LENB($D29)&gt;=AQ$26,LEFTB(RIGHTB($D29,AQ$26),1),"")</f>
        <v/>
      </c>
      <c r="AR29" s="59" t="str">
        <f aca="false">IF(LENB($D29)&gt;=AR$26,LEFTB(RIGHTB($D29,AR$26),1),"")</f>
        <v/>
      </c>
      <c r="AS29" s="64"/>
      <c r="AT29" s="64"/>
      <c r="AU29" s="64"/>
      <c r="AV29" s="64"/>
      <c r="AW29" s="64"/>
      <c r="AX29" s="64"/>
      <c r="AY29" s="64"/>
      <c r="AZ29" s="64"/>
      <c r="BA29" s="64"/>
      <c r="BB29" s="64"/>
      <c r="BC29" s="64"/>
    </row>
    <row r="30" customFormat="false" ht="13.5" hidden="false" customHeight="true" outlineLevel="0" collapsed="false">
      <c r="A30" s="65" t="s">
        <v>67</v>
      </c>
      <c r="B30" s="65"/>
      <c r="C30" s="66" t="n">
        <v>13</v>
      </c>
      <c r="D30" s="67" t="n">
        <f aca="false">SUM(D28:D29)</f>
        <v>0</v>
      </c>
      <c r="E30" s="67"/>
      <c r="F30" s="67"/>
      <c r="G30" s="67"/>
      <c r="H30" s="67"/>
      <c r="I30" s="67"/>
      <c r="J30" s="68" t="n">
        <f aca="false">J28</f>
        <v>0</v>
      </c>
      <c r="K30" s="68"/>
      <c r="L30" s="68"/>
      <c r="M30" s="68"/>
      <c r="N30" s="68"/>
      <c r="O30" s="68"/>
      <c r="P30" s="38"/>
      <c r="Q30" s="69" t="s">
        <v>68</v>
      </c>
      <c r="R30" s="69"/>
      <c r="S30" s="70"/>
      <c r="AH30" s="59" t="str">
        <f aca="false">IF(LENB($D30)&gt;=AH$26,LEFTB(RIGHTB($D30,AH$26),1),"")</f>
        <v/>
      </c>
      <c r="AI30" s="59" t="str">
        <f aca="false">IF(LENB($D30)&gt;=AI$26,LEFTB(RIGHTB($D30,AI$26),1),"")</f>
        <v/>
      </c>
      <c r="AJ30" s="59" t="str">
        <f aca="false">IF(LENB($D30)&gt;=AJ$26,LEFTB(RIGHTB($D30,AJ$26),1),"")</f>
        <v/>
      </c>
      <c r="AK30" s="59" t="str">
        <f aca="false">IF(LENB($D30)&gt;=AK$26,LEFTB(RIGHTB($D30,AK$26),1),"")</f>
        <v/>
      </c>
      <c r="AL30" s="59" t="str">
        <f aca="false">IF(LENB($D30)&gt;=AL$26,LEFTB(RIGHTB($D30,AL$26),1),"")</f>
        <v/>
      </c>
      <c r="AM30" s="59" t="str">
        <f aca="false">IF(LENB($D30)&gt;=AM$26,LEFTB(RIGHTB($D30,AM$26),1),"")</f>
        <v/>
      </c>
      <c r="AN30" s="59" t="str">
        <f aca="false">IF(LENB($D30)&gt;=AN$26,LEFTB(RIGHTB($D30,AN$26),1),"")</f>
        <v/>
      </c>
      <c r="AO30" s="59" t="str">
        <f aca="false">IF(LENB($D30)&gt;=AO$26,LEFTB(RIGHTB($D30,AO$26),1),"")</f>
        <v/>
      </c>
      <c r="AP30" s="59" t="str">
        <f aca="false">IF(LENB($D30)&gt;=AP$26,LEFTB(RIGHTB($D30,AP$26),1),"")</f>
        <v/>
      </c>
      <c r="AQ30" s="59" t="str">
        <f aca="false">IF(LENB($D30)&gt;=AQ$26,LEFTB(RIGHTB($D30,AQ$26),1),"")</f>
        <v/>
      </c>
      <c r="AR30" s="59" t="str">
        <f aca="false">IF(LENB($D30)&gt;=AR$26,LEFTB(RIGHTB($D30,AR$26),1),"")</f>
        <v>0</v>
      </c>
      <c r="AS30" s="59" t="str">
        <f aca="false">IF(LENB($J30)&gt;=AS$26,LEFTB(RIGHTB($J30,AS$26),1),"")</f>
        <v/>
      </c>
      <c r="AT30" s="59" t="str">
        <f aca="false">IF(LENB($J30)&gt;=AT$26,LEFTB(RIGHTB($J30,AT$26),1),"")</f>
        <v/>
      </c>
      <c r="AU30" s="59" t="str">
        <f aca="false">IF(LENB($J30)&gt;=AU$26,LEFTB(RIGHTB($J30,AU$26),1),"")</f>
        <v/>
      </c>
      <c r="AV30" s="59" t="str">
        <f aca="false">IF(LENB($J30)&gt;=AV$26,LEFTB(RIGHTB($J30,AV$26),1),"")</f>
        <v/>
      </c>
      <c r="AW30" s="59" t="str">
        <f aca="false">IF(LENB($J30)&gt;=AW$26,LEFTB(RIGHTB($J30,AW$26),1),"")</f>
        <v/>
      </c>
      <c r="AX30" s="59" t="str">
        <f aca="false">IF(LENB($J30)&gt;=AX$26,LEFTB(RIGHTB($J30,AX$26),1),"")</f>
        <v/>
      </c>
      <c r="AY30" s="59" t="str">
        <f aca="false">IF(LENB($J30)&gt;=AY$26,LEFTB(RIGHTB($J30,AY$26),1),"")</f>
        <v/>
      </c>
      <c r="AZ30" s="59" t="str">
        <f aca="false">IF(LENB($J30)&gt;=AZ$26,LEFTB(RIGHTB($J30,AZ$26),1),"")</f>
        <v/>
      </c>
      <c r="BA30" s="59" t="str">
        <f aca="false">IF(LENB($J30)&gt;=BA$26,LEFTB(RIGHTB($J30,BA$26),1),"")</f>
        <v/>
      </c>
      <c r="BB30" s="59" t="str">
        <f aca="false">IF(LENB($J30)&gt;=BB$26,LEFTB(RIGHTB($J30,BB$26),1),"")</f>
        <v/>
      </c>
      <c r="BC30" s="59" t="str">
        <f aca="false">IF(LENB($J30)&gt;=BC$26,LEFTB(RIGHTB($J30,BC$26),1),"")</f>
        <v>0</v>
      </c>
    </row>
    <row r="31" customFormat="false" ht="13" hidden="false" customHeight="false" outlineLevel="0" collapsed="false">
      <c r="A31" s="35" t="s">
        <v>69</v>
      </c>
      <c r="B31" s="35"/>
      <c r="C31" s="53" t="s">
        <v>70</v>
      </c>
      <c r="D31" s="71" t="n">
        <f aca="false">D28</f>
        <v>0</v>
      </c>
      <c r="E31" s="71"/>
      <c r="F31" s="71"/>
      <c r="G31" s="71"/>
      <c r="H31" s="71"/>
      <c r="I31" s="71"/>
      <c r="J31" s="72"/>
      <c r="K31" s="72"/>
      <c r="L31" s="72"/>
      <c r="M31" s="72"/>
      <c r="N31" s="72"/>
      <c r="O31" s="72"/>
      <c r="P31" s="55"/>
      <c r="Q31" s="69"/>
      <c r="R31" s="69"/>
      <c r="S31" s="70"/>
      <c r="AH31" s="59" t="str">
        <f aca="false">IF(LENB($D31)&gt;=AH$26,LEFTB(RIGHTB($D31,AH$26),1),"")</f>
        <v/>
      </c>
      <c r="AI31" s="59" t="str">
        <f aca="false">IF(LENB($D31)&gt;=AI$26,LEFTB(RIGHTB($D31,AI$26),1),"")</f>
        <v/>
      </c>
      <c r="AJ31" s="59" t="str">
        <f aca="false">IF(LENB($D31)&gt;=AJ$26,LEFTB(RIGHTB($D31,AJ$26),1),"")</f>
        <v/>
      </c>
      <c r="AK31" s="59" t="str">
        <f aca="false">IF(LENB($D31)&gt;=AK$26,LEFTB(RIGHTB($D31,AK$26),1),"")</f>
        <v/>
      </c>
      <c r="AL31" s="59" t="str">
        <f aca="false">IF(LENB($D31)&gt;=AL$26,LEFTB(RIGHTB($D31,AL$26),1),"")</f>
        <v/>
      </c>
      <c r="AM31" s="59" t="str">
        <f aca="false">IF(LENB($D31)&gt;=AM$26,LEFTB(RIGHTB($D31,AM$26),1),"")</f>
        <v/>
      </c>
      <c r="AN31" s="59" t="str">
        <f aca="false">IF(LENB($D31)&gt;=AN$26,LEFTB(RIGHTB($D31,AN$26),1),"")</f>
        <v/>
      </c>
      <c r="AO31" s="59" t="str">
        <f aca="false">IF(LENB($D31)&gt;=AO$26,LEFTB(RIGHTB($D31,AO$26),1),"")</f>
        <v/>
      </c>
      <c r="AP31" s="59" t="str">
        <f aca="false">IF(LENB($D31)&gt;=AP$26,LEFTB(RIGHTB($D31,AP$26),1),"")</f>
        <v/>
      </c>
      <c r="AQ31" s="59" t="str">
        <f aca="false">IF(LENB($D31)&gt;=AQ$26,LEFTB(RIGHTB($D31,AQ$26),1),"")</f>
        <v/>
      </c>
      <c r="AR31" s="59" t="str">
        <f aca="false">IF(LENB($D31)&gt;=AR$26,LEFTB(RIGHTB($D31,AR$26),1),"")</f>
        <v>0</v>
      </c>
      <c r="AS31" s="64"/>
      <c r="AT31" s="64"/>
      <c r="AU31" s="64"/>
      <c r="AV31" s="64"/>
      <c r="AW31" s="64"/>
      <c r="AX31" s="64"/>
      <c r="AY31" s="64"/>
      <c r="AZ31" s="64"/>
      <c r="BA31" s="64"/>
      <c r="BB31" s="64"/>
      <c r="BC31" s="64"/>
    </row>
    <row r="32" customFormat="false" ht="13" hidden="false" customHeight="false" outlineLevel="0" collapsed="false">
      <c r="A32" s="30" t="s">
        <v>71</v>
      </c>
      <c r="B32" s="20" t="s">
        <v>72</v>
      </c>
      <c r="C32" s="73" t="s">
        <v>73</v>
      </c>
      <c r="D32" s="74" t="n">
        <f aca="false">J30</f>
        <v>0</v>
      </c>
      <c r="E32" s="74"/>
      <c r="F32" s="74"/>
      <c r="G32" s="74"/>
      <c r="H32" s="74"/>
      <c r="I32" s="74"/>
      <c r="J32" s="75"/>
      <c r="K32" s="75"/>
      <c r="L32" s="75"/>
      <c r="M32" s="75"/>
      <c r="N32" s="75"/>
      <c r="O32" s="75"/>
      <c r="P32" s="22"/>
      <c r="Q32" s="69"/>
      <c r="R32" s="69"/>
      <c r="S32" s="70"/>
      <c r="AH32" s="59" t="str">
        <f aca="false">IF(LENB($D32)&gt;=AH$26,LEFTB(RIGHTB($D32,AH$26),1),"")</f>
        <v/>
      </c>
      <c r="AI32" s="59" t="str">
        <f aca="false">IF(LENB($D32)&gt;=AI$26,LEFTB(RIGHTB($D32,AI$26),1),"")</f>
        <v/>
      </c>
      <c r="AJ32" s="59" t="str">
        <f aca="false">IF(LENB($D32)&gt;=AJ$26,LEFTB(RIGHTB($D32,AJ$26),1),"")</f>
        <v/>
      </c>
      <c r="AK32" s="59" t="str">
        <f aca="false">IF(LENB($D32)&gt;=AK$26,LEFTB(RIGHTB($D32,AK$26),1),"")</f>
        <v/>
      </c>
      <c r="AL32" s="59" t="str">
        <f aca="false">IF(LENB($D32)&gt;=AL$26,LEFTB(RIGHTB($D32,AL$26),1),"")</f>
        <v/>
      </c>
      <c r="AM32" s="59" t="str">
        <f aca="false">IF(LENB($D32)&gt;=AM$26,LEFTB(RIGHTB($D32,AM$26),1),"")</f>
        <v/>
      </c>
      <c r="AN32" s="59" t="str">
        <f aca="false">IF(LENB($D32)&gt;=AN$26,LEFTB(RIGHTB($D32,AN$26),1),"")</f>
        <v/>
      </c>
      <c r="AO32" s="59" t="str">
        <f aca="false">IF(LENB($D32)&gt;=AO$26,LEFTB(RIGHTB($D32,AO$26),1),"")</f>
        <v/>
      </c>
      <c r="AP32" s="59" t="str">
        <f aca="false">IF(LENB($D32)&gt;=AP$26,LEFTB(RIGHTB($D32,AP$26),1),"")</f>
        <v/>
      </c>
      <c r="AQ32" s="59" t="str">
        <f aca="false">IF(LENB($D32)&gt;=AQ$26,LEFTB(RIGHTB($D32,AQ$26),1),"")</f>
        <v/>
      </c>
      <c r="AR32" s="59" t="str">
        <f aca="false">IF(LENB($D32)&gt;=AR$26,LEFTB(RIGHTB($D32,AR$26),1),"")</f>
        <v>0</v>
      </c>
      <c r="AS32" s="64"/>
      <c r="AT32" s="64"/>
      <c r="AU32" s="64"/>
      <c r="AV32" s="64"/>
      <c r="AW32" s="64"/>
      <c r="AX32" s="64"/>
      <c r="AY32" s="64"/>
      <c r="AZ32" s="64"/>
      <c r="BA32" s="64"/>
      <c r="BB32" s="64"/>
      <c r="BC32" s="64"/>
    </row>
    <row r="33" customFormat="false" ht="13" hidden="false" customHeight="false" outlineLevel="0" collapsed="false">
      <c r="A33" s="30"/>
      <c r="B33" s="20" t="s">
        <v>74</v>
      </c>
      <c r="C33" s="73" t="s">
        <v>75</v>
      </c>
      <c r="D33" s="60"/>
      <c r="E33" s="60"/>
      <c r="F33" s="60"/>
      <c r="G33" s="60"/>
      <c r="H33" s="60"/>
      <c r="I33" s="60"/>
      <c r="J33" s="61"/>
      <c r="K33" s="61"/>
      <c r="L33" s="61"/>
      <c r="M33" s="61"/>
      <c r="N33" s="61"/>
      <c r="O33" s="61"/>
      <c r="P33" s="22"/>
      <c r="Q33" s="69"/>
      <c r="R33" s="69"/>
      <c r="S33" s="70"/>
      <c r="AH33" s="59" t="str">
        <f aca="false">IF(LENB($D33)&gt;=AH$26,LEFTB(RIGHTB($D33,AH$26),1),"")</f>
        <v/>
      </c>
      <c r="AI33" s="59" t="str">
        <f aca="false">IF(LENB($D33)&gt;=AI$26,LEFTB(RIGHTB($D33,AI$26),1),"")</f>
        <v/>
      </c>
      <c r="AJ33" s="59" t="str">
        <f aca="false">IF(LENB($D33)&gt;=AJ$26,LEFTB(RIGHTB($D33,AJ$26),1),"")</f>
        <v/>
      </c>
      <c r="AK33" s="59" t="str">
        <f aca="false">IF(LENB($D33)&gt;=AK$26,LEFTB(RIGHTB($D33,AK$26),1),"")</f>
        <v/>
      </c>
      <c r="AL33" s="59" t="str">
        <f aca="false">IF(LENB($D33)&gt;=AL$26,LEFTB(RIGHTB($D33,AL$26),1),"")</f>
        <v/>
      </c>
      <c r="AM33" s="59" t="str">
        <f aca="false">IF(LENB($D33)&gt;=AM$26,LEFTB(RIGHTB($D33,AM$26),1),"")</f>
        <v/>
      </c>
      <c r="AN33" s="59" t="str">
        <f aca="false">IF(LENB($D33)&gt;=AN$26,LEFTB(RIGHTB($D33,AN$26),1),"")</f>
        <v/>
      </c>
      <c r="AO33" s="59" t="str">
        <f aca="false">IF(LENB($D33)&gt;=AO$26,LEFTB(RIGHTB($D33,AO$26),1),"")</f>
        <v/>
      </c>
      <c r="AP33" s="59" t="str">
        <f aca="false">IF(LENB($D33)&gt;=AP$26,LEFTB(RIGHTB($D33,AP$26),1),"")</f>
        <v/>
      </c>
      <c r="AQ33" s="59" t="str">
        <f aca="false">IF(LENB($D33)&gt;=AQ$26,LEFTB(RIGHTB($D33,AQ$26),1),"")</f>
        <v/>
      </c>
      <c r="AR33" s="59" t="str">
        <f aca="false">IF(LENB($D33)&gt;=AR$26,LEFTB(RIGHTB($D33,AR$26),1),"")</f>
        <v/>
      </c>
      <c r="AS33" s="64"/>
      <c r="AT33" s="64"/>
      <c r="AU33" s="64"/>
      <c r="AV33" s="64"/>
      <c r="AW33" s="64"/>
      <c r="AX33" s="64"/>
      <c r="AY33" s="64"/>
      <c r="AZ33" s="64"/>
      <c r="BA33" s="64"/>
      <c r="BB33" s="64"/>
      <c r="BC33" s="64"/>
    </row>
    <row r="34" customFormat="false" ht="13" hidden="false" customHeight="false" outlineLevel="0" collapsed="false">
      <c r="A34" s="30"/>
      <c r="B34" s="20" t="s">
        <v>76</v>
      </c>
      <c r="C34" s="73" t="s">
        <v>77</v>
      </c>
      <c r="D34" s="74" t="n">
        <f aca="false">SUM(D32:D33)</f>
        <v>0</v>
      </c>
      <c r="E34" s="74"/>
      <c r="F34" s="74"/>
      <c r="G34" s="74"/>
      <c r="H34" s="74"/>
      <c r="I34" s="74"/>
      <c r="J34" s="75"/>
      <c r="K34" s="75"/>
      <c r="L34" s="75"/>
      <c r="M34" s="75"/>
      <c r="N34" s="75"/>
      <c r="O34" s="75"/>
      <c r="P34" s="22"/>
      <c r="Q34" s="69"/>
      <c r="R34" s="69"/>
      <c r="S34" s="76"/>
      <c r="AH34" s="59" t="str">
        <f aca="false">IF(LENB($D34)&gt;=AH$26,LEFTB(RIGHTB($D34,AH$26),1),"")</f>
        <v/>
      </c>
      <c r="AI34" s="59" t="str">
        <f aca="false">IF(LENB($D34)&gt;=AI$26,LEFTB(RIGHTB($D34,AI$26),1),"")</f>
        <v/>
      </c>
      <c r="AJ34" s="59" t="str">
        <f aca="false">IF(LENB($D34)&gt;=AJ$26,LEFTB(RIGHTB($D34,AJ$26),1),"")</f>
        <v/>
      </c>
      <c r="AK34" s="59" t="str">
        <f aca="false">IF(LENB($D34)&gt;=AK$26,LEFTB(RIGHTB($D34,AK$26),1),"")</f>
        <v/>
      </c>
      <c r="AL34" s="59" t="str">
        <f aca="false">IF(LENB($D34)&gt;=AL$26,LEFTB(RIGHTB($D34,AL$26),1),"")</f>
        <v/>
      </c>
      <c r="AM34" s="59" t="str">
        <f aca="false">IF(LENB($D34)&gt;=AM$26,LEFTB(RIGHTB($D34,AM$26),1),"")</f>
        <v/>
      </c>
      <c r="AN34" s="59" t="str">
        <f aca="false">IF(LENB($D34)&gt;=AN$26,LEFTB(RIGHTB($D34,AN$26),1),"")</f>
        <v/>
      </c>
      <c r="AO34" s="59" t="str">
        <f aca="false">IF(LENB($D34)&gt;=AO$26,LEFTB(RIGHTB($D34,AO$26),1),"")</f>
        <v/>
      </c>
      <c r="AP34" s="59" t="str">
        <f aca="false">IF(LENB($D34)&gt;=AP$26,LEFTB(RIGHTB($D34,AP$26),1),"")</f>
        <v/>
      </c>
      <c r="AQ34" s="59" t="str">
        <f aca="false">IF(LENB($D34)&gt;=AQ$26,LEFTB(RIGHTB($D34,AQ$26),1),"")</f>
        <v/>
      </c>
      <c r="AR34" s="59" t="str">
        <f aca="false">IF(LENB($D34)&gt;=AR$26,LEFTB(RIGHTB($D34,AR$26),1),"")</f>
        <v>0</v>
      </c>
      <c r="AS34" s="64"/>
      <c r="AT34" s="64"/>
      <c r="AU34" s="64"/>
      <c r="AV34" s="64"/>
      <c r="AW34" s="64"/>
      <c r="AX34" s="64"/>
      <c r="AY34" s="64"/>
      <c r="AZ34" s="64"/>
      <c r="BA34" s="64"/>
      <c r="BB34" s="64"/>
      <c r="BC34" s="64"/>
    </row>
    <row r="35" customFormat="false" ht="75" hidden="false" customHeight="true" outlineLevel="0" collapsed="false">
      <c r="A35" s="36" t="s">
        <v>78</v>
      </c>
      <c r="B35" s="36"/>
      <c r="C35" s="36"/>
      <c r="D35" s="77"/>
      <c r="E35" s="77"/>
      <c r="F35" s="77"/>
      <c r="G35" s="77"/>
      <c r="H35" s="77"/>
      <c r="I35" s="77"/>
      <c r="J35" s="77"/>
      <c r="K35" s="77"/>
      <c r="L35" s="77"/>
      <c r="M35" s="77"/>
      <c r="N35" s="77"/>
      <c r="O35" s="77"/>
      <c r="P35" s="38"/>
      <c r="Q35" s="39"/>
      <c r="R35" s="39"/>
      <c r="S35" s="78"/>
    </row>
    <row r="36" customFormat="false" ht="13" hidden="false" customHeight="false" outlineLevel="0" collapsed="false">
      <c r="S36" s="19" t="s">
        <v>79</v>
      </c>
      <c r="U36" s="1" t="n">
        <f aca="false">SUM(U15:U29)</f>
        <v>12</v>
      </c>
    </row>
  </sheetData>
  <sheetProtection sheet="true"/>
  <mergeCells count="61">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I23:O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4"/>
    <mergeCell ref="A31:B31"/>
    <mergeCell ref="D31:I31"/>
    <mergeCell ref="J31:O31"/>
    <mergeCell ref="A32:A34"/>
    <mergeCell ref="D32:I32"/>
    <mergeCell ref="J32:O32"/>
    <mergeCell ref="D33:I33"/>
    <mergeCell ref="J33:O33"/>
    <mergeCell ref="D34:I34"/>
    <mergeCell ref="J34:O34"/>
    <mergeCell ref="A35:C35"/>
    <mergeCell ref="D35:O35"/>
    <mergeCell ref="Q35:R35"/>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3: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U$13</formula1>
      <formula2>0</formula2>
    </dataValidation>
    <dataValidation allowBlank="true" error="半角11桁以内の数字を入力してください" errorStyle="stop" operator="between" showDropDown="false" showErrorMessage="true" showInputMessage="false" sqref="D28:O28 D29:I29 D33:I33" type="custom">
      <formula1>(LEN(D33)=LENB(D33))*(LENB(D33)&lt;=11)</formula1>
      <formula2>0</formula2>
    </dataValidation>
  </dataValidations>
  <hyperlinks>
    <hyperlink ref="D9" r:id="rId1" display="県税の納税場所（愛知県税務課のホームページ）"/>
  </hyperlink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FG181" activeCellId="0" sqref="FG180:FG181"/>
    </sheetView>
  </sheetViews>
  <sheetFormatPr defaultColWidth="0.8984375" defaultRowHeight="6.75" zeroHeight="false" outlineLevelRow="0" outlineLevelCol="0"/>
  <cols>
    <col collapsed="false" customWidth="true" hidden="false" outlineLevel="0" max="1" min="1" style="79" width="2.99"/>
    <col collapsed="false" customWidth="false" hidden="false" outlineLevel="0" max="14" min="2" style="79" width="0.9"/>
    <col collapsed="false" customWidth="true" hidden="false" outlineLevel="0" max="18" min="15" style="79" width="0.99"/>
    <col collapsed="false" customWidth="false" hidden="false" outlineLevel="0" max="36" min="19" style="79" width="0.9"/>
    <col collapsed="false" customWidth="true" hidden="false" outlineLevel="0" max="38" min="37" style="79" width="1.36"/>
    <col collapsed="false" customWidth="false" hidden="false" outlineLevel="0" max="57" min="39" style="79" width="0.9"/>
    <col collapsed="false" customWidth="true" hidden="false" outlineLevel="0" max="134" min="58" style="79" width="0.63"/>
    <col collapsed="false" customWidth="false" hidden="false" outlineLevel="0" max="136" min="135" style="79" width="0.9"/>
    <col collapsed="false" customWidth="true" hidden="false" outlineLevel="0" max="137" min="137" style="79" width="0.63"/>
    <col collapsed="false" customWidth="true" hidden="false" outlineLevel="0" max="142" min="138" style="80" width="0.63"/>
    <col collapsed="false" customWidth="true" hidden="false" outlineLevel="0" max="146" min="143" style="79" width="0.63"/>
    <col collapsed="false" customWidth="false" hidden="false" outlineLevel="0" max="257" min="147" style="79" width="0.9"/>
  </cols>
  <sheetData>
    <row r="1" s="85" customFormat="true" ht="60" hidden="false" customHeight="true" outlineLevel="0" collapsed="false">
      <c r="A1" s="81" t="str">
        <f aca="false">IF(入力!U36&gt;0,"入力欄のエラーメッセージを確認してください。","")</f>
        <v>入力欄のエラーメッセージを確認してください。</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2"/>
      <c r="BF1" s="83" t="s">
        <v>80</v>
      </c>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2"/>
      <c r="EH1" s="84"/>
      <c r="EI1" s="84"/>
      <c r="EJ1" s="84"/>
      <c r="EK1" s="84"/>
      <c r="EL1" s="84"/>
    </row>
    <row r="2" customFormat="false" ht="3.75" hidden="false" customHeight="true" outlineLevel="0" collapsed="false">
      <c r="A2" s="86"/>
      <c r="B2" s="87"/>
      <c r="C2" s="87"/>
      <c r="D2" s="87"/>
      <c r="E2" s="87"/>
      <c r="F2" s="87"/>
      <c r="G2" s="87"/>
      <c r="H2" s="87"/>
      <c r="I2" s="87"/>
      <c r="J2" s="87"/>
      <c r="K2" s="87"/>
      <c r="L2" s="87"/>
      <c r="M2" s="87"/>
      <c r="N2" s="87"/>
      <c r="O2" s="87"/>
      <c r="P2" s="87"/>
      <c r="Q2" s="87"/>
      <c r="R2" s="87"/>
      <c r="S2" s="87"/>
      <c r="T2" s="87"/>
      <c r="U2" s="87"/>
      <c r="V2" s="87"/>
      <c r="W2" s="87"/>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8"/>
      <c r="EH2" s="86"/>
    </row>
    <row r="3" customFormat="false" ht="6" hidden="false" customHeight="true" outlineLevel="0" collapsed="false">
      <c r="A3" s="87"/>
      <c r="B3" s="89" t="s">
        <v>81</v>
      </c>
      <c r="C3" s="89"/>
      <c r="D3" s="89"/>
      <c r="E3" s="89"/>
      <c r="F3" s="89"/>
      <c r="G3" s="89"/>
      <c r="H3" s="89"/>
      <c r="I3" s="89"/>
      <c r="J3" s="89"/>
      <c r="K3" s="89"/>
      <c r="L3" s="89"/>
      <c r="M3" s="89"/>
      <c r="N3" s="89"/>
      <c r="O3" s="89"/>
      <c r="P3" s="89"/>
      <c r="Q3" s="89"/>
      <c r="R3" s="89"/>
      <c r="S3" s="89"/>
      <c r="T3" s="89"/>
      <c r="U3" s="89"/>
      <c r="V3" s="89"/>
      <c r="W3" s="90" t="s">
        <v>82</v>
      </c>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1"/>
      <c r="BF3" s="92" t="s">
        <v>83</v>
      </c>
      <c r="BG3" s="92"/>
      <c r="BH3" s="92"/>
      <c r="BI3" s="92"/>
      <c r="BJ3" s="92"/>
      <c r="BK3" s="92"/>
      <c r="BL3" s="92"/>
      <c r="BM3" s="92"/>
      <c r="BN3" s="92"/>
      <c r="BO3" s="92"/>
      <c r="BP3" s="92"/>
      <c r="BQ3" s="92"/>
      <c r="BR3" s="92"/>
      <c r="BS3" s="92"/>
      <c r="BT3" s="92"/>
      <c r="BU3" s="92"/>
      <c r="BV3" s="92"/>
      <c r="BW3" s="92"/>
      <c r="BX3" s="92"/>
      <c r="BY3" s="93" t="s">
        <v>84</v>
      </c>
      <c r="BZ3" s="93"/>
      <c r="CA3" s="93"/>
      <c r="CB3" s="93"/>
      <c r="CC3" s="93"/>
      <c r="CD3" s="93"/>
      <c r="CE3" s="93"/>
      <c r="CF3" s="94" t="s">
        <v>22</v>
      </c>
      <c r="CG3" s="94"/>
      <c r="CH3" s="94"/>
      <c r="CI3" s="94"/>
      <c r="CJ3" s="95" t="s">
        <v>85</v>
      </c>
      <c r="CK3" s="95"/>
      <c r="CL3" s="95"/>
      <c r="CM3" s="95"/>
      <c r="CN3" s="95"/>
      <c r="CO3" s="95"/>
      <c r="CP3" s="95"/>
      <c r="CQ3" s="95"/>
      <c r="CR3" s="95"/>
      <c r="CS3" s="95"/>
      <c r="CT3" s="95"/>
      <c r="CU3" s="95"/>
      <c r="CV3" s="95"/>
      <c r="CW3" s="95"/>
      <c r="CX3" s="96" t="str">
        <f aca="false">IF(入力!D17="","",入力!D17)</f>
        <v/>
      </c>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88"/>
      <c r="EH3" s="88"/>
    </row>
    <row r="4" customFormat="false" ht="6" hidden="false" customHeight="true" outlineLevel="0" collapsed="false">
      <c r="A4" s="87"/>
      <c r="B4" s="89"/>
      <c r="C4" s="89"/>
      <c r="D4" s="89"/>
      <c r="E4" s="89"/>
      <c r="F4" s="89"/>
      <c r="G4" s="89"/>
      <c r="H4" s="89"/>
      <c r="I4" s="89"/>
      <c r="J4" s="89"/>
      <c r="K4" s="89"/>
      <c r="L4" s="89"/>
      <c r="M4" s="89"/>
      <c r="N4" s="89"/>
      <c r="O4" s="89"/>
      <c r="P4" s="89"/>
      <c r="Q4" s="89"/>
      <c r="R4" s="89"/>
      <c r="S4" s="89"/>
      <c r="T4" s="89"/>
      <c r="U4" s="89"/>
      <c r="V4" s="89"/>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1"/>
      <c r="BF4" s="92"/>
      <c r="BG4" s="92"/>
      <c r="BH4" s="92"/>
      <c r="BI4" s="92"/>
      <c r="BJ4" s="92"/>
      <c r="BK4" s="92"/>
      <c r="BL4" s="92"/>
      <c r="BM4" s="92"/>
      <c r="BN4" s="92"/>
      <c r="BO4" s="92"/>
      <c r="BP4" s="92"/>
      <c r="BQ4" s="92"/>
      <c r="BR4" s="92"/>
      <c r="BS4" s="92"/>
      <c r="BT4" s="92"/>
      <c r="BU4" s="92"/>
      <c r="BV4" s="92"/>
      <c r="BW4" s="92"/>
      <c r="BX4" s="92"/>
      <c r="BY4" s="93"/>
      <c r="BZ4" s="93"/>
      <c r="CA4" s="93"/>
      <c r="CB4" s="93"/>
      <c r="CC4" s="93"/>
      <c r="CD4" s="93"/>
      <c r="CE4" s="93"/>
      <c r="CF4" s="94"/>
      <c r="CG4" s="94"/>
      <c r="CH4" s="94"/>
      <c r="CI4" s="94"/>
      <c r="CJ4" s="95"/>
      <c r="CK4" s="95"/>
      <c r="CL4" s="95"/>
      <c r="CM4" s="95"/>
      <c r="CN4" s="95"/>
      <c r="CO4" s="95"/>
      <c r="CP4" s="95"/>
      <c r="CQ4" s="95"/>
      <c r="CR4" s="95"/>
      <c r="CS4" s="95"/>
      <c r="CT4" s="95"/>
      <c r="CU4" s="95"/>
      <c r="CV4" s="95"/>
      <c r="CW4" s="95"/>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88"/>
      <c r="EH4" s="88"/>
    </row>
    <row r="5" customFormat="false" ht="6" hidden="false" customHeight="true" outlineLevel="0" collapsed="false">
      <c r="A5" s="87"/>
      <c r="B5" s="97" t="s">
        <v>86</v>
      </c>
      <c r="C5" s="97"/>
      <c r="D5" s="97"/>
      <c r="E5" s="97"/>
      <c r="F5" s="97"/>
      <c r="G5" s="97"/>
      <c r="H5" s="97"/>
      <c r="I5" s="97"/>
      <c r="J5" s="97"/>
      <c r="K5" s="97"/>
      <c r="L5" s="97"/>
      <c r="M5" s="97"/>
      <c r="N5" s="97"/>
      <c r="O5" s="97"/>
      <c r="P5" s="97"/>
      <c r="Q5" s="97"/>
      <c r="R5" s="97"/>
      <c r="S5" s="97"/>
      <c r="T5" s="97"/>
      <c r="U5" s="97"/>
      <c r="V5" s="97"/>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1"/>
      <c r="BF5" s="92"/>
      <c r="BG5" s="92"/>
      <c r="BH5" s="92"/>
      <c r="BI5" s="92"/>
      <c r="BJ5" s="92"/>
      <c r="BK5" s="92"/>
      <c r="BL5" s="92"/>
      <c r="BM5" s="92"/>
      <c r="BN5" s="92"/>
      <c r="BO5" s="92"/>
      <c r="BP5" s="92"/>
      <c r="BQ5" s="92"/>
      <c r="BR5" s="92"/>
      <c r="BS5" s="92"/>
      <c r="BT5" s="92"/>
      <c r="BU5" s="92"/>
      <c r="BV5" s="92"/>
      <c r="BW5" s="92"/>
      <c r="BX5" s="92"/>
      <c r="BY5" s="93"/>
      <c r="BZ5" s="93"/>
      <c r="CA5" s="93"/>
      <c r="CB5" s="93"/>
      <c r="CC5" s="93"/>
      <c r="CD5" s="93"/>
      <c r="CE5" s="93"/>
      <c r="CF5" s="94"/>
      <c r="CG5" s="94"/>
      <c r="CH5" s="94"/>
      <c r="CI5" s="94"/>
      <c r="CJ5" s="98"/>
      <c r="CK5" s="99" t="str">
        <f aca="false">IF(入力!D18="","",入力!D18)</f>
        <v/>
      </c>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100"/>
      <c r="EG5" s="88"/>
      <c r="EH5" s="88"/>
    </row>
    <row r="6" customFormat="false" ht="6" hidden="false" customHeight="true" outlineLevel="0" collapsed="false">
      <c r="A6" s="87"/>
      <c r="B6" s="97"/>
      <c r="C6" s="97"/>
      <c r="D6" s="97"/>
      <c r="E6" s="97"/>
      <c r="F6" s="97"/>
      <c r="G6" s="97"/>
      <c r="H6" s="97"/>
      <c r="I6" s="97"/>
      <c r="J6" s="97"/>
      <c r="K6" s="97"/>
      <c r="L6" s="97"/>
      <c r="M6" s="97"/>
      <c r="N6" s="97"/>
      <c r="O6" s="97"/>
      <c r="P6" s="97"/>
      <c r="Q6" s="97"/>
      <c r="R6" s="97"/>
      <c r="S6" s="97"/>
      <c r="T6" s="97"/>
      <c r="U6" s="97"/>
      <c r="V6" s="97"/>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1"/>
      <c r="BF6" s="92"/>
      <c r="BG6" s="92"/>
      <c r="BH6" s="92"/>
      <c r="BI6" s="92"/>
      <c r="BJ6" s="92"/>
      <c r="BK6" s="92"/>
      <c r="BL6" s="92"/>
      <c r="BM6" s="92"/>
      <c r="BN6" s="92"/>
      <c r="BO6" s="92"/>
      <c r="BP6" s="92"/>
      <c r="BQ6" s="92"/>
      <c r="BR6" s="92"/>
      <c r="BS6" s="92"/>
      <c r="BT6" s="92"/>
      <c r="BU6" s="92"/>
      <c r="BV6" s="92"/>
      <c r="BW6" s="92"/>
      <c r="BX6" s="92"/>
      <c r="BY6" s="93"/>
      <c r="BZ6" s="93"/>
      <c r="CA6" s="93"/>
      <c r="CB6" s="93"/>
      <c r="CC6" s="93"/>
      <c r="CD6" s="93"/>
      <c r="CE6" s="93"/>
      <c r="CF6" s="94"/>
      <c r="CG6" s="94"/>
      <c r="CH6" s="94"/>
      <c r="CI6" s="94"/>
      <c r="CJ6" s="98"/>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100"/>
      <c r="EG6" s="88"/>
      <c r="EH6" s="88"/>
    </row>
    <row r="7" customFormat="false" ht="6" hidden="false" customHeight="true" outlineLevel="0" collapsed="false">
      <c r="A7" s="87"/>
      <c r="B7" s="101" t="s">
        <v>87</v>
      </c>
      <c r="C7" s="101"/>
      <c r="D7" s="101"/>
      <c r="E7" s="88"/>
      <c r="F7" s="88"/>
      <c r="G7" s="88"/>
      <c r="H7" s="88"/>
      <c r="I7" s="88"/>
      <c r="J7" s="88"/>
      <c r="K7" s="88"/>
      <c r="L7" s="88"/>
      <c r="M7" s="88"/>
      <c r="N7" s="88"/>
      <c r="O7" s="88"/>
      <c r="P7" s="88"/>
      <c r="Q7" s="88"/>
      <c r="R7" s="88"/>
      <c r="S7" s="88"/>
      <c r="T7" s="88"/>
      <c r="U7" s="88"/>
      <c r="V7" s="88"/>
      <c r="W7" s="102"/>
      <c r="X7" s="102"/>
      <c r="Y7" s="102"/>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4"/>
      <c r="BE7" s="88"/>
      <c r="BF7" s="92"/>
      <c r="BG7" s="92"/>
      <c r="BH7" s="92"/>
      <c r="BI7" s="92"/>
      <c r="BJ7" s="92"/>
      <c r="BK7" s="92"/>
      <c r="BL7" s="92"/>
      <c r="BM7" s="92"/>
      <c r="BN7" s="92"/>
      <c r="BO7" s="92"/>
      <c r="BP7" s="92"/>
      <c r="BQ7" s="92"/>
      <c r="BR7" s="92"/>
      <c r="BS7" s="92"/>
      <c r="BT7" s="92"/>
      <c r="BU7" s="92"/>
      <c r="BV7" s="92"/>
      <c r="BW7" s="92"/>
      <c r="BX7" s="92"/>
      <c r="BY7" s="93"/>
      <c r="BZ7" s="93"/>
      <c r="CA7" s="93"/>
      <c r="CB7" s="93"/>
      <c r="CC7" s="93"/>
      <c r="CD7" s="93"/>
      <c r="CE7" s="93"/>
      <c r="CF7" s="94"/>
      <c r="CG7" s="94"/>
      <c r="CH7" s="94"/>
      <c r="CI7" s="94"/>
      <c r="CJ7" s="98"/>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100"/>
      <c r="EG7" s="88"/>
      <c r="EH7" s="88"/>
    </row>
    <row r="8" customFormat="false" ht="6" hidden="false" customHeight="true" outlineLevel="0" collapsed="false">
      <c r="A8" s="87"/>
      <c r="B8" s="101"/>
      <c r="C8" s="101"/>
      <c r="D8" s="101"/>
      <c r="E8" s="88"/>
      <c r="F8" s="88"/>
      <c r="G8" s="88"/>
      <c r="H8" s="88"/>
      <c r="I8" s="88"/>
      <c r="J8" s="88"/>
      <c r="K8" s="88"/>
      <c r="L8" s="88"/>
      <c r="M8" s="88"/>
      <c r="N8" s="88"/>
      <c r="O8" s="88"/>
      <c r="P8" s="88"/>
      <c r="Q8" s="88"/>
      <c r="R8" s="88"/>
      <c r="S8" s="88"/>
      <c r="T8" s="88"/>
      <c r="U8" s="88"/>
      <c r="V8" s="88"/>
      <c r="W8" s="102"/>
      <c r="X8" s="102"/>
      <c r="Y8" s="102"/>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4"/>
      <c r="BE8" s="88"/>
      <c r="BF8" s="105"/>
      <c r="BG8" s="106"/>
      <c r="BH8" s="106"/>
      <c r="BI8" s="106"/>
      <c r="BJ8" s="106"/>
      <c r="BK8" s="107" t="n">
        <v>1</v>
      </c>
      <c r="BL8" s="107"/>
      <c r="BM8" s="107"/>
      <c r="BN8" s="108" t="n">
        <v>2</v>
      </c>
      <c r="BO8" s="108"/>
      <c r="BP8" s="108"/>
      <c r="BQ8" s="109"/>
      <c r="BR8" s="109"/>
      <c r="BS8" s="109"/>
      <c r="BT8" s="110"/>
      <c r="BU8" s="107" t="n">
        <v>3</v>
      </c>
      <c r="BV8" s="107"/>
      <c r="BW8" s="107"/>
      <c r="BX8" s="108" t="n">
        <v>4</v>
      </c>
      <c r="BY8" s="108"/>
      <c r="BZ8" s="108"/>
      <c r="CA8" s="106"/>
      <c r="CB8" s="106"/>
      <c r="CC8" s="106"/>
      <c r="CD8" s="106"/>
      <c r="CE8" s="106"/>
      <c r="CF8" s="94"/>
      <c r="CG8" s="94"/>
      <c r="CH8" s="94"/>
      <c r="CI8" s="94"/>
      <c r="CJ8" s="111"/>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112"/>
      <c r="EG8" s="88"/>
      <c r="EH8" s="88"/>
    </row>
    <row r="9" customFormat="false" ht="6.75" hidden="false" customHeight="true" outlineLevel="0" collapsed="false">
      <c r="A9" s="87"/>
      <c r="B9" s="101"/>
      <c r="C9" s="101"/>
      <c r="D9" s="101"/>
      <c r="E9" s="113"/>
      <c r="F9" s="88"/>
      <c r="G9" s="88"/>
      <c r="H9" s="114" t="str">
        <f aca="false">入力!AH25</f>
        <v/>
      </c>
      <c r="I9" s="114"/>
      <c r="J9" s="115" t="n">
        <v>51</v>
      </c>
      <c r="K9" s="115"/>
      <c r="L9" s="115"/>
      <c r="M9" s="88"/>
      <c r="N9" s="116" t="s">
        <v>88</v>
      </c>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04"/>
      <c r="BE9" s="88"/>
      <c r="BF9" s="117" t="str">
        <f aca="false">入力!D23</f>
        <v>令和</v>
      </c>
      <c r="BG9" s="117"/>
      <c r="BH9" s="117"/>
      <c r="BI9" s="117"/>
      <c r="BJ9" s="117"/>
      <c r="BK9" s="118" t="str">
        <f aca="false">IF(入力!AH23="","",入力!AH23&amp;入力!AI23)</f>
        <v>0</v>
      </c>
      <c r="BL9" s="118"/>
      <c r="BM9" s="118"/>
      <c r="BN9" s="118"/>
      <c r="BO9" s="118"/>
      <c r="BP9" s="118"/>
      <c r="BQ9" s="119" t="s">
        <v>44</v>
      </c>
      <c r="BR9" s="119"/>
      <c r="BS9" s="119"/>
      <c r="BT9" s="119"/>
      <c r="BU9" s="118" t="str">
        <f aca="false">IF(入力!AJ23="","",入力!AJ23&amp;入力!AK23)</f>
        <v>0</v>
      </c>
      <c r="BV9" s="118"/>
      <c r="BW9" s="118"/>
      <c r="BX9" s="118"/>
      <c r="BY9" s="118"/>
      <c r="BZ9" s="118"/>
      <c r="CA9" s="120" t="s">
        <v>89</v>
      </c>
      <c r="CB9" s="120"/>
      <c r="CC9" s="120"/>
      <c r="CD9" s="120"/>
      <c r="CE9" s="120"/>
      <c r="CF9" s="94"/>
      <c r="CG9" s="94"/>
      <c r="CH9" s="94"/>
      <c r="CI9" s="94"/>
      <c r="CJ9" s="111"/>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112"/>
      <c r="EG9" s="88"/>
      <c r="EH9" s="88"/>
    </row>
    <row r="10" customFormat="false" ht="4.5" hidden="false" customHeight="true" outlineLevel="0" collapsed="false">
      <c r="A10" s="88"/>
      <c r="B10" s="101"/>
      <c r="C10" s="101"/>
      <c r="D10" s="101"/>
      <c r="E10" s="121"/>
      <c r="F10" s="121"/>
      <c r="G10" s="121"/>
      <c r="H10" s="114"/>
      <c r="I10" s="114"/>
      <c r="J10" s="115"/>
      <c r="K10" s="115"/>
      <c r="L10" s="115"/>
      <c r="M10" s="88"/>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22"/>
      <c r="BE10" s="88"/>
      <c r="BF10" s="117"/>
      <c r="BG10" s="117"/>
      <c r="BH10" s="117"/>
      <c r="BI10" s="117"/>
      <c r="BJ10" s="117"/>
      <c r="BK10" s="118"/>
      <c r="BL10" s="118"/>
      <c r="BM10" s="118"/>
      <c r="BN10" s="118"/>
      <c r="BO10" s="118"/>
      <c r="BP10" s="118"/>
      <c r="BQ10" s="119"/>
      <c r="BR10" s="119"/>
      <c r="BS10" s="119"/>
      <c r="BT10" s="119"/>
      <c r="BU10" s="118"/>
      <c r="BV10" s="118"/>
      <c r="BW10" s="118"/>
      <c r="BX10" s="118"/>
      <c r="BY10" s="118"/>
      <c r="BZ10" s="118"/>
      <c r="CA10" s="120"/>
      <c r="CB10" s="120"/>
      <c r="CC10" s="120"/>
      <c r="CD10" s="120"/>
      <c r="CE10" s="120"/>
      <c r="CF10" s="94"/>
      <c r="CG10" s="94"/>
      <c r="CH10" s="94"/>
      <c r="CI10" s="94"/>
      <c r="CJ10" s="111"/>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112"/>
      <c r="EG10" s="88"/>
      <c r="EH10" s="88"/>
    </row>
    <row r="11" customFormat="false" ht="4.5" hidden="false" customHeight="true" outlineLevel="0" collapsed="false">
      <c r="A11" s="88"/>
      <c r="B11" s="101"/>
      <c r="C11" s="101"/>
      <c r="D11" s="101"/>
      <c r="E11" s="121"/>
      <c r="F11" s="121"/>
      <c r="G11" s="121"/>
      <c r="H11" s="123" t="s">
        <v>90</v>
      </c>
      <c r="I11" s="123"/>
      <c r="J11" s="123"/>
      <c r="K11" s="123"/>
      <c r="L11" s="123"/>
      <c r="M11" s="124"/>
      <c r="N11" s="125" t="s">
        <v>91</v>
      </c>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2"/>
      <c r="BE11" s="88"/>
      <c r="BF11" s="117"/>
      <c r="BG11" s="117"/>
      <c r="BH11" s="117"/>
      <c r="BI11" s="117"/>
      <c r="BJ11" s="117"/>
      <c r="BK11" s="118"/>
      <c r="BL11" s="118"/>
      <c r="BM11" s="118"/>
      <c r="BN11" s="118"/>
      <c r="BO11" s="118"/>
      <c r="BP11" s="118"/>
      <c r="BQ11" s="119"/>
      <c r="BR11" s="119"/>
      <c r="BS11" s="119"/>
      <c r="BT11" s="119"/>
      <c r="BU11" s="118"/>
      <c r="BV11" s="118"/>
      <c r="BW11" s="118"/>
      <c r="BX11" s="118"/>
      <c r="BY11" s="118"/>
      <c r="BZ11" s="118"/>
      <c r="CA11" s="120"/>
      <c r="CB11" s="120"/>
      <c r="CC11" s="120"/>
      <c r="CD11" s="120"/>
      <c r="CE11" s="120"/>
      <c r="CF11" s="94"/>
      <c r="CG11" s="94"/>
      <c r="CH11" s="94"/>
      <c r="CI11" s="94"/>
      <c r="CJ11" s="111"/>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112"/>
      <c r="EG11" s="88"/>
      <c r="EH11" s="88"/>
    </row>
    <row r="12" customFormat="false" ht="3" hidden="false" customHeight="true" outlineLevel="0" collapsed="false">
      <c r="A12" s="88"/>
      <c r="B12" s="101"/>
      <c r="C12" s="101"/>
      <c r="D12" s="101"/>
      <c r="E12" s="121"/>
      <c r="F12" s="121"/>
      <c r="G12" s="121"/>
      <c r="H12" s="123"/>
      <c r="I12" s="123"/>
      <c r="J12" s="123"/>
      <c r="K12" s="123"/>
      <c r="L12" s="123"/>
      <c r="M12" s="124"/>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2"/>
      <c r="BE12" s="88"/>
      <c r="BF12" s="126"/>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94"/>
      <c r="CG12" s="94"/>
      <c r="CH12" s="94"/>
      <c r="CI12" s="94"/>
      <c r="CJ12" s="111"/>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112"/>
      <c r="EG12" s="88"/>
      <c r="EH12" s="88"/>
    </row>
    <row r="13" customFormat="false" ht="7.5" hidden="false" customHeight="true" outlineLevel="0" collapsed="false">
      <c r="A13" s="88"/>
      <c r="B13" s="101"/>
      <c r="C13" s="101"/>
      <c r="D13" s="101"/>
      <c r="E13" s="128"/>
      <c r="F13" s="129"/>
      <c r="G13" s="129"/>
      <c r="H13" s="114" t="str">
        <f aca="false">入力!AI25</f>
        <v/>
      </c>
      <c r="I13" s="114"/>
      <c r="J13" s="115" t="n">
        <v>52</v>
      </c>
      <c r="K13" s="115"/>
      <c r="L13" s="115"/>
      <c r="M13" s="129"/>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30"/>
      <c r="BE13" s="88"/>
      <c r="BF13" s="131"/>
      <c r="BG13" s="132"/>
      <c r="BH13" s="132"/>
      <c r="BI13" s="132"/>
      <c r="BJ13" s="132"/>
      <c r="BK13" s="133" t="n">
        <v>5</v>
      </c>
      <c r="BL13" s="133"/>
      <c r="BM13" s="134" t="n">
        <v>6</v>
      </c>
      <c r="BN13" s="134"/>
      <c r="BO13" s="109"/>
      <c r="BP13" s="109"/>
      <c r="BQ13" s="133" t="n">
        <v>7</v>
      </c>
      <c r="BR13" s="133"/>
      <c r="BS13" s="134" t="n">
        <v>8</v>
      </c>
      <c r="BT13" s="134"/>
      <c r="BU13" s="109"/>
      <c r="BV13" s="109"/>
      <c r="BW13" s="135" t="n">
        <v>9</v>
      </c>
      <c r="BX13" s="135"/>
      <c r="BY13" s="136" t="n">
        <v>10</v>
      </c>
      <c r="BZ13" s="136"/>
      <c r="CA13" s="109"/>
      <c r="CB13" s="132"/>
      <c r="CC13" s="132"/>
      <c r="CD13" s="132"/>
      <c r="CE13" s="132"/>
      <c r="CF13" s="94"/>
      <c r="CG13" s="94"/>
      <c r="CH13" s="94"/>
      <c r="CI13" s="94"/>
      <c r="CJ13" s="111"/>
      <c r="CK13" s="137" t="str">
        <f aca="false">IF(入力!D19="","",入力!D19)</f>
        <v/>
      </c>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11"/>
      <c r="EC13" s="111"/>
      <c r="ED13" s="111"/>
      <c r="EE13" s="111"/>
      <c r="EF13" s="112"/>
      <c r="EG13" s="88"/>
      <c r="EH13" s="88"/>
    </row>
    <row r="14" customFormat="false" ht="3" hidden="false" customHeight="true" outlineLevel="0" collapsed="false">
      <c r="A14" s="88"/>
      <c r="B14" s="101"/>
      <c r="C14" s="101"/>
      <c r="D14" s="101"/>
      <c r="E14" s="128"/>
      <c r="F14" s="129"/>
      <c r="G14" s="129"/>
      <c r="H14" s="114"/>
      <c r="I14" s="114"/>
      <c r="J14" s="115"/>
      <c r="K14" s="115"/>
      <c r="L14" s="115"/>
      <c r="M14" s="129"/>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30"/>
      <c r="BE14" s="88"/>
      <c r="BF14" s="117" t="str">
        <f aca="false">入力!D24</f>
        <v>令和</v>
      </c>
      <c r="BG14" s="117"/>
      <c r="BH14" s="117"/>
      <c r="BI14" s="117"/>
      <c r="BJ14" s="117"/>
      <c r="BK14" s="138" t="str">
        <f aca="false">IF(入力!AH24="","",入力!AH24&amp;入力!AI24)</f>
        <v>0</v>
      </c>
      <c r="BL14" s="138"/>
      <c r="BM14" s="138"/>
      <c r="BN14" s="138"/>
      <c r="BO14" s="139" t="s">
        <v>44</v>
      </c>
      <c r="BP14" s="139"/>
      <c r="BQ14" s="138" t="str">
        <f aca="false">IF(入力!AJ24="","",入力!AJ24&amp;入力!AK24)</f>
        <v>0</v>
      </c>
      <c r="BR14" s="138"/>
      <c r="BS14" s="138"/>
      <c r="BT14" s="138"/>
      <c r="BU14" s="139" t="s">
        <v>45</v>
      </c>
      <c r="BV14" s="139"/>
      <c r="BW14" s="138" t="str">
        <f aca="false">IF(入力!AL24="","",入力!AL24&amp;入力!AM24)</f>
        <v>0</v>
      </c>
      <c r="BX14" s="138"/>
      <c r="BY14" s="138"/>
      <c r="BZ14" s="138"/>
      <c r="CA14" s="140" t="s">
        <v>92</v>
      </c>
      <c r="CB14" s="140"/>
      <c r="CC14" s="140"/>
      <c r="CD14" s="140"/>
      <c r="CE14" s="140"/>
      <c r="CF14" s="94"/>
      <c r="CG14" s="94"/>
      <c r="CH14" s="94"/>
      <c r="CI14" s="94"/>
      <c r="CJ14" s="111"/>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11"/>
      <c r="EC14" s="111"/>
      <c r="ED14" s="111"/>
      <c r="EE14" s="111"/>
      <c r="EF14" s="112"/>
      <c r="EG14" s="88"/>
      <c r="EH14" s="88"/>
    </row>
    <row r="15" customFormat="false" ht="6" hidden="false" customHeight="true" outlineLevel="0" collapsed="false">
      <c r="A15" s="88"/>
      <c r="B15" s="101"/>
      <c r="C15" s="101"/>
      <c r="D15" s="101"/>
      <c r="E15" s="128"/>
      <c r="F15" s="129"/>
      <c r="G15" s="129"/>
      <c r="H15" s="123" t="s">
        <v>90</v>
      </c>
      <c r="I15" s="123"/>
      <c r="J15" s="123"/>
      <c r="K15" s="123"/>
      <c r="L15" s="123"/>
      <c r="M15" s="88"/>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41"/>
      <c r="BE15" s="88"/>
      <c r="BF15" s="117"/>
      <c r="BG15" s="117"/>
      <c r="BH15" s="117"/>
      <c r="BI15" s="117"/>
      <c r="BJ15" s="117"/>
      <c r="BK15" s="138"/>
      <c r="BL15" s="138"/>
      <c r="BM15" s="138"/>
      <c r="BN15" s="138"/>
      <c r="BO15" s="139"/>
      <c r="BP15" s="139"/>
      <c r="BQ15" s="138"/>
      <c r="BR15" s="138"/>
      <c r="BS15" s="138"/>
      <c r="BT15" s="138"/>
      <c r="BU15" s="139"/>
      <c r="BV15" s="139"/>
      <c r="BW15" s="138"/>
      <c r="BX15" s="138"/>
      <c r="BY15" s="138"/>
      <c r="BZ15" s="138"/>
      <c r="CA15" s="140"/>
      <c r="CB15" s="140"/>
      <c r="CC15" s="140"/>
      <c r="CD15" s="140"/>
      <c r="CE15" s="140"/>
      <c r="CF15" s="94"/>
      <c r="CG15" s="94"/>
      <c r="CH15" s="94"/>
      <c r="CI15" s="94"/>
      <c r="CJ15" s="142"/>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42"/>
      <c r="EC15" s="143"/>
      <c r="ED15" s="143"/>
      <c r="EE15" s="143"/>
      <c r="EF15" s="144"/>
      <c r="EG15" s="88"/>
      <c r="EH15" s="88"/>
    </row>
    <row r="16" customFormat="false" ht="6" hidden="false" customHeight="true" outlineLevel="0" collapsed="false">
      <c r="A16" s="88"/>
      <c r="B16" s="101"/>
      <c r="C16" s="101"/>
      <c r="D16" s="101"/>
      <c r="E16" s="145"/>
      <c r="F16" s="145"/>
      <c r="G16" s="146"/>
      <c r="H16" s="114" t="str">
        <f aca="false">入力!AJ25</f>
        <v/>
      </c>
      <c r="I16" s="114"/>
      <c r="J16" s="115" t="n">
        <v>53</v>
      </c>
      <c r="K16" s="115"/>
      <c r="L16" s="115"/>
      <c r="M16" s="88"/>
      <c r="N16" s="116" t="s">
        <v>93</v>
      </c>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47"/>
      <c r="BE16" s="88"/>
      <c r="BF16" s="117"/>
      <c r="BG16" s="117"/>
      <c r="BH16" s="117"/>
      <c r="BI16" s="117"/>
      <c r="BJ16" s="117"/>
      <c r="BK16" s="138"/>
      <c r="BL16" s="138"/>
      <c r="BM16" s="138"/>
      <c r="BN16" s="138"/>
      <c r="BO16" s="139"/>
      <c r="BP16" s="139"/>
      <c r="BQ16" s="138"/>
      <c r="BR16" s="138"/>
      <c r="BS16" s="138"/>
      <c r="BT16" s="138"/>
      <c r="BU16" s="139"/>
      <c r="BV16" s="139"/>
      <c r="BW16" s="138"/>
      <c r="BX16" s="138"/>
      <c r="BY16" s="138"/>
      <c r="BZ16" s="138"/>
      <c r="CA16" s="140"/>
      <c r="CB16" s="140"/>
      <c r="CC16" s="140"/>
      <c r="CD16" s="140"/>
      <c r="CE16" s="140"/>
      <c r="CF16" s="94"/>
      <c r="CG16" s="94"/>
      <c r="CH16" s="94"/>
      <c r="CI16" s="94"/>
      <c r="CJ16" s="142"/>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42"/>
      <c r="EC16" s="143"/>
      <c r="ED16" s="143"/>
      <c r="EE16" s="143"/>
      <c r="EF16" s="144"/>
      <c r="EG16" s="88"/>
      <c r="EH16" s="88"/>
    </row>
    <row r="17" customFormat="false" ht="3" hidden="false" customHeight="true" outlineLevel="0" collapsed="false">
      <c r="A17" s="88"/>
      <c r="B17" s="101"/>
      <c r="C17" s="101"/>
      <c r="D17" s="101"/>
      <c r="E17" s="148"/>
      <c r="F17" s="148"/>
      <c r="G17" s="146"/>
      <c r="H17" s="114"/>
      <c r="I17" s="114"/>
      <c r="J17" s="115"/>
      <c r="K17" s="115"/>
      <c r="L17" s="115"/>
      <c r="M17" s="149"/>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50"/>
      <c r="BE17" s="88"/>
      <c r="BF17" s="126"/>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94"/>
      <c r="CG17" s="94"/>
      <c r="CH17" s="94"/>
      <c r="CI17" s="94"/>
      <c r="CJ17" s="142"/>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42"/>
      <c r="EC17" s="143"/>
      <c r="ED17" s="143"/>
      <c r="EE17" s="143"/>
      <c r="EF17" s="151"/>
      <c r="EG17" s="88"/>
      <c r="EH17" s="88"/>
    </row>
    <row r="18" customFormat="false" ht="3" hidden="false" customHeight="true" outlineLevel="0" collapsed="false">
      <c r="A18" s="88"/>
      <c r="B18" s="101"/>
      <c r="C18" s="101"/>
      <c r="D18" s="101"/>
      <c r="E18" s="148"/>
      <c r="F18" s="148"/>
      <c r="G18" s="146"/>
      <c r="H18" s="114"/>
      <c r="I18" s="114"/>
      <c r="J18" s="115"/>
      <c r="K18" s="115"/>
      <c r="L18" s="115"/>
      <c r="M18" s="149"/>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50"/>
      <c r="BE18" s="88"/>
      <c r="BF18" s="152" t="n">
        <v>11</v>
      </c>
      <c r="BG18" s="152"/>
      <c r="BH18" s="152"/>
      <c r="BI18" s="152"/>
      <c r="BJ18" s="153" t="s">
        <v>94</v>
      </c>
      <c r="BK18" s="153"/>
      <c r="BL18" s="153"/>
      <c r="BM18" s="153"/>
      <c r="BN18" s="153"/>
      <c r="BO18" s="153"/>
      <c r="BP18" s="153"/>
      <c r="BQ18" s="153"/>
      <c r="BR18" s="153"/>
      <c r="BS18" s="153"/>
      <c r="BT18" s="153"/>
      <c r="BU18" s="153"/>
      <c r="BV18" s="153"/>
      <c r="BW18" s="153"/>
      <c r="BX18" s="153"/>
      <c r="BY18" s="153"/>
      <c r="BZ18" s="153"/>
      <c r="CA18" s="153"/>
      <c r="CB18" s="136" t="n">
        <v>23</v>
      </c>
      <c r="CC18" s="136"/>
      <c r="CD18" s="136"/>
      <c r="CE18" s="136"/>
      <c r="CF18" s="94"/>
      <c r="CG18" s="94"/>
      <c r="CH18" s="94"/>
      <c r="CI18" s="94"/>
      <c r="CJ18" s="88"/>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88"/>
      <c r="EC18" s="88"/>
      <c r="ED18" s="88"/>
      <c r="EE18" s="88"/>
      <c r="EF18" s="130"/>
      <c r="EG18" s="88"/>
      <c r="EH18" s="88"/>
    </row>
    <row r="19" customFormat="false" ht="6" hidden="false" customHeight="true" outlineLevel="0" collapsed="false">
      <c r="A19" s="88"/>
      <c r="B19" s="101"/>
      <c r="C19" s="101"/>
      <c r="D19" s="101"/>
      <c r="E19" s="148"/>
      <c r="F19" s="148"/>
      <c r="G19" s="146"/>
      <c r="H19" s="123" t="s">
        <v>90</v>
      </c>
      <c r="I19" s="123"/>
      <c r="J19" s="123"/>
      <c r="K19" s="123"/>
      <c r="L19" s="123"/>
      <c r="M19" s="149"/>
      <c r="N19" s="154"/>
      <c r="O19" s="155"/>
      <c r="P19" s="155"/>
      <c r="Q19" s="155"/>
      <c r="R19" s="155"/>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0"/>
      <c r="BE19" s="88"/>
      <c r="BF19" s="152"/>
      <c r="BG19" s="152"/>
      <c r="BH19" s="152"/>
      <c r="BI19" s="152"/>
      <c r="BJ19" s="153"/>
      <c r="BK19" s="153"/>
      <c r="BL19" s="153"/>
      <c r="BM19" s="153"/>
      <c r="BN19" s="153"/>
      <c r="BO19" s="153"/>
      <c r="BP19" s="153"/>
      <c r="BQ19" s="153"/>
      <c r="BR19" s="153"/>
      <c r="BS19" s="153"/>
      <c r="BT19" s="153"/>
      <c r="BU19" s="153"/>
      <c r="BV19" s="153"/>
      <c r="BW19" s="153"/>
      <c r="BX19" s="153"/>
      <c r="BY19" s="153"/>
      <c r="BZ19" s="153"/>
      <c r="CA19" s="153"/>
      <c r="CB19" s="136"/>
      <c r="CC19" s="136"/>
      <c r="CD19" s="136"/>
      <c r="CE19" s="136"/>
      <c r="CF19" s="94"/>
      <c r="CG19" s="94"/>
      <c r="CH19" s="94"/>
      <c r="CI19" s="94"/>
      <c r="CJ19" s="88"/>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88"/>
      <c r="EC19" s="88"/>
      <c r="ED19" s="88"/>
      <c r="EE19" s="88"/>
      <c r="EF19" s="130"/>
      <c r="EG19" s="88"/>
      <c r="EH19" s="88"/>
    </row>
    <row r="20" customFormat="false" ht="4.5" hidden="false" customHeight="true" outlineLevel="0" collapsed="false">
      <c r="A20" s="88"/>
      <c r="B20" s="101"/>
      <c r="C20" s="101"/>
      <c r="D20" s="101"/>
      <c r="E20" s="148"/>
      <c r="F20" s="148"/>
      <c r="G20" s="121"/>
      <c r="H20" s="114" t="str">
        <f aca="false">入力!AK25</f>
        <v/>
      </c>
      <c r="I20" s="114"/>
      <c r="J20" s="115" t="n">
        <v>54</v>
      </c>
      <c r="K20" s="115"/>
      <c r="L20" s="115"/>
      <c r="M20" s="149"/>
      <c r="N20" s="116" t="s">
        <v>95</v>
      </c>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57"/>
      <c r="BE20" s="130"/>
      <c r="BF20" s="158" t="str">
        <f aca="false">入力!AH15</f>
        <v/>
      </c>
      <c r="BG20" s="158"/>
      <c r="BH20" s="158" t="str">
        <f aca="false">入力!AI15</f>
        <v/>
      </c>
      <c r="BI20" s="158"/>
      <c r="BJ20" s="158" t="str">
        <f aca="false">入力!AJ15</f>
        <v/>
      </c>
      <c r="BK20" s="158"/>
      <c r="BL20" s="158" t="str">
        <f aca="false">入力!AK15</f>
        <v/>
      </c>
      <c r="BM20" s="158"/>
      <c r="BN20" s="158" t="str">
        <f aca="false">入力!AL15</f>
        <v/>
      </c>
      <c r="BO20" s="158"/>
      <c r="BP20" s="158" t="str">
        <f aca="false">入力!AM15</f>
        <v/>
      </c>
      <c r="BQ20" s="158"/>
      <c r="BR20" s="158" t="str">
        <f aca="false">入力!AN15</f>
        <v/>
      </c>
      <c r="BS20" s="158"/>
      <c r="BT20" s="158" t="str">
        <f aca="false">入力!AO15</f>
        <v/>
      </c>
      <c r="BU20" s="158"/>
      <c r="BV20" s="158" t="str">
        <f aca="false">入力!AP15</f>
        <v/>
      </c>
      <c r="BW20" s="158"/>
      <c r="BX20" s="158" t="str">
        <f aca="false">入力!AQ15</f>
        <v/>
      </c>
      <c r="BY20" s="158"/>
      <c r="BZ20" s="158" t="str">
        <f aca="false">入力!AR15</f>
        <v/>
      </c>
      <c r="CA20" s="158"/>
      <c r="CB20" s="158" t="str">
        <f aca="false">入力!AS15</f>
        <v/>
      </c>
      <c r="CC20" s="158"/>
      <c r="CD20" s="158" t="str">
        <f aca="false">入力!AT15</f>
        <v/>
      </c>
      <c r="CE20" s="158"/>
      <c r="CF20" s="94"/>
      <c r="CG20" s="94"/>
      <c r="CH20" s="94"/>
      <c r="CI20" s="94"/>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130"/>
      <c r="EG20" s="88"/>
      <c r="EH20" s="88"/>
    </row>
    <row r="21" customFormat="false" ht="6.75" hidden="false" customHeight="true" outlineLevel="0" collapsed="false">
      <c r="A21" s="88"/>
      <c r="B21" s="101"/>
      <c r="C21" s="101"/>
      <c r="D21" s="101"/>
      <c r="E21" s="88"/>
      <c r="F21" s="129"/>
      <c r="G21" s="121"/>
      <c r="H21" s="114"/>
      <c r="I21" s="114"/>
      <c r="J21" s="115"/>
      <c r="K21" s="115"/>
      <c r="L21" s="115"/>
      <c r="M21" s="149"/>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57"/>
      <c r="BE21" s="130"/>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94"/>
      <c r="CG21" s="94"/>
      <c r="CH21" s="94"/>
      <c r="CI21" s="94"/>
      <c r="CJ21" s="154" t="s">
        <v>96</v>
      </c>
      <c r="CK21" s="154"/>
      <c r="CL21" s="154"/>
      <c r="CM21" s="154"/>
      <c r="CN21" s="154"/>
      <c r="CO21" s="154"/>
      <c r="CP21" s="154"/>
      <c r="CQ21" s="154"/>
      <c r="CR21" s="159" t="str">
        <f aca="false">IF(入力!D20="","",入力!D20)</f>
        <v/>
      </c>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88"/>
      <c r="EH21" s="88"/>
    </row>
    <row r="22" customFormat="false" ht="3" hidden="false" customHeight="true" outlineLevel="0" collapsed="false">
      <c r="A22" s="88"/>
      <c r="B22" s="101"/>
      <c r="C22" s="101"/>
      <c r="D22" s="101"/>
      <c r="E22" s="88"/>
      <c r="F22" s="129"/>
      <c r="G22" s="121"/>
      <c r="H22" s="123" t="s">
        <v>90</v>
      </c>
      <c r="I22" s="123"/>
      <c r="J22" s="123"/>
      <c r="K22" s="123"/>
      <c r="L22" s="123"/>
      <c r="M22" s="149"/>
      <c r="N22" s="154"/>
      <c r="O22" s="160"/>
      <c r="P22" s="160"/>
      <c r="Q22" s="160"/>
      <c r="R22" s="160"/>
      <c r="S22" s="161"/>
      <c r="T22" s="161"/>
      <c r="U22" s="161"/>
      <c r="V22" s="161"/>
      <c r="W22" s="161"/>
      <c r="X22" s="161"/>
      <c r="Y22" s="161"/>
      <c r="Z22" s="161"/>
      <c r="AA22" s="161"/>
      <c r="AB22" s="161"/>
      <c r="AC22" s="161"/>
      <c r="AD22" s="161"/>
      <c r="AE22" s="161"/>
      <c r="AF22" s="161"/>
      <c r="AG22" s="161"/>
      <c r="AH22" s="161"/>
      <c r="AI22" s="161"/>
      <c r="AJ22" s="161"/>
      <c r="AK22" s="146"/>
      <c r="AL22" s="146"/>
      <c r="AM22" s="146"/>
      <c r="AN22" s="146"/>
      <c r="AO22" s="146"/>
      <c r="AP22" s="146"/>
      <c r="AQ22" s="146"/>
      <c r="AR22" s="146"/>
      <c r="AS22" s="146"/>
      <c r="AT22" s="146"/>
      <c r="AU22" s="146"/>
      <c r="AV22" s="146"/>
      <c r="AW22" s="146"/>
      <c r="AX22" s="146"/>
      <c r="AY22" s="146"/>
      <c r="AZ22" s="146"/>
      <c r="BA22" s="146"/>
      <c r="BB22" s="146"/>
      <c r="BC22" s="146"/>
      <c r="BD22" s="157"/>
      <c r="BE22" s="130"/>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3"/>
      <c r="CE22" s="163"/>
      <c r="CF22" s="94"/>
      <c r="CG22" s="94"/>
      <c r="CH22" s="94"/>
      <c r="CI22" s="94"/>
      <c r="CJ22" s="154"/>
      <c r="CK22" s="154"/>
      <c r="CL22" s="154"/>
      <c r="CM22" s="154"/>
      <c r="CN22" s="154"/>
      <c r="CO22" s="154"/>
      <c r="CP22" s="154"/>
      <c r="CQ22" s="154"/>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88"/>
      <c r="EH22" s="88"/>
    </row>
    <row r="23" customFormat="false" ht="4.5" hidden="false" customHeight="true" outlineLevel="0" collapsed="false">
      <c r="A23" s="88"/>
      <c r="B23" s="101"/>
      <c r="C23" s="101"/>
      <c r="D23" s="101"/>
      <c r="E23" s="129"/>
      <c r="F23" s="129"/>
      <c r="G23" s="121"/>
      <c r="H23" s="123"/>
      <c r="I23" s="123"/>
      <c r="J23" s="123"/>
      <c r="K23" s="123"/>
      <c r="L23" s="123"/>
      <c r="M23" s="149"/>
      <c r="N23" s="154"/>
      <c r="O23" s="160"/>
      <c r="P23" s="160"/>
      <c r="Q23" s="160"/>
      <c r="R23" s="160"/>
      <c r="S23" s="161"/>
      <c r="T23" s="161"/>
      <c r="U23" s="161"/>
      <c r="V23" s="161"/>
      <c r="W23" s="161"/>
      <c r="X23" s="161"/>
      <c r="Y23" s="161"/>
      <c r="Z23" s="161"/>
      <c r="AA23" s="161"/>
      <c r="AB23" s="161"/>
      <c r="AC23" s="161"/>
      <c r="AD23" s="161"/>
      <c r="AE23" s="161"/>
      <c r="AF23" s="161"/>
      <c r="AG23" s="161"/>
      <c r="AH23" s="161"/>
      <c r="AI23" s="161"/>
      <c r="AJ23" s="161"/>
      <c r="AK23" s="146"/>
      <c r="AL23" s="146"/>
      <c r="AM23" s="146"/>
      <c r="AN23" s="146"/>
      <c r="AO23" s="146"/>
      <c r="AP23" s="146"/>
      <c r="AQ23" s="146"/>
      <c r="AR23" s="146"/>
      <c r="AS23" s="146"/>
      <c r="AT23" s="146"/>
      <c r="AU23" s="146"/>
      <c r="AV23" s="146"/>
      <c r="AW23" s="146"/>
      <c r="AX23" s="146"/>
      <c r="AY23" s="146"/>
      <c r="AZ23" s="146"/>
      <c r="BA23" s="146"/>
      <c r="BB23" s="146"/>
      <c r="BC23" s="146"/>
      <c r="BD23" s="157"/>
      <c r="BE23" s="88"/>
      <c r="BF23" s="152" t="n">
        <v>24</v>
      </c>
      <c r="BG23" s="152"/>
      <c r="BH23" s="152"/>
      <c r="BI23" s="152"/>
      <c r="BJ23" s="153" t="s">
        <v>97</v>
      </c>
      <c r="BK23" s="153"/>
      <c r="BL23" s="153"/>
      <c r="BM23" s="153"/>
      <c r="BN23" s="153"/>
      <c r="BO23" s="153"/>
      <c r="BP23" s="153"/>
      <c r="BQ23" s="153"/>
      <c r="BR23" s="153"/>
      <c r="BS23" s="153"/>
      <c r="BT23" s="153"/>
      <c r="BU23" s="153"/>
      <c r="BV23" s="153"/>
      <c r="BW23" s="153"/>
      <c r="BX23" s="153"/>
      <c r="BY23" s="153"/>
      <c r="BZ23" s="153"/>
      <c r="CA23" s="153"/>
      <c r="CB23" s="136" t="n">
        <v>36</v>
      </c>
      <c r="CC23" s="136"/>
      <c r="CD23" s="136"/>
      <c r="CE23" s="136"/>
      <c r="CF23" s="94"/>
      <c r="CG23" s="94"/>
      <c r="CH23" s="94"/>
      <c r="CI23" s="94"/>
      <c r="CJ23" s="164" t="s">
        <v>98</v>
      </c>
      <c r="CK23" s="164"/>
      <c r="CL23" s="164"/>
      <c r="CM23" s="164"/>
      <c r="CN23" s="164"/>
      <c r="CO23" s="164"/>
      <c r="CP23" s="164"/>
      <c r="CQ23" s="164"/>
      <c r="CR23" s="165" t="str">
        <f aca="false">IF(入力!D21="","",入力!D21)</f>
        <v/>
      </c>
      <c r="CS23" s="165"/>
      <c r="CT23" s="165"/>
      <c r="CU23" s="165"/>
      <c r="CV23" s="165"/>
      <c r="CW23" s="165"/>
      <c r="CX23" s="165"/>
      <c r="CY23" s="165"/>
      <c r="CZ23" s="165"/>
      <c r="DA23" s="165"/>
      <c r="DB23" s="165"/>
      <c r="DC23" s="165"/>
      <c r="DD23" s="165"/>
      <c r="DE23" s="165"/>
      <c r="DF23" s="165"/>
      <c r="DG23" s="165"/>
      <c r="DH23" s="165"/>
      <c r="DI23" s="165"/>
      <c r="DJ23" s="165"/>
      <c r="DK23" s="154" t="s">
        <v>99</v>
      </c>
      <c r="DL23" s="154"/>
      <c r="DM23" s="154"/>
      <c r="DN23" s="154"/>
      <c r="DO23" s="154"/>
      <c r="DP23" s="154"/>
      <c r="DQ23" s="154"/>
      <c r="DR23" s="154"/>
      <c r="DS23" s="154"/>
      <c r="DT23" s="154"/>
      <c r="DU23" s="159" t="str">
        <f aca="false">IF(入力!D22="","",入力!D22)</f>
        <v/>
      </c>
      <c r="DV23" s="159"/>
      <c r="DW23" s="159"/>
      <c r="DX23" s="159"/>
      <c r="DY23" s="159"/>
      <c r="DZ23" s="159"/>
      <c r="EA23" s="159"/>
      <c r="EB23" s="159"/>
      <c r="EC23" s="159"/>
      <c r="ED23" s="159"/>
      <c r="EE23" s="159"/>
      <c r="EF23" s="159"/>
      <c r="EG23" s="88"/>
      <c r="EH23" s="88"/>
    </row>
    <row r="24" customFormat="false" ht="5.25" hidden="false" customHeight="true" outlineLevel="0" collapsed="false">
      <c r="A24" s="88"/>
      <c r="B24" s="101"/>
      <c r="C24" s="101"/>
      <c r="D24" s="101"/>
      <c r="E24" s="129"/>
      <c r="F24" s="129"/>
      <c r="G24" s="121"/>
      <c r="H24" s="114" t="str">
        <f aca="false">入力!AL25</f>
        <v/>
      </c>
      <c r="I24" s="114"/>
      <c r="J24" s="115" t="n">
        <v>55</v>
      </c>
      <c r="K24" s="115"/>
      <c r="L24" s="115"/>
      <c r="M24" s="149"/>
      <c r="N24" s="116" t="s">
        <v>100</v>
      </c>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57"/>
      <c r="BE24" s="88"/>
      <c r="BF24" s="152"/>
      <c r="BG24" s="152"/>
      <c r="BH24" s="152"/>
      <c r="BI24" s="152"/>
      <c r="BJ24" s="153"/>
      <c r="BK24" s="153"/>
      <c r="BL24" s="153"/>
      <c r="BM24" s="153"/>
      <c r="BN24" s="153"/>
      <c r="BO24" s="153"/>
      <c r="BP24" s="153"/>
      <c r="BQ24" s="153"/>
      <c r="BR24" s="153"/>
      <c r="BS24" s="153"/>
      <c r="BT24" s="153"/>
      <c r="BU24" s="153"/>
      <c r="BV24" s="153"/>
      <c r="BW24" s="153"/>
      <c r="BX24" s="153"/>
      <c r="BY24" s="153"/>
      <c r="BZ24" s="153"/>
      <c r="CA24" s="153"/>
      <c r="CB24" s="136"/>
      <c r="CC24" s="136"/>
      <c r="CD24" s="136"/>
      <c r="CE24" s="136"/>
      <c r="CF24" s="94"/>
      <c r="CG24" s="94"/>
      <c r="CH24" s="94"/>
      <c r="CI24" s="94"/>
      <c r="CJ24" s="164"/>
      <c r="CK24" s="164"/>
      <c r="CL24" s="164"/>
      <c r="CM24" s="164"/>
      <c r="CN24" s="164"/>
      <c r="CO24" s="164"/>
      <c r="CP24" s="164"/>
      <c r="CQ24" s="164"/>
      <c r="CR24" s="165"/>
      <c r="CS24" s="165"/>
      <c r="CT24" s="165"/>
      <c r="CU24" s="165"/>
      <c r="CV24" s="165"/>
      <c r="CW24" s="165"/>
      <c r="CX24" s="165"/>
      <c r="CY24" s="165"/>
      <c r="CZ24" s="165"/>
      <c r="DA24" s="165"/>
      <c r="DB24" s="165"/>
      <c r="DC24" s="165"/>
      <c r="DD24" s="165"/>
      <c r="DE24" s="165"/>
      <c r="DF24" s="165"/>
      <c r="DG24" s="165"/>
      <c r="DH24" s="165"/>
      <c r="DI24" s="165"/>
      <c r="DJ24" s="165"/>
      <c r="DK24" s="154"/>
      <c r="DL24" s="154"/>
      <c r="DM24" s="154"/>
      <c r="DN24" s="154"/>
      <c r="DO24" s="154"/>
      <c r="DP24" s="154"/>
      <c r="DQ24" s="154"/>
      <c r="DR24" s="154"/>
      <c r="DS24" s="154"/>
      <c r="DT24" s="154"/>
      <c r="DU24" s="159"/>
      <c r="DV24" s="159"/>
      <c r="DW24" s="159"/>
      <c r="DX24" s="159"/>
      <c r="DY24" s="159"/>
      <c r="DZ24" s="159"/>
      <c r="EA24" s="159"/>
      <c r="EB24" s="159"/>
      <c r="EC24" s="159"/>
      <c r="ED24" s="159"/>
      <c r="EE24" s="159"/>
      <c r="EF24" s="159"/>
      <c r="EG24" s="88"/>
      <c r="EH24" s="88"/>
    </row>
    <row r="25" customFormat="false" ht="6" hidden="false" customHeight="true" outlineLevel="0" collapsed="false">
      <c r="A25" s="88"/>
      <c r="B25" s="101"/>
      <c r="C25" s="101"/>
      <c r="D25" s="101"/>
      <c r="E25" s="149"/>
      <c r="F25" s="149"/>
      <c r="G25" s="149"/>
      <c r="H25" s="114"/>
      <c r="I25" s="114"/>
      <c r="J25" s="115"/>
      <c r="K25" s="115"/>
      <c r="L25" s="115"/>
      <c r="M25" s="149"/>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66"/>
      <c r="BE25" s="130"/>
      <c r="BF25" s="158" t="str">
        <f aca="false">入力!AH16</f>
        <v/>
      </c>
      <c r="BG25" s="158"/>
      <c r="BH25" s="158" t="str">
        <f aca="false">入力!AI16</f>
        <v/>
      </c>
      <c r="BI25" s="158"/>
      <c r="BJ25" s="158" t="str">
        <f aca="false">入力!AJ16</f>
        <v/>
      </c>
      <c r="BK25" s="158"/>
      <c r="BL25" s="158" t="str">
        <f aca="false">入力!AK16</f>
        <v/>
      </c>
      <c r="BM25" s="158"/>
      <c r="BN25" s="158" t="str">
        <f aca="false">入力!AL16</f>
        <v/>
      </c>
      <c r="BO25" s="158"/>
      <c r="BP25" s="158" t="str">
        <f aca="false">入力!AM16</f>
        <v/>
      </c>
      <c r="BQ25" s="158"/>
      <c r="BR25" s="158" t="str">
        <f aca="false">入力!AN16</f>
        <v/>
      </c>
      <c r="BS25" s="158"/>
      <c r="BT25" s="158" t="str">
        <f aca="false">入力!AO16</f>
        <v/>
      </c>
      <c r="BU25" s="158"/>
      <c r="BV25" s="158" t="str">
        <f aca="false">入力!AP16</f>
        <v/>
      </c>
      <c r="BW25" s="158"/>
      <c r="BX25" s="158" t="str">
        <f aca="false">入力!AQ16</f>
        <v/>
      </c>
      <c r="BY25" s="158"/>
      <c r="BZ25" s="158" t="str">
        <f aca="false">入力!AR16</f>
        <v/>
      </c>
      <c r="CA25" s="158"/>
      <c r="CB25" s="158" t="str">
        <f aca="false">入力!AS16</f>
        <v/>
      </c>
      <c r="CC25" s="158"/>
      <c r="CD25" s="158" t="str">
        <f aca="false">入力!AT16</f>
        <v/>
      </c>
      <c r="CE25" s="158"/>
      <c r="CF25" s="94"/>
      <c r="CG25" s="94"/>
      <c r="CH25" s="94"/>
      <c r="CI25" s="94"/>
      <c r="CJ25" s="167" t="s">
        <v>101</v>
      </c>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8" t="s">
        <v>102</v>
      </c>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88"/>
      <c r="EH25" s="88"/>
    </row>
    <row r="26" customFormat="false" ht="4.5" hidden="false" customHeight="true" outlineLevel="0" collapsed="false">
      <c r="A26" s="88"/>
      <c r="B26" s="101"/>
      <c r="C26" s="101"/>
      <c r="D26" s="101"/>
      <c r="E26" s="88"/>
      <c r="F26" s="88"/>
      <c r="G26" s="88"/>
      <c r="H26" s="169" t="s">
        <v>90</v>
      </c>
      <c r="I26" s="169"/>
      <c r="J26" s="169"/>
      <c r="K26" s="169"/>
      <c r="L26" s="169"/>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130"/>
      <c r="BE26" s="130"/>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94"/>
      <c r="CG26" s="94"/>
      <c r="CH26" s="94"/>
      <c r="CI26" s="94"/>
      <c r="CJ26" s="170" t="s">
        <v>103</v>
      </c>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1" t="s">
        <v>83</v>
      </c>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88"/>
      <c r="EH26" s="88"/>
    </row>
    <row r="27" customFormat="false" ht="3" hidden="false" customHeight="true" outlineLevel="0" collapsed="false">
      <c r="A27" s="88"/>
      <c r="B27" s="101"/>
      <c r="C27" s="101"/>
      <c r="D27" s="101"/>
      <c r="E27" s="88"/>
      <c r="F27" s="88"/>
      <c r="G27" s="88"/>
      <c r="H27" s="169"/>
      <c r="I27" s="169"/>
      <c r="J27" s="169"/>
      <c r="K27" s="169"/>
      <c r="L27" s="169"/>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130"/>
      <c r="BE27" s="88"/>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3"/>
      <c r="CE27" s="163"/>
      <c r="CF27" s="94"/>
      <c r="CG27" s="94"/>
      <c r="CH27" s="94"/>
      <c r="CI27" s="94"/>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88"/>
      <c r="EH27" s="88"/>
    </row>
    <row r="28" customFormat="false" ht="6.75" hidden="false" customHeight="true" outlineLevel="0" collapsed="false">
      <c r="A28" s="88"/>
      <c r="B28" s="101"/>
      <c r="C28" s="101"/>
      <c r="D28" s="101"/>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72"/>
      <c r="BE28" s="88"/>
      <c r="BF28" s="173" t="s">
        <v>104</v>
      </c>
      <c r="BG28" s="173"/>
      <c r="BH28" s="173"/>
      <c r="BI28" s="173"/>
      <c r="BJ28" s="173"/>
      <c r="BK28" s="174" t="n">
        <v>37</v>
      </c>
      <c r="BL28" s="174"/>
      <c r="BM28" s="174"/>
      <c r="BN28" s="88"/>
      <c r="BO28" s="88"/>
      <c r="BP28" s="88"/>
      <c r="BQ28" s="88"/>
      <c r="BR28" s="88"/>
      <c r="BS28" s="88"/>
      <c r="BT28" s="88"/>
      <c r="BU28" s="88"/>
      <c r="BV28" s="88"/>
      <c r="BW28" s="88"/>
      <c r="BX28" s="88"/>
      <c r="BY28" s="88"/>
      <c r="BZ28" s="88"/>
      <c r="CA28" s="88"/>
      <c r="CB28" s="88"/>
      <c r="CC28" s="88"/>
      <c r="CD28" s="88"/>
      <c r="CE28" s="88"/>
      <c r="CF28" s="88"/>
      <c r="CG28" s="175" t="n">
        <v>59</v>
      </c>
      <c r="CH28" s="175"/>
      <c r="CI28" s="175"/>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88"/>
      <c r="EH28" s="88"/>
    </row>
    <row r="29" customFormat="false" ht="6.75" hidden="false" customHeight="true" outlineLevel="0" collapsed="false">
      <c r="A29" s="130"/>
      <c r="B29" s="176" t="s">
        <v>105</v>
      </c>
      <c r="C29" s="176"/>
      <c r="D29" s="176"/>
      <c r="E29" s="176"/>
      <c r="F29" s="176"/>
      <c r="G29" s="176"/>
      <c r="H29" s="176"/>
      <c r="I29" s="176"/>
      <c r="J29" s="176"/>
      <c r="K29" s="176"/>
      <c r="L29" s="176"/>
      <c r="M29" s="177"/>
      <c r="N29" s="177"/>
      <c r="O29" s="178" t="n">
        <v>108</v>
      </c>
      <c r="P29" s="178"/>
      <c r="Q29" s="179" t="s">
        <v>106</v>
      </c>
      <c r="R29" s="179"/>
      <c r="S29" s="179"/>
      <c r="T29" s="179"/>
      <c r="U29" s="179"/>
      <c r="V29" s="179"/>
      <c r="W29" s="179"/>
      <c r="X29" s="179"/>
      <c r="Y29" s="179"/>
      <c r="Z29" s="179"/>
      <c r="AA29" s="179"/>
      <c r="AB29" s="179"/>
      <c r="AC29" s="179"/>
      <c r="AD29" s="179"/>
      <c r="AE29" s="179"/>
      <c r="AF29" s="179"/>
      <c r="AG29" s="180" t="n">
        <v>117</v>
      </c>
      <c r="AH29" s="180"/>
      <c r="AI29" s="180"/>
      <c r="AJ29" s="180"/>
      <c r="AK29" s="181" t="n">
        <v>118</v>
      </c>
      <c r="AL29" s="181"/>
      <c r="AM29" s="181"/>
      <c r="AN29" s="179" t="s">
        <v>107</v>
      </c>
      <c r="AO29" s="179"/>
      <c r="AP29" s="179"/>
      <c r="AQ29" s="179"/>
      <c r="AR29" s="179"/>
      <c r="AS29" s="179"/>
      <c r="AT29" s="179"/>
      <c r="AU29" s="179"/>
      <c r="AV29" s="179"/>
      <c r="AW29" s="179"/>
      <c r="AX29" s="179"/>
      <c r="AY29" s="179"/>
      <c r="AZ29" s="179"/>
      <c r="BA29" s="180" t="n">
        <v>127</v>
      </c>
      <c r="BB29" s="180"/>
      <c r="BC29" s="180"/>
      <c r="BD29" s="180"/>
      <c r="BE29" s="88"/>
      <c r="BF29" s="173"/>
      <c r="BG29" s="173"/>
      <c r="BH29" s="173"/>
      <c r="BI29" s="173"/>
      <c r="BJ29" s="173"/>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88"/>
      <c r="EH29" s="88"/>
    </row>
    <row r="30" customFormat="false" ht="6.75" hidden="false" customHeight="true" outlineLevel="0" collapsed="false">
      <c r="A30" s="130"/>
      <c r="B30" s="176"/>
      <c r="C30" s="176"/>
      <c r="D30" s="176"/>
      <c r="E30" s="176"/>
      <c r="F30" s="176"/>
      <c r="G30" s="176"/>
      <c r="H30" s="176"/>
      <c r="I30" s="176"/>
      <c r="J30" s="176"/>
      <c r="K30" s="176"/>
      <c r="L30" s="176"/>
      <c r="M30" s="177"/>
      <c r="N30" s="177"/>
      <c r="O30" s="178"/>
      <c r="P30" s="178"/>
      <c r="Q30" s="179"/>
      <c r="R30" s="179"/>
      <c r="S30" s="179"/>
      <c r="T30" s="179"/>
      <c r="U30" s="179"/>
      <c r="V30" s="179"/>
      <c r="W30" s="179"/>
      <c r="X30" s="179"/>
      <c r="Y30" s="179"/>
      <c r="Z30" s="179"/>
      <c r="AA30" s="179"/>
      <c r="AB30" s="179"/>
      <c r="AC30" s="179"/>
      <c r="AD30" s="179"/>
      <c r="AE30" s="179"/>
      <c r="AF30" s="179"/>
      <c r="AG30" s="180"/>
      <c r="AH30" s="180"/>
      <c r="AI30" s="180"/>
      <c r="AJ30" s="180"/>
      <c r="AK30" s="181"/>
      <c r="AL30" s="181"/>
      <c r="AM30" s="181"/>
      <c r="AN30" s="179"/>
      <c r="AO30" s="179"/>
      <c r="AP30" s="179"/>
      <c r="AQ30" s="179"/>
      <c r="AR30" s="179"/>
      <c r="AS30" s="179"/>
      <c r="AT30" s="179"/>
      <c r="AU30" s="179"/>
      <c r="AV30" s="179"/>
      <c r="AW30" s="179"/>
      <c r="AX30" s="179"/>
      <c r="AY30" s="179"/>
      <c r="AZ30" s="179"/>
      <c r="BA30" s="180"/>
      <c r="BB30" s="180"/>
      <c r="BC30" s="180"/>
      <c r="BD30" s="180"/>
      <c r="BE30" s="88"/>
      <c r="BF30" s="173"/>
      <c r="BG30" s="173"/>
      <c r="BH30" s="173"/>
      <c r="BI30" s="173"/>
      <c r="BJ30" s="173"/>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88"/>
      <c r="EH30" s="88"/>
    </row>
    <row r="31" customFormat="false" ht="6.75" hidden="false" customHeight="true" outlineLevel="0" collapsed="false">
      <c r="A31" s="130"/>
      <c r="B31" s="183" t="s">
        <v>61</v>
      </c>
      <c r="C31" s="183"/>
      <c r="D31" s="183"/>
      <c r="E31" s="183"/>
      <c r="F31" s="183"/>
      <c r="G31" s="183"/>
      <c r="H31" s="183"/>
      <c r="I31" s="183"/>
      <c r="J31" s="183"/>
      <c r="K31" s="183"/>
      <c r="L31" s="183"/>
      <c r="M31" s="184" t="n">
        <v>11</v>
      </c>
      <c r="N31" s="184"/>
      <c r="O31" s="185" t="s">
        <v>56</v>
      </c>
      <c r="P31" s="185"/>
      <c r="Q31" s="185"/>
      <c r="R31" s="185"/>
      <c r="S31" s="186" t="s">
        <v>57</v>
      </c>
      <c r="T31" s="186"/>
      <c r="U31" s="187" t="s">
        <v>58</v>
      </c>
      <c r="V31" s="187"/>
      <c r="W31" s="188" t="s">
        <v>55</v>
      </c>
      <c r="X31" s="188"/>
      <c r="Y31" s="186" t="s">
        <v>56</v>
      </c>
      <c r="Z31" s="186"/>
      <c r="AA31" s="187" t="s">
        <v>59</v>
      </c>
      <c r="AB31" s="187"/>
      <c r="AC31" s="188" t="s">
        <v>58</v>
      </c>
      <c r="AD31" s="188"/>
      <c r="AE31" s="186" t="s">
        <v>55</v>
      </c>
      <c r="AF31" s="186"/>
      <c r="AG31" s="187" t="s">
        <v>56</v>
      </c>
      <c r="AH31" s="187"/>
      <c r="AI31" s="186" t="s">
        <v>60</v>
      </c>
      <c r="AJ31" s="186"/>
      <c r="AK31" s="189" t="s">
        <v>56</v>
      </c>
      <c r="AL31" s="189"/>
      <c r="AM31" s="186" t="s">
        <v>57</v>
      </c>
      <c r="AN31" s="186"/>
      <c r="AO31" s="187" t="s">
        <v>58</v>
      </c>
      <c r="AP31" s="187"/>
      <c r="AQ31" s="188" t="s">
        <v>55</v>
      </c>
      <c r="AR31" s="188"/>
      <c r="AS31" s="186" t="s">
        <v>56</v>
      </c>
      <c r="AT31" s="186"/>
      <c r="AU31" s="187" t="s">
        <v>59</v>
      </c>
      <c r="AV31" s="187"/>
      <c r="AW31" s="188" t="s">
        <v>58</v>
      </c>
      <c r="AX31" s="188"/>
      <c r="AY31" s="186" t="s">
        <v>55</v>
      </c>
      <c r="AZ31" s="186"/>
      <c r="BA31" s="187" t="s">
        <v>56</v>
      </c>
      <c r="BB31" s="187"/>
      <c r="BC31" s="190" t="s">
        <v>60</v>
      </c>
      <c r="BD31" s="190"/>
      <c r="BE31" s="88"/>
      <c r="BF31" s="191" t="s">
        <v>108</v>
      </c>
      <c r="BG31" s="191"/>
      <c r="BH31" s="191"/>
      <c r="BI31" s="191"/>
      <c r="BJ31" s="191"/>
      <c r="BK31" s="191"/>
      <c r="BL31" s="191"/>
      <c r="BM31" s="191"/>
      <c r="BN31" s="191"/>
      <c r="BO31" s="191"/>
      <c r="BP31" s="191"/>
      <c r="BQ31" s="191"/>
      <c r="BR31" s="191"/>
      <c r="BS31" s="191"/>
      <c r="BT31" s="191"/>
      <c r="BU31" s="191"/>
      <c r="BV31" s="191"/>
      <c r="BW31" s="191"/>
      <c r="BX31" s="184" t="s">
        <v>70</v>
      </c>
      <c r="BY31" s="184"/>
      <c r="BZ31" s="184"/>
      <c r="CA31" s="184"/>
      <c r="CB31" s="192" t="n">
        <v>60</v>
      </c>
      <c r="CC31" s="192"/>
      <c r="CD31" s="192"/>
      <c r="CE31" s="193" t="s">
        <v>56</v>
      </c>
      <c r="CF31" s="193"/>
      <c r="CG31" s="193"/>
      <c r="CH31" s="193"/>
      <c r="CI31" s="193"/>
      <c r="CJ31" s="193"/>
      <c r="CK31" s="193"/>
      <c r="CL31" s="193"/>
      <c r="CM31" s="193"/>
      <c r="CN31" s="193"/>
      <c r="CO31" s="193"/>
      <c r="CP31" s="193"/>
      <c r="CQ31" s="193"/>
      <c r="CR31" s="193"/>
      <c r="CS31" s="193"/>
      <c r="CT31" s="193"/>
      <c r="CU31" s="194"/>
      <c r="CV31" s="195" t="s">
        <v>57</v>
      </c>
      <c r="CW31" s="195"/>
      <c r="CX31" s="195"/>
      <c r="CY31" s="196"/>
      <c r="CZ31" s="197" t="s">
        <v>58</v>
      </c>
      <c r="DA31" s="197"/>
      <c r="DB31" s="197"/>
      <c r="DC31" s="198"/>
      <c r="DD31" s="199" t="s">
        <v>55</v>
      </c>
      <c r="DE31" s="199"/>
      <c r="DF31" s="199"/>
      <c r="DG31" s="198"/>
      <c r="DH31" s="200" t="s">
        <v>56</v>
      </c>
      <c r="DI31" s="200"/>
      <c r="DJ31" s="200"/>
      <c r="DK31" s="201"/>
      <c r="DL31" s="202" t="s">
        <v>59</v>
      </c>
      <c r="DM31" s="202"/>
      <c r="DN31" s="202"/>
      <c r="DO31" s="203"/>
      <c r="DP31" s="204" t="s">
        <v>58</v>
      </c>
      <c r="DQ31" s="204"/>
      <c r="DR31" s="204"/>
      <c r="DS31" s="203"/>
      <c r="DT31" s="205" t="s">
        <v>55</v>
      </c>
      <c r="DU31" s="205"/>
      <c r="DV31" s="205"/>
      <c r="DW31" s="201"/>
      <c r="DX31" s="202" t="s">
        <v>56</v>
      </c>
      <c r="DY31" s="202"/>
      <c r="DZ31" s="202"/>
      <c r="EA31" s="206" t="n">
        <v>69</v>
      </c>
      <c r="EB31" s="206"/>
      <c r="EC31" s="206"/>
      <c r="ED31" s="206"/>
      <c r="EE31" s="207" t="s">
        <v>60</v>
      </c>
      <c r="EF31" s="207"/>
      <c r="EG31" s="88"/>
      <c r="EH31" s="88"/>
    </row>
    <row r="32" customFormat="false" ht="7.5" hidden="false" customHeight="true" outlineLevel="0" collapsed="false">
      <c r="A32" s="130"/>
      <c r="B32" s="183"/>
      <c r="C32" s="183"/>
      <c r="D32" s="183"/>
      <c r="E32" s="183"/>
      <c r="F32" s="183"/>
      <c r="G32" s="183"/>
      <c r="H32" s="183"/>
      <c r="I32" s="183"/>
      <c r="J32" s="183"/>
      <c r="K32" s="183"/>
      <c r="L32" s="183"/>
      <c r="M32" s="184"/>
      <c r="N32" s="184"/>
      <c r="O32" s="208" t="str">
        <f aca="false">入力!AH28</f>
        <v/>
      </c>
      <c r="P32" s="208"/>
      <c r="Q32" s="209" t="str">
        <f aca="false">入力!AI28</f>
        <v/>
      </c>
      <c r="R32" s="209"/>
      <c r="S32" s="210" t="str">
        <f aca="false">入力!AJ28</f>
        <v/>
      </c>
      <c r="T32" s="210"/>
      <c r="U32" s="211" t="str">
        <f aca="false">入力!AK28</f>
        <v/>
      </c>
      <c r="V32" s="211"/>
      <c r="W32" s="209" t="str">
        <f aca="false">入力!AL28</f>
        <v/>
      </c>
      <c r="X32" s="209"/>
      <c r="Y32" s="210" t="str">
        <f aca="false">入力!AM28</f>
        <v/>
      </c>
      <c r="Z32" s="210"/>
      <c r="AA32" s="211" t="str">
        <f aca="false">入力!AN28</f>
        <v/>
      </c>
      <c r="AB32" s="211"/>
      <c r="AC32" s="209" t="str">
        <f aca="false">入力!AO28</f>
        <v/>
      </c>
      <c r="AD32" s="209"/>
      <c r="AE32" s="210" t="str">
        <f aca="false">入力!AP28</f>
        <v/>
      </c>
      <c r="AF32" s="210"/>
      <c r="AG32" s="211" t="str">
        <f aca="false">入力!AQ28</f>
        <v/>
      </c>
      <c r="AH32" s="211"/>
      <c r="AI32" s="210" t="str">
        <f aca="false">入力!AR28</f>
        <v/>
      </c>
      <c r="AJ32" s="210"/>
      <c r="AK32" s="212" t="str">
        <f aca="false">入力!AS28&amp;入力!AT28</f>
        <v/>
      </c>
      <c r="AL32" s="212"/>
      <c r="AM32" s="210" t="str">
        <f aca="false">入力!AU28</f>
        <v/>
      </c>
      <c r="AN32" s="210"/>
      <c r="AO32" s="211" t="str">
        <f aca="false">入力!AV28</f>
        <v/>
      </c>
      <c r="AP32" s="211"/>
      <c r="AQ32" s="209" t="str">
        <f aca="false">入力!AW28</f>
        <v/>
      </c>
      <c r="AR32" s="209"/>
      <c r="AS32" s="210" t="str">
        <f aca="false">入力!AX28</f>
        <v/>
      </c>
      <c r="AT32" s="210"/>
      <c r="AU32" s="211" t="str">
        <f aca="false">入力!AY28</f>
        <v/>
      </c>
      <c r="AV32" s="211"/>
      <c r="AW32" s="209" t="str">
        <f aca="false">入力!AZ28</f>
        <v/>
      </c>
      <c r="AX32" s="209"/>
      <c r="AY32" s="210" t="str">
        <f aca="false">入力!BA28</f>
        <v/>
      </c>
      <c r="AZ32" s="210"/>
      <c r="BA32" s="211" t="str">
        <f aca="false">入力!BB28</f>
        <v/>
      </c>
      <c r="BB32" s="211"/>
      <c r="BC32" s="213" t="str">
        <f aca="false">入力!BC28</f>
        <v/>
      </c>
      <c r="BD32" s="213"/>
      <c r="BE32" s="88"/>
      <c r="BF32" s="191"/>
      <c r="BG32" s="191"/>
      <c r="BH32" s="191"/>
      <c r="BI32" s="191"/>
      <c r="BJ32" s="191"/>
      <c r="BK32" s="191"/>
      <c r="BL32" s="191"/>
      <c r="BM32" s="191"/>
      <c r="BN32" s="191"/>
      <c r="BO32" s="191"/>
      <c r="BP32" s="191"/>
      <c r="BQ32" s="191"/>
      <c r="BR32" s="191"/>
      <c r="BS32" s="191"/>
      <c r="BT32" s="191"/>
      <c r="BU32" s="191"/>
      <c r="BV32" s="191"/>
      <c r="BW32" s="191"/>
      <c r="BX32" s="184"/>
      <c r="BY32" s="184"/>
      <c r="BZ32" s="184"/>
      <c r="CA32" s="184"/>
      <c r="CB32" s="214"/>
      <c r="CC32" s="214"/>
      <c r="CD32" s="214"/>
      <c r="CE32" s="215"/>
      <c r="CF32" s="215"/>
      <c r="CG32" s="215"/>
      <c r="CH32" s="215"/>
      <c r="CI32" s="215"/>
      <c r="CJ32" s="215"/>
      <c r="CK32" s="215"/>
      <c r="CL32" s="215"/>
      <c r="CM32" s="210" t="str">
        <f aca="false">IF(入力!AH31="-","△",入力!AH31)</f>
        <v/>
      </c>
      <c r="CN32" s="210"/>
      <c r="CO32" s="210"/>
      <c r="CP32" s="210"/>
      <c r="CQ32" s="209" t="str">
        <f aca="false">IF(入力!AI31="-","△",入力!AI31)</f>
        <v/>
      </c>
      <c r="CR32" s="209"/>
      <c r="CS32" s="209"/>
      <c r="CT32" s="209"/>
      <c r="CU32" s="210" t="str">
        <f aca="false">IF(入力!AJ31="-","△",入力!AJ31)</f>
        <v/>
      </c>
      <c r="CV32" s="210"/>
      <c r="CW32" s="210"/>
      <c r="CX32" s="210"/>
      <c r="CY32" s="211" t="str">
        <f aca="false">IF(入力!AK31="-","△",入力!AK31)</f>
        <v/>
      </c>
      <c r="CZ32" s="211"/>
      <c r="DA32" s="211"/>
      <c r="DB32" s="211"/>
      <c r="DC32" s="209" t="str">
        <f aca="false">IF(入力!AL31="-","△",入力!AL31)</f>
        <v/>
      </c>
      <c r="DD32" s="209"/>
      <c r="DE32" s="209"/>
      <c r="DF32" s="209"/>
      <c r="DG32" s="210" t="str">
        <f aca="false">IF(入力!AM31="-","△",入力!AM31)</f>
        <v/>
      </c>
      <c r="DH32" s="210"/>
      <c r="DI32" s="210"/>
      <c r="DJ32" s="210"/>
      <c r="DK32" s="211" t="str">
        <f aca="false">IF(入力!AN31="-","△",入力!AN31)</f>
        <v/>
      </c>
      <c r="DL32" s="211"/>
      <c r="DM32" s="211"/>
      <c r="DN32" s="211"/>
      <c r="DO32" s="209" t="str">
        <f aca="false">IF(入力!AO31="-","△",入力!AO31)</f>
        <v/>
      </c>
      <c r="DP32" s="209"/>
      <c r="DQ32" s="209"/>
      <c r="DR32" s="209"/>
      <c r="DS32" s="210" t="str">
        <f aca="false">IF(入力!AP31="-","△",入力!AP31)</f>
        <v/>
      </c>
      <c r="DT32" s="210"/>
      <c r="DU32" s="210"/>
      <c r="DV32" s="210"/>
      <c r="DW32" s="211" t="str">
        <f aca="false">IF(入力!AQ31="-","△",入力!AQ31)</f>
        <v/>
      </c>
      <c r="DX32" s="211"/>
      <c r="DY32" s="211"/>
      <c r="DZ32" s="211"/>
      <c r="EA32" s="216" t="str">
        <f aca="false">入力!AR31</f>
        <v>0</v>
      </c>
      <c r="EB32" s="216"/>
      <c r="EC32" s="216"/>
      <c r="ED32" s="216"/>
      <c r="EE32" s="217"/>
      <c r="EF32" s="217"/>
      <c r="EG32" s="88"/>
      <c r="EH32" s="88"/>
    </row>
    <row r="33" customFormat="false" ht="7.5" hidden="false" customHeight="true" outlineLevel="0" collapsed="false">
      <c r="A33" s="130"/>
      <c r="B33" s="183"/>
      <c r="C33" s="183"/>
      <c r="D33" s="183"/>
      <c r="E33" s="183"/>
      <c r="F33" s="183"/>
      <c r="G33" s="183"/>
      <c r="H33" s="183"/>
      <c r="I33" s="183"/>
      <c r="J33" s="183"/>
      <c r="K33" s="183"/>
      <c r="L33" s="183"/>
      <c r="M33" s="184"/>
      <c r="N33" s="184"/>
      <c r="O33" s="208"/>
      <c r="P33" s="208"/>
      <c r="Q33" s="209"/>
      <c r="R33" s="209"/>
      <c r="S33" s="210"/>
      <c r="T33" s="210"/>
      <c r="U33" s="211"/>
      <c r="V33" s="211"/>
      <c r="W33" s="209"/>
      <c r="X33" s="209"/>
      <c r="Y33" s="210"/>
      <c r="Z33" s="210"/>
      <c r="AA33" s="211"/>
      <c r="AB33" s="211"/>
      <c r="AC33" s="209"/>
      <c r="AD33" s="209"/>
      <c r="AE33" s="210"/>
      <c r="AF33" s="210"/>
      <c r="AG33" s="211"/>
      <c r="AH33" s="211"/>
      <c r="AI33" s="210"/>
      <c r="AJ33" s="210"/>
      <c r="AK33" s="212"/>
      <c r="AL33" s="212"/>
      <c r="AM33" s="210"/>
      <c r="AN33" s="210"/>
      <c r="AO33" s="211"/>
      <c r="AP33" s="211"/>
      <c r="AQ33" s="209"/>
      <c r="AR33" s="209"/>
      <c r="AS33" s="210"/>
      <c r="AT33" s="210"/>
      <c r="AU33" s="211"/>
      <c r="AV33" s="211"/>
      <c r="AW33" s="209"/>
      <c r="AX33" s="209"/>
      <c r="AY33" s="210"/>
      <c r="AZ33" s="210"/>
      <c r="BA33" s="211"/>
      <c r="BB33" s="211"/>
      <c r="BC33" s="213"/>
      <c r="BD33" s="213"/>
      <c r="BE33" s="88"/>
      <c r="BF33" s="191"/>
      <c r="BG33" s="191"/>
      <c r="BH33" s="191"/>
      <c r="BI33" s="191"/>
      <c r="BJ33" s="191"/>
      <c r="BK33" s="191"/>
      <c r="BL33" s="191"/>
      <c r="BM33" s="191"/>
      <c r="BN33" s="191"/>
      <c r="BO33" s="191"/>
      <c r="BP33" s="191"/>
      <c r="BQ33" s="191"/>
      <c r="BR33" s="191"/>
      <c r="BS33" s="191"/>
      <c r="BT33" s="191"/>
      <c r="BU33" s="191"/>
      <c r="BV33" s="191"/>
      <c r="BW33" s="191"/>
      <c r="BX33" s="184"/>
      <c r="BY33" s="184"/>
      <c r="BZ33" s="184"/>
      <c r="CA33" s="184"/>
      <c r="CB33" s="214"/>
      <c r="CC33" s="214"/>
      <c r="CD33" s="214"/>
      <c r="CE33" s="215"/>
      <c r="CF33" s="215"/>
      <c r="CG33" s="215"/>
      <c r="CH33" s="215"/>
      <c r="CI33" s="215"/>
      <c r="CJ33" s="215"/>
      <c r="CK33" s="215"/>
      <c r="CL33" s="215"/>
      <c r="CM33" s="210"/>
      <c r="CN33" s="210"/>
      <c r="CO33" s="210"/>
      <c r="CP33" s="210"/>
      <c r="CQ33" s="209"/>
      <c r="CR33" s="209"/>
      <c r="CS33" s="209"/>
      <c r="CT33" s="209"/>
      <c r="CU33" s="210"/>
      <c r="CV33" s="210"/>
      <c r="CW33" s="210"/>
      <c r="CX33" s="210"/>
      <c r="CY33" s="211"/>
      <c r="CZ33" s="211"/>
      <c r="DA33" s="211"/>
      <c r="DB33" s="211"/>
      <c r="DC33" s="209"/>
      <c r="DD33" s="209"/>
      <c r="DE33" s="209"/>
      <c r="DF33" s="209"/>
      <c r="DG33" s="210"/>
      <c r="DH33" s="210"/>
      <c r="DI33" s="210"/>
      <c r="DJ33" s="210"/>
      <c r="DK33" s="211"/>
      <c r="DL33" s="211"/>
      <c r="DM33" s="211"/>
      <c r="DN33" s="211"/>
      <c r="DO33" s="209"/>
      <c r="DP33" s="209"/>
      <c r="DQ33" s="209"/>
      <c r="DR33" s="209"/>
      <c r="DS33" s="210"/>
      <c r="DT33" s="210"/>
      <c r="DU33" s="210"/>
      <c r="DV33" s="210"/>
      <c r="DW33" s="211"/>
      <c r="DX33" s="211"/>
      <c r="DY33" s="211"/>
      <c r="DZ33" s="211"/>
      <c r="EA33" s="216"/>
      <c r="EB33" s="216"/>
      <c r="EC33" s="216"/>
      <c r="ED33" s="216"/>
      <c r="EE33" s="217"/>
      <c r="EF33" s="217"/>
      <c r="EG33" s="88"/>
      <c r="EH33" s="88"/>
    </row>
    <row r="34" customFormat="false" ht="8.25" hidden="false" customHeight="true" outlineLevel="0" collapsed="false">
      <c r="A34" s="130"/>
      <c r="B34" s="218" t="s">
        <v>109</v>
      </c>
      <c r="C34" s="218"/>
      <c r="D34" s="218"/>
      <c r="E34" s="218"/>
      <c r="F34" s="218"/>
      <c r="G34" s="218"/>
      <c r="H34" s="218"/>
      <c r="I34" s="218"/>
      <c r="J34" s="218"/>
      <c r="K34" s="218"/>
      <c r="L34" s="218"/>
      <c r="M34" s="219" t="n">
        <v>12</v>
      </c>
      <c r="N34" s="219"/>
      <c r="O34" s="192" t="n">
        <v>128</v>
      </c>
      <c r="P34" s="192"/>
      <c r="Q34" s="220"/>
      <c r="R34" s="220"/>
      <c r="S34" s="221"/>
      <c r="T34" s="221"/>
      <c r="U34" s="222"/>
      <c r="V34" s="222"/>
      <c r="W34" s="223"/>
      <c r="X34" s="223"/>
      <c r="Y34" s="221"/>
      <c r="Z34" s="221"/>
      <c r="AA34" s="222"/>
      <c r="AB34" s="222"/>
      <c r="AC34" s="223"/>
      <c r="AD34" s="223"/>
      <c r="AE34" s="221"/>
      <c r="AF34" s="221"/>
      <c r="AG34" s="222"/>
      <c r="AH34" s="222"/>
      <c r="AI34" s="224" t="n">
        <v>137</v>
      </c>
      <c r="AJ34" s="224"/>
      <c r="AK34" s="225"/>
      <c r="AL34" s="225"/>
      <c r="AM34" s="225"/>
      <c r="AN34" s="225"/>
      <c r="AO34" s="225"/>
      <c r="AP34" s="225"/>
      <c r="AQ34" s="225"/>
      <c r="AR34" s="225"/>
      <c r="AS34" s="225"/>
      <c r="AT34" s="225"/>
      <c r="AU34" s="225"/>
      <c r="AV34" s="225"/>
      <c r="AW34" s="225"/>
      <c r="AX34" s="225"/>
      <c r="AY34" s="225"/>
      <c r="AZ34" s="225"/>
      <c r="BA34" s="225"/>
      <c r="BB34" s="225"/>
      <c r="BC34" s="225"/>
      <c r="BD34" s="225"/>
      <c r="BE34" s="88"/>
      <c r="BF34" s="191" t="s">
        <v>107</v>
      </c>
      <c r="BG34" s="191"/>
      <c r="BH34" s="191"/>
      <c r="BI34" s="191"/>
      <c r="BJ34" s="191"/>
      <c r="BK34" s="191"/>
      <c r="BL34" s="191"/>
      <c r="BM34" s="191"/>
      <c r="BN34" s="191"/>
      <c r="BO34" s="191"/>
      <c r="BP34" s="191"/>
      <c r="BQ34" s="191"/>
      <c r="BR34" s="191"/>
      <c r="BS34" s="191"/>
      <c r="BT34" s="191"/>
      <c r="BU34" s="191"/>
      <c r="BV34" s="191"/>
      <c r="BW34" s="191"/>
      <c r="BX34" s="184" t="s">
        <v>73</v>
      </c>
      <c r="BY34" s="184"/>
      <c r="BZ34" s="184"/>
      <c r="CA34" s="184"/>
      <c r="CB34" s="192" t="n">
        <v>70</v>
      </c>
      <c r="CC34" s="192"/>
      <c r="CD34" s="192"/>
      <c r="CE34" s="215"/>
      <c r="CF34" s="215"/>
      <c r="CG34" s="215"/>
      <c r="CH34" s="215"/>
      <c r="CI34" s="215"/>
      <c r="CJ34" s="215"/>
      <c r="CK34" s="215"/>
      <c r="CL34" s="215"/>
      <c r="CM34" s="210" t="str">
        <f aca="false">入力!AH32</f>
        <v/>
      </c>
      <c r="CN34" s="210"/>
      <c r="CO34" s="210"/>
      <c r="CP34" s="210"/>
      <c r="CQ34" s="209" t="str">
        <f aca="false">入力!AI32</f>
        <v/>
      </c>
      <c r="CR34" s="209"/>
      <c r="CS34" s="209"/>
      <c r="CT34" s="209"/>
      <c r="CU34" s="226" t="str">
        <f aca="false">入力!AJ32</f>
        <v/>
      </c>
      <c r="CV34" s="226"/>
      <c r="CW34" s="226"/>
      <c r="CX34" s="226"/>
      <c r="CY34" s="227" t="str">
        <f aca="false">入力!AK32</f>
        <v/>
      </c>
      <c r="CZ34" s="227"/>
      <c r="DA34" s="227"/>
      <c r="DB34" s="227"/>
      <c r="DC34" s="228" t="str">
        <f aca="false">入力!AL32</f>
        <v/>
      </c>
      <c r="DD34" s="228"/>
      <c r="DE34" s="228"/>
      <c r="DF34" s="228"/>
      <c r="DG34" s="226" t="str">
        <f aca="false">入力!AM32</f>
        <v/>
      </c>
      <c r="DH34" s="226"/>
      <c r="DI34" s="226"/>
      <c r="DJ34" s="226"/>
      <c r="DK34" s="227" t="str">
        <f aca="false">入力!AN32</f>
        <v/>
      </c>
      <c r="DL34" s="227"/>
      <c r="DM34" s="227"/>
      <c r="DN34" s="227"/>
      <c r="DO34" s="228" t="str">
        <f aca="false">入力!AO32</f>
        <v/>
      </c>
      <c r="DP34" s="228"/>
      <c r="DQ34" s="228"/>
      <c r="DR34" s="228"/>
      <c r="DS34" s="226" t="str">
        <f aca="false">入力!AP32</f>
        <v/>
      </c>
      <c r="DT34" s="226"/>
      <c r="DU34" s="226"/>
      <c r="DV34" s="226"/>
      <c r="DW34" s="227" t="str">
        <f aca="false">入力!AQ32</f>
        <v/>
      </c>
      <c r="DX34" s="227"/>
      <c r="DY34" s="227"/>
      <c r="DZ34" s="227"/>
      <c r="EA34" s="216" t="str">
        <f aca="false">入力!AR32</f>
        <v>0</v>
      </c>
      <c r="EB34" s="216"/>
      <c r="EC34" s="216"/>
      <c r="ED34" s="216"/>
      <c r="EE34" s="229" t="n">
        <v>79</v>
      </c>
      <c r="EF34" s="229"/>
      <c r="EG34" s="88"/>
      <c r="EH34" s="88"/>
    </row>
    <row r="35" customFormat="false" ht="8.25" hidden="false" customHeight="true" outlineLevel="0" collapsed="false">
      <c r="A35" s="130"/>
      <c r="B35" s="218"/>
      <c r="C35" s="218"/>
      <c r="D35" s="218"/>
      <c r="E35" s="218"/>
      <c r="F35" s="218"/>
      <c r="G35" s="218"/>
      <c r="H35" s="218"/>
      <c r="I35" s="218"/>
      <c r="J35" s="218"/>
      <c r="K35" s="218"/>
      <c r="L35" s="218"/>
      <c r="M35" s="219"/>
      <c r="N35" s="219"/>
      <c r="O35" s="230" t="str">
        <f aca="false">IF(入力!AH29="-","△",入力!AH29)</f>
        <v/>
      </c>
      <c r="P35" s="230"/>
      <c r="Q35" s="231" t="str">
        <f aca="false">IF(入力!AI29="-","△",入力!AI29)</f>
        <v/>
      </c>
      <c r="R35" s="231"/>
      <c r="S35" s="232" t="str">
        <f aca="false">IF(入力!AJ29="-","△",入力!AJ29)</f>
        <v/>
      </c>
      <c r="T35" s="232"/>
      <c r="U35" s="233" t="str">
        <f aca="false">IF(入力!AK29="-","△",入力!AK29)</f>
        <v/>
      </c>
      <c r="V35" s="233"/>
      <c r="W35" s="234" t="str">
        <f aca="false">IF(入力!AL29="-","△",入力!AL29)</f>
        <v/>
      </c>
      <c r="X35" s="234"/>
      <c r="Y35" s="235" t="str">
        <f aca="false">IF(入力!AM29="-","△",入力!AM29)</f>
        <v/>
      </c>
      <c r="Z35" s="235"/>
      <c r="AA35" s="233" t="str">
        <f aca="false">IF(入力!AN29="-","△",入力!AN29)</f>
        <v/>
      </c>
      <c r="AB35" s="233"/>
      <c r="AC35" s="234" t="str">
        <f aca="false">IF(入力!AO29="-","△",入力!AO29)</f>
        <v/>
      </c>
      <c r="AD35" s="234"/>
      <c r="AE35" s="232" t="str">
        <f aca="false">IF(入力!AP29="-","△",入力!AP29)</f>
        <v/>
      </c>
      <c r="AF35" s="232"/>
      <c r="AG35" s="233" t="str">
        <f aca="false">IF(入力!AQ29="-","△",入力!AQ29)</f>
        <v/>
      </c>
      <c r="AH35" s="233"/>
      <c r="AI35" s="236" t="str">
        <f aca="false">入力!AR29</f>
        <v/>
      </c>
      <c r="AJ35" s="236"/>
      <c r="AK35" s="225"/>
      <c r="AL35" s="225"/>
      <c r="AM35" s="225"/>
      <c r="AN35" s="225"/>
      <c r="AO35" s="225"/>
      <c r="AP35" s="225"/>
      <c r="AQ35" s="225"/>
      <c r="AR35" s="225"/>
      <c r="AS35" s="225"/>
      <c r="AT35" s="225"/>
      <c r="AU35" s="225"/>
      <c r="AV35" s="225"/>
      <c r="AW35" s="225"/>
      <c r="AX35" s="225"/>
      <c r="AY35" s="225"/>
      <c r="AZ35" s="225"/>
      <c r="BA35" s="225"/>
      <c r="BB35" s="225"/>
      <c r="BC35" s="225"/>
      <c r="BD35" s="225"/>
      <c r="BE35" s="88"/>
      <c r="BF35" s="191"/>
      <c r="BG35" s="191"/>
      <c r="BH35" s="191"/>
      <c r="BI35" s="191"/>
      <c r="BJ35" s="191"/>
      <c r="BK35" s="191"/>
      <c r="BL35" s="191"/>
      <c r="BM35" s="191"/>
      <c r="BN35" s="191"/>
      <c r="BO35" s="191"/>
      <c r="BP35" s="191"/>
      <c r="BQ35" s="191"/>
      <c r="BR35" s="191"/>
      <c r="BS35" s="191"/>
      <c r="BT35" s="191"/>
      <c r="BU35" s="191"/>
      <c r="BV35" s="191"/>
      <c r="BW35" s="191"/>
      <c r="BX35" s="184"/>
      <c r="BY35" s="184"/>
      <c r="BZ35" s="184"/>
      <c r="CA35" s="184"/>
      <c r="CB35" s="237"/>
      <c r="CC35" s="237"/>
      <c r="CD35" s="237"/>
      <c r="CE35" s="215"/>
      <c r="CF35" s="215"/>
      <c r="CG35" s="215"/>
      <c r="CH35" s="215"/>
      <c r="CI35" s="215"/>
      <c r="CJ35" s="215"/>
      <c r="CK35" s="215"/>
      <c r="CL35" s="215"/>
      <c r="CM35" s="210"/>
      <c r="CN35" s="210"/>
      <c r="CO35" s="210"/>
      <c r="CP35" s="210"/>
      <c r="CQ35" s="209"/>
      <c r="CR35" s="209"/>
      <c r="CS35" s="209"/>
      <c r="CT35" s="209"/>
      <c r="CU35" s="226"/>
      <c r="CV35" s="226"/>
      <c r="CW35" s="226"/>
      <c r="CX35" s="226"/>
      <c r="CY35" s="227"/>
      <c r="CZ35" s="227"/>
      <c r="DA35" s="227"/>
      <c r="DB35" s="227"/>
      <c r="DC35" s="228"/>
      <c r="DD35" s="228"/>
      <c r="DE35" s="228"/>
      <c r="DF35" s="228"/>
      <c r="DG35" s="226"/>
      <c r="DH35" s="226"/>
      <c r="DI35" s="226"/>
      <c r="DJ35" s="226"/>
      <c r="DK35" s="227"/>
      <c r="DL35" s="227"/>
      <c r="DM35" s="227"/>
      <c r="DN35" s="227"/>
      <c r="DO35" s="228"/>
      <c r="DP35" s="228"/>
      <c r="DQ35" s="228"/>
      <c r="DR35" s="228"/>
      <c r="DS35" s="226"/>
      <c r="DT35" s="226"/>
      <c r="DU35" s="226"/>
      <c r="DV35" s="226"/>
      <c r="DW35" s="227"/>
      <c r="DX35" s="227"/>
      <c r="DY35" s="227"/>
      <c r="DZ35" s="227"/>
      <c r="EA35" s="216"/>
      <c r="EB35" s="216"/>
      <c r="EC35" s="216"/>
      <c r="ED35" s="216"/>
      <c r="EE35" s="229"/>
      <c r="EF35" s="229"/>
      <c r="EG35" s="88"/>
      <c r="EH35" s="88"/>
    </row>
    <row r="36" customFormat="false" ht="8.25" hidden="false" customHeight="true" outlineLevel="0" collapsed="false">
      <c r="A36" s="130"/>
      <c r="B36" s="218"/>
      <c r="C36" s="218"/>
      <c r="D36" s="218"/>
      <c r="E36" s="218"/>
      <c r="F36" s="218"/>
      <c r="G36" s="218"/>
      <c r="H36" s="218"/>
      <c r="I36" s="218"/>
      <c r="J36" s="218"/>
      <c r="K36" s="218"/>
      <c r="L36" s="218"/>
      <c r="M36" s="219"/>
      <c r="N36" s="219"/>
      <c r="O36" s="230"/>
      <c r="P36" s="230"/>
      <c r="Q36" s="231"/>
      <c r="R36" s="231"/>
      <c r="S36" s="232"/>
      <c r="T36" s="232"/>
      <c r="U36" s="233"/>
      <c r="V36" s="233"/>
      <c r="W36" s="234"/>
      <c r="X36" s="234"/>
      <c r="Y36" s="235"/>
      <c r="Z36" s="235"/>
      <c r="AA36" s="233"/>
      <c r="AB36" s="233"/>
      <c r="AC36" s="234"/>
      <c r="AD36" s="234"/>
      <c r="AE36" s="232"/>
      <c r="AF36" s="232"/>
      <c r="AG36" s="233"/>
      <c r="AH36" s="233"/>
      <c r="AI36" s="236"/>
      <c r="AJ36" s="236"/>
      <c r="AK36" s="225"/>
      <c r="AL36" s="225"/>
      <c r="AM36" s="225"/>
      <c r="AN36" s="225"/>
      <c r="AO36" s="225"/>
      <c r="AP36" s="225"/>
      <c r="AQ36" s="225"/>
      <c r="AR36" s="225"/>
      <c r="AS36" s="225"/>
      <c r="AT36" s="225"/>
      <c r="AU36" s="225"/>
      <c r="AV36" s="225"/>
      <c r="AW36" s="225"/>
      <c r="AX36" s="225"/>
      <c r="AY36" s="225"/>
      <c r="AZ36" s="225"/>
      <c r="BA36" s="225"/>
      <c r="BB36" s="225"/>
      <c r="BC36" s="225"/>
      <c r="BD36" s="225"/>
      <c r="BE36" s="88"/>
      <c r="BF36" s="219" t="s">
        <v>110</v>
      </c>
      <c r="BG36" s="219"/>
      <c r="BH36" s="219"/>
      <c r="BI36" s="219"/>
      <c r="BJ36" s="219"/>
      <c r="BK36" s="219"/>
      <c r="BL36" s="219"/>
      <c r="BM36" s="219"/>
      <c r="BN36" s="219"/>
      <c r="BO36" s="219"/>
      <c r="BP36" s="219"/>
      <c r="BQ36" s="219"/>
      <c r="BR36" s="219"/>
      <c r="BS36" s="219"/>
      <c r="BT36" s="219"/>
      <c r="BU36" s="219"/>
      <c r="BV36" s="219"/>
      <c r="BW36" s="219"/>
      <c r="BX36" s="219" t="s">
        <v>75</v>
      </c>
      <c r="BY36" s="219"/>
      <c r="BZ36" s="219"/>
      <c r="CA36" s="219"/>
      <c r="CB36" s="192" t="n">
        <v>80</v>
      </c>
      <c r="CC36" s="192"/>
      <c r="CD36" s="192"/>
      <c r="CE36" s="238"/>
      <c r="CF36" s="238"/>
      <c r="CG36" s="238"/>
      <c r="CH36" s="238"/>
      <c r="CI36" s="238"/>
      <c r="CJ36" s="238"/>
      <c r="CK36" s="238"/>
      <c r="CL36" s="238"/>
      <c r="CM36" s="232" t="str">
        <f aca="false">入力!AH33</f>
        <v/>
      </c>
      <c r="CN36" s="232"/>
      <c r="CO36" s="232"/>
      <c r="CP36" s="232"/>
      <c r="CQ36" s="234" t="str">
        <f aca="false">入力!AI33</f>
        <v/>
      </c>
      <c r="CR36" s="234"/>
      <c r="CS36" s="234"/>
      <c r="CT36" s="234"/>
      <c r="CU36" s="239" t="str">
        <f aca="false">入力!AJ33</f>
        <v/>
      </c>
      <c r="CV36" s="239"/>
      <c r="CW36" s="239"/>
      <c r="CX36" s="239"/>
      <c r="CY36" s="240" t="str">
        <f aca="false">入力!AK33</f>
        <v/>
      </c>
      <c r="CZ36" s="240"/>
      <c r="DA36" s="240"/>
      <c r="DB36" s="240"/>
      <c r="DC36" s="241" t="str">
        <f aca="false">入力!AL33</f>
        <v/>
      </c>
      <c r="DD36" s="241"/>
      <c r="DE36" s="241"/>
      <c r="DF36" s="241"/>
      <c r="DG36" s="239" t="str">
        <f aca="false">入力!AM33</f>
        <v/>
      </c>
      <c r="DH36" s="239"/>
      <c r="DI36" s="239"/>
      <c r="DJ36" s="239"/>
      <c r="DK36" s="240" t="str">
        <f aca="false">入力!AN33</f>
        <v/>
      </c>
      <c r="DL36" s="240"/>
      <c r="DM36" s="240"/>
      <c r="DN36" s="240"/>
      <c r="DO36" s="241" t="str">
        <f aca="false">入力!AO33</f>
        <v/>
      </c>
      <c r="DP36" s="241"/>
      <c r="DQ36" s="241"/>
      <c r="DR36" s="241"/>
      <c r="DS36" s="239" t="str">
        <f aca="false">入力!AP33</f>
        <v/>
      </c>
      <c r="DT36" s="239"/>
      <c r="DU36" s="239"/>
      <c r="DV36" s="239"/>
      <c r="DW36" s="240" t="str">
        <f aca="false">入力!AQ33</f>
        <v/>
      </c>
      <c r="DX36" s="240"/>
      <c r="DY36" s="240"/>
      <c r="DZ36" s="240"/>
      <c r="EA36" s="242" t="str">
        <f aca="false">入力!AR33</f>
        <v/>
      </c>
      <c r="EB36" s="242"/>
      <c r="EC36" s="242"/>
      <c r="ED36" s="242"/>
      <c r="EE36" s="243" t="n">
        <v>89</v>
      </c>
      <c r="EF36" s="243"/>
      <c r="EG36" s="88"/>
      <c r="EH36" s="88"/>
    </row>
    <row r="37" customFormat="false" ht="8.25" hidden="false" customHeight="true" outlineLevel="0" collapsed="false">
      <c r="A37" s="87"/>
      <c r="B37" s="244" t="s">
        <v>67</v>
      </c>
      <c r="C37" s="244"/>
      <c r="D37" s="244"/>
      <c r="E37" s="244"/>
      <c r="F37" s="244"/>
      <c r="G37" s="244"/>
      <c r="H37" s="244"/>
      <c r="I37" s="244"/>
      <c r="J37" s="244"/>
      <c r="K37" s="244"/>
      <c r="L37" s="244"/>
      <c r="M37" s="245" t="n">
        <v>13</v>
      </c>
      <c r="N37" s="245"/>
      <c r="O37" s="246" t="n">
        <v>138</v>
      </c>
      <c r="P37" s="246"/>
      <c r="Q37" s="247"/>
      <c r="R37" s="247"/>
      <c r="S37" s="248"/>
      <c r="T37" s="248"/>
      <c r="U37" s="249"/>
      <c r="V37" s="249"/>
      <c r="W37" s="250"/>
      <c r="X37" s="250"/>
      <c r="Y37" s="248"/>
      <c r="Z37" s="248"/>
      <c r="AA37" s="249"/>
      <c r="AB37" s="249"/>
      <c r="AC37" s="250"/>
      <c r="AD37" s="250"/>
      <c r="AE37" s="248"/>
      <c r="AF37" s="248"/>
      <c r="AG37" s="249"/>
      <c r="AH37" s="249"/>
      <c r="AI37" s="251" t="n">
        <v>147</v>
      </c>
      <c r="AJ37" s="251"/>
      <c r="AK37" s="252" t="n">
        <v>148</v>
      </c>
      <c r="AL37" s="252"/>
      <c r="AM37" s="248"/>
      <c r="AN37" s="248"/>
      <c r="AO37" s="249"/>
      <c r="AP37" s="249"/>
      <c r="AQ37" s="250"/>
      <c r="AR37" s="250"/>
      <c r="AS37" s="248"/>
      <c r="AT37" s="248"/>
      <c r="AU37" s="249"/>
      <c r="AV37" s="249"/>
      <c r="AW37" s="250"/>
      <c r="AX37" s="250"/>
      <c r="AY37" s="248"/>
      <c r="AZ37" s="248"/>
      <c r="BA37" s="249"/>
      <c r="BB37" s="249"/>
      <c r="BC37" s="253" t="n">
        <v>157</v>
      </c>
      <c r="BD37" s="253"/>
      <c r="BE37" s="88"/>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54"/>
      <c r="CC37" s="254"/>
      <c r="CD37" s="254"/>
      <c r="CE37" s="238"/>
      <c r="CF37" s="238"/>
      <c r="CG37" s="238"/>
      <c r="CH37" s="238"/>
      <c r="CI37" s="238"/>
      <c r="CJ37" s="238"/>
      <c r="CK37" s="238"/>
      <c r="CL37" s="238"/>
      <c r="CM37" s="232"/>
      <c r="CN37" s="232"/>
      <c r="CO37" s="232"/>
      <c r="CP37" s="232"/>
      <c r="CQ37" s="234"/>
      <c r="CR37" s="234"/>
      <c r="CS37" s="234"/>
      <c r="CT37" s="234"/>
      <c r="CU37" s="239"/>
      <c r="CV37" s="239"/>
      <c r="CW37" s="239"/>
      <c r="CX37" s="239"/>
      <c r="CY37" s="240"/>
      <c r="CZ37" s="240"/>
      <c r="DA37" s="240"/>
      <c r="DB37" s="240"/>
      <c r="DC37" s="241"/>
      <c r="DD37" s="241"/>
      <c r="DE37" s="241"/>
      <c r="DF37" s="241"/>
      <c r="DG37" s="239"/>
      <c r="DH37" s="239"/>
      <c r="DI37" s="239"/>
      <c r="DJ37" s="239"/>
      <c r="DK37" s="240"/>
      <c r="DL37" s="240"/>
      <c r="DM37" s="240"/>
      <c r="DN37" s="240"/>
      <c r="DO37" s="241"/>
      <c r="DP37" s="241"/>
      <c r="DQ37" s="241"/>
      <c r="DR37" s="241"/>
      <c r="DS37" s="239"/>
      <c r="DT37" s="239"/>
      <c r="DU37" s="239"/>
      <c r="DV37" s="239"/>
      <c r="DW37" s="240"/>
      <c r="DX37" s="240"/>
      <c r="DY37" s="240"/>
      <c r="DZ37" s="240"/>
      <c r="EA37" s="242"/>
      <c r="EB37" s="242"/>
      <c r="EC37" s="242"/>
      <c r="ED37" s="242"/>
      <c r="EE37" s="243"/>
      <c r="EF37" s="243"/>
      <c r="EG37" s="88"/>
      <c r="EH37" s="88"/>
    </row>
    <row r="38" customFormat="false" ht="8.25" hidden="false" customHeight="true" outlineLevel="0" collapsed="false">
      <c r="A38" s="87"/>
      <c r="B38" s="244"/>
      <c r="C38" s="244"/>
      <c r="D38" s="244"/>
      <c r="E38" s="244"/>
      <c r="F38" s="244"/>
      <c r="G38" s="244"/>
      <c r="H38" s="244"/>
      <c r="I38" s="244"/>
      <c r="J38" s="244"/>
      <c r="K38" s="244"/>
      <c r="L38" s="244"/>
      <c r="M38" s="245"/>
      <c r="N38" s="245"/>
      <c r="O38" s="255" t="str">
        <f aca="false">IF(入力!AH30="-","△",入力!AH30)</f>
        <v/>
      </c>
      <c r="P38" s="255"/>
      <c r="Q38" s="256" t="str">
        <f aca="false">IF(入力!AI30="-","△",入力!AI30)</f>
        <v/>
      </c>
      <c r="R38" s="256"/>
      <c r="S38" s="232" t="str">
        <f aca="false">IF(入力!AJ30="-","△",入力!AJ30)</f>
        <v/>
      </c>
      <c r="T38" s="232"/>
      <c r="U38" s="233" t="str">
        <f aca="false">IF(入力!AK30="-","△",入力!AK30)</f>
        <v/>
      </c>
      <c r="V38" s="233"/>
      <c r="W38" s="234" t="str">
        <f aca="false">IF(入力!AL30="-","△",入力!AL30)</f>
        <v/>
      </c>
      <c r="X38" s="234"/>
      <c r="Y38" s="232" t="str">
        <f aca="false">IF(入力!AM30="-","△",入力!AM30)</f>
        <v/>
      </c>
      <c r="Z38" s="232"/>
      <c r="AA38" s="233" t="str">
        <f aca="false">IF(入力!AN30="-","△",入力!AN30)</f>
        <v/>
      </c>
      <c r="AB38" s="233"/>
      <c r="AC38" s="234" t="str">
        <f aca="false">IF(入力!AO30="-","△",入力!AO30)</f>
        <v/>
      </c>
      <c r="AD38" s="234"/>
      <c r="AE38" s="232" t="str">
        <f aca="false">IF(入力!AP30="-","△",入力!AP30)</f>
        <v/>
      </c>
      <c r="AF38" s="232"/>
      <c r="AG38" s="233" t="str">
        <f aca="false">IF(入力!AQ30="-","△",入力!AQ30)</f>
        <v/>
      </c>
      <c r="AH38" s="233"/>
      <c r="AI38" s="232" t="str">
        <f aca="false">入力!AR30</f>
        <v>0</v>
      </c>
      <c r="AJ38" s="232"/>
      <c r="AK38" s="257" t="str">
        <f aca="false">入力!AS30&amp;入力!AT30</f>
        <v/>
      </c>
      <c r="AL38" s="257"/>
      <c r="AM38" s="232" t="str">
        <f aca="false">入力!AU30</f>
        <v/>
      </c>
      <c r="AN38" s="232"/>
      <c r="AO38" s="233" t="str">
        <f aca="false">入力!AV30</f>
        <v/>
      </c>
      <c r="AP38" s="233"/>
      <c r="AQ38" s="234" t="str">
        <f aca="false">入力!AW30</f>
        <v/>
      </c>
      <c r="AR38" s="234"/>
      <c r="AS38" s="232" t="str">
        <f aca="false">入力!AX30</f>
        <v/>
      </c>
      <c r="AT38" s="232"/>
      <c r="AU38" s="233" t="str">
        <f aca="false">入力!AY30</f>
        <v/>
      </c>
      <c r="AV38" s="233"/>
      <c r="AW38" s="234" t="str">
        <f aca="false">入力!AZ30</f>
        <v/>
      </c>
      <c r="AX38" s="234"/>
      <c r="AY38" s="232" t="str">
        <f aca="false">入力!BA30</f>
        <v/>
      </c>
      <c r="AZ38" s="232"/>
      <c r="BA38" s="233" t="str">
        <f aca="false">入力!BB30</f>
        <v/>
      </c>
      <c r="BB38" s="233"/>
      <c r="BC38" s="236" t="str">
        <f aca="false">入力!BC30</f>
        <v>0</v>
      </c>
      <c r="BD38" s="236"/>
      <c r="BE38" s="88"/>
      <c r="BF38" s="258" t="s">
        <v>111</v>
      </c>
      <c r="BG38" s="258"/>
      <c r="BH38" s="258"/>
      <c r="BI38" s="258"/>
      <c r="BJ38" s="258"/>
      <c r="BK38" s="258"/>
      <c r="BL38" s="258"/>
      <c r="BM38" s="258"/>
      <c r="BN38" s="258"/>
      <c r="BO38" s="258"/>
      <c r="BP38" s="258"/>
      <c r="BQ38" s="258"/>
      <c r="BR38" s="258"/>
      <c r="BS38" s="258"/>
      <c r="BT38" s="258"/>
      <c r="BU38" s="258"/>
      <c r="BV38" s="258"/>
      <c r="BW38" s="258"/>
      <c r="BX38" s="259" t="s">
        <v>77</v>
      </c>
      <c r="BY38" s="259"/>
      <c r="BZ38" s="259"/>
      <c r="CA38" s="259"/>
      <c r="CB38" s="260" t="n">
        <v>90</v>
      </c>
      <c r="CC38" s="260"/>
      <c r="CD38" s="260"/>
      <c r="CE38" s="261"/>
      <c r="CF38" s="261"/>
      <c r="CG38" s="261"/>
      <c r="CH38" s="261"/>
      <c r="CI38" s="261"/>
      <c r="CJ38" s="261"/>
      <c r="CK38" s="261"/>
      <c r="CL38" s="261"/>
      <c r="CM38" s="262" t="str">
        <f aca="false">入力!AH34</f>
        <v/>
      </c>
      <c r="CN38" s="262"/>
      <c r="CO38" s="262"/>
      <c r="CP38" s="262"/>
      <c r="CQ38" s="263" t="str">
        <f aca="false">入力!AI34</f>
        <v/>
      </c>
      <c r="CR38" s="263"/>
      <c r="CS38" s="263"/>
      <c r="CT38" s="263"/>
      <c r="CU38" s="262" t="str">
        <f aca="false">入力!AJ34</f>
        <v/>
      </c>
      <c r="CV38" s="262"/>
      <c r="CW38" s="262"/>
      <c r="CX38" s="262"/>
      <c r="CY38" s="264" t="str">
        <f aca="false">入力!AK34</f>
        <v/>
      </c>
      <c r="CZ38" s="264"/>
      <c r="DA38" s="264"/>
      <c r="DB38" s="264"/>
      <c r="DC38" s="263" t="str">
        <f aca="false">入力!AL34</f>
        <v/>
      </c>
      <c r="DD38" s="263"/>
      <c r="DE38" s="263"/>
      <c r="DF38" s="263"/>
      <c r="DG38" s="262" t="str">
        <f aca="false">入力!AM34</f>
        <v/>
      </c>
      <c r="DH38" s="262"/>
      <c r="DI38" s="262"/>
      <c r="DJ38" s="262"/>
      <c r="DK38" s="264" t="str">
        <f aca="false">入力!AN34</f>
        <v/>
      </c>
      <c r="DL38" s="264"/>
      <c r="DM38" s="264"/>
      <c r="DN38" s="264"/>
      <c r="DO38" s="263" t="str">
        <f aca="false">入力!AO34</f>
        <v/>
      </c>
      <c r="DP38" s="263"/>
      <c r="DQ38" s="263"/>
      <c r="DR38" s="263"/>
      <c r="DS38" s="262" t="str">
        <f aca="false">入力!AP34</f>
        <v/>
      </c>
      <c r="DT38" s="262"/>
      <c r="DU38" s="262"/>
      <c r="DV38" s="262"/>
      <c r="DW38" s="264" t="str">
        <f aca="false">入力!AQ34</f>
        <v/>
      </c>
      <c r="DX38" s="264"/>
      <c r="DY38" s="264"/>
      <c r="DZ38" s="264"/>
      <c r="EA38" s="265" t="str">
        <f aca="false">入力!AR34</f>
        <v>0</v>
      </c>
      <c r="EB38" s="265"/>
      <c r="EC38" s="265"/>
      <c r="ED38" s="265"/>
      <c r="EE38" s="266" t="n">
        <v>99</v>
      </c>
      <c r="EF38" s="266"/>
      <c r="EG38" s="88"/>
      <c r="EH38" s="88"/>
    </row>
    <row r="39" customFormat="false" ht="8.25" hidden="false" customHeight="true" outlineLevel="0" collapsed="false">
      <c r="A39" s="87"/>
      <c r="B39" s="244"/>
      <c r="C39" s="244"/>
      <c r="D39" s="244"/>
      <c r="E39" s="244"/>
      <c r="F39" s="244"/>
      <c r="G39" s="244"/>
      <c r="H39" s="244"/>
      <c r="I39" s="244"/>
      <c r="J39" s="244"/>
      <c r="K39" s="244"/>
      <c r="L39" s="244"/>
      <c r="M39" s="245"/>
      <c r="N39" s="245"/>
      <c r="O39" s="255"/>
      <c r="P39" s="255"/>
      <c r="Q39" s="256"/>
      <c r="R39" s="256"/>
      <c r="S39" s="232"/>
      <c r="T39" s="232"/>
      <c r="U39" s="233"/>
      <c r="V39" s="233"/>
      <c r="W39" s="234"/>
      <c r="X39" s="234"/>
      <c r="Y39" s="232"/>
      <c r="Z39" s="232"/>
      <c r="AA39" s="233"/>
      <c r="AB39" s="233"/>
      <c r="AC39" s="234"/>
      <c r="AD39" s="234"/>
      <c r="AE39" s="232"/>
      <c r="AF39" s="232"/>
      <c r="AG39" s="233"/>
      <c r="AH39" s="233"/>
      <c r="AI39" s="232"/>
      <c r="AJ39" s="232"/>
      <c r="AK39" s="257"/>
      <c r="AL39" s="257"/>
      <c r="AM39" s="232"/>
      <c r="AN39" s="232"/>
      <c r="AO39" s="233"/>
      <c r="AP39" s="233"/>
      <c r="AQ39" s="234"/>
      <c r="AR39" s="234"/>
      <c r="AS39" s="232"/>
      <c r="AT39" s="232"/>
      <c r="AU39" s="233"/>
      <c r="AV39" s="233"/>
      <c r="AW39" s="234"/>
      <c r="AX39" s="234"/>
      <c r="AY39" s="232"/>
      <c r="AZ39" s="232"/>
      <c r="BA39" s="233"/>
      <c r="BB39" s="233"/>
      <c r="BC39" s="236"/>
      <c r="BD39" s="236"/>
      <c r="BE39" s="88"/>
      <c r="BF39" s="258"/>
      <c r="BG39" s="258"/>
      <c r="BH39" s="258"/>
      <c r="BI39" s="258"/>
      <c r="BJ39" s="258"/>
      <c r="BK39" s="258"/>
      <c r="BL39" s="258"/>
      <c r="BM39" s="258"/>
      <c r="BN39" s="258"/>
      <c r="BO39" s="258"/>
      <c r="BP39" s="258"/>
      <c r="BQ39" s="258"/>
      <c r="BR39" s="258"/>
      <c r="BS39" s="258"/>
      <c r="BT39" s="258"/>
      <c r="BU39" s="258"/>
      <c r="BV39" s="258"/>
      <c r="BW39" s="258"/>
      <c r="BX39" s="259"/>
      <c r="BY39" s="259"/>
      <c r="BZ39" s="259"/>
      <c r="CA39" s="259"/>
      <c r="CB39" s="267"/>
      <c r="CC39" s="267"/>
      <c r="CD39" s="267"/>
      <c r="CE39" s="261"/>
      <c r="CF39" s="261"/>
      <c r="CG39" s="261"/>
      <c r="CH39" s="261"/>
      <c r="CI39" s="261"/>
      <c r="CJ39" s="261"/>
      <c r="CK39" s="261"/>
      <c r="CL39" s="261"/>
      <c r="CM39" s="262"/>
      <c r="CN39" s="262"/>
      <c r="CO39" s="262"/>
      <c r="CP39" s="262"/>
      <c r="CQ39" s="263"/>
      <c r="CR39" s="263"/>
      <c r="CS39" s="263"/>
      <c r="CT39" s="263"/>
      <c r="CU39" s="262"/>
      <c r="CV39" s="262"/>
      <c r="CW39" s="262"/>
      <c r="CX39" s="262"/>
      <c r="CY39" s="264"/>
      <c r="CZ39" s="264"/>
      <c r="DA39" s="264"/>
      <c r="DB39" s="264"/>
      <c r="DC39" s="263"/>
      <c r="DD39" s="263"/>
      <c r="DE39" s="263"/>
      <c r="DF39" s="263"/>
      <c r="DG39" s="262"/>
      <c r="DH39" s="262"/>
      <c r="DI39" s="262"/>
      <c r="DJ39" s="262"/>
      <c r="DK39" s="264"/>
      <c r="DL39" s="264"/>
      <c r="DM39" s="264"/>
      <c r="DN39" s="264"/>
      <c r="DO39" s="263"/>
      <c r="DP39" s="263"/>
      <c r="DQ39" s="263"/>
      <c r="DR39" s="263"/>
      <c r="DS39" s="262"/>
      <c r="DT39" s="262"/>
      <c r="DU39" s="262"/>
      <c r="DV39" s="262"/>
      <c r="DW39" s="264"/>
      <c r="DX39" s="264"/>
      <c r="DY39" s="264"/>
      <c r="DZ39" s="264"/>
      <c r="EA39" s="265"/>
      <c r="EB39" s="265"/>
      <c r="EC39" s="265"/>
      <c r="ED39" s="265"/>
      <c r="EE39" s="266"/>
      <c r="EF39" s="266"/>
      <c r="EG39" s="88"/>
      <c r="EH39" s="88"/>
    </row>
    <row r="40" customFormat="false" ht="6" hidden="false" customHeight="true" outlineLevel="0" collapsed="false">
      <c r="A40" s="130"/>
      <c r="B40" s="268" t="s">
        <v>112</v>
      </c>
      <c r="C40" s="268"/>
      <c r="D40" s="268"/>
      <c r="E40" s="269" t="str">
        <f aca="false">IF(入力!D35="","",入力!D35)</f>
        <v/>
      </c>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88"/>
      <c r="BF40" s="270"/>
      <c r="BG40" s="271" t="s">
        <v>113</v>
      </c>
      <c r="BH40" s="271"/>
      <c r="BI40" s="271"/>
      <c r="BJ40" s="271"/>
      <c r="BK40" s="271"/>
      <c r="BL40" s="271"/>
      <c r="BM40" s="271"/>
      <c r="BN40" s="271"/>
      <c r="BO40" s="271"/>
      <c r="BP40" s="271"/>
      <c r="BQ40" s="271"/>
      <c r="BR40" s="271"/>
      <c r="BS40" s="271"/>
      <c r="BT40" s="271"/>
      <c r="BU40" s="271"/>
      <c r="BV40" s="271"/>
      <c r="BW40" s="271"/>
      <c r="BX40" s="271"/>
      <c r="BY40" s="271"/>
      <c r="BZ40" s="271"/>
      <c r="CA40" s="272"/>
      <c r="CB40" s="273" t="s">
        <v>114</v>
      </c>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4" t="s">
        <v>115</v>
      </c>
      <c r="DF40" s="274"/>
      <c r="DG40" s="274"/>
      <c r="DH40" s="275" t="n">
        <v>100</v>
      </c>
      <c r="DI40" s="275"/>
      <c r="DJ40" s="275"/>
      <c r="DK40" s="145"/>
      <c r="DL40" s="145"/>
      <c r="DM40" s="276"/>
      <c r="DN40" s="276"/>
      <c r="DO40" s="276"/>
      <c r="DP40" s="276"/>
      <c r="DQ40" s="276"/>
      <c r="DR40" s="276"/>
      <c r="DS40" s="276"/>
      <c r="DT40" s="276"/>
      <c r="DU40" s="276"/>
      <c r="DV40" s="276"/>
      <c r="DW40" s="276"/>
      <c r="DX40" s="276"/>
      <c r="DY40" s="276"/>
      <c r="DZ40" s="276"/>
      <c r="EA40" s="276"/>
      <c r="EB40" s="276"/>
      <c r="EC40" s="276"/>
      <c r="ED40" s="277" t="n">
        <v>105</v>
      </c>
      <c r="EE40" s="277"/>
      <c r="EF40" s="277"/>
      <c r="EG40" s="88"/>
      <c r="EH40" s="88"/>
    </row>
    <row r="41" customFormat="false" ht="6" hidden="false" customHeight="true" outlineLevel="0" collapsed="false">
      <c r="A41" s="130"/>
      <c r="B41" s="268"/>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88"/>
      <c r="BF41" s="270"/>
      <c r="BG41" s="271"/>
      <c r="BH41" s="271"/>
      <c r="BI41" s="271"/>
      <c r="BJ41" s="271"/>
      <c r="BK41" s="271"/>
      <c r="BL41" s="271"/>
      <c r="BM41" s="271"/>
      <c r="BN41" s="271"/>
      <c r="BO41" s="271"/>
      <c r="BP41" s="271"/>
      <c r="BQ41" s="271"/>
      <c r="BR41" s="271"/>
      <c r="BS41" s="271"/>
      <c r="BT41" s="271"/>
      <c r="BU41" s="271"/>
      <c r="BV41" s="271"/>
      <c r="BW41" s="271"/>
      <c r="BX41" s="271"/>
      <c r="BY41" s="271"/>
      <c r="BZ41" s="271"/>
      <c r="CA41" s="272"/>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4"/>
      <c r="DF41" s="274"/>
      <c r="DG41" s="274"/>
      <c r="DH41" s="278" t="str">
        <f aca="false">IF($A$1="","","この用紙は使用できません")</f>
        <v>この用紙は使用できません</v>
      </c>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88"/>
      <c r="EH41" s="88"/>
    </row>
    <row r="42" customFormat="false" ht="6" hidden="false" customHeight="true" outlineLevel="0" collapsed="false">
      <c r="A42" s="130"/>
      <c r="B42" s="268"/>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88"/>
      <c r="BF42" s="270"/>
      <c r="BG42" s="271"/>
      <c r="BH42" s="271"/>
      <c r="BI42" s="271"/>
      <c r="BJ42" s="271"/>
      <c r="BK42" s="271"/>
      <c r="BL42" s="271"/>
      <c r="BM42" s="271"/>
      <c r="BN42" s="271"/>
      <c r="BO42" s="271"/>
      <c r="BP42" s="271"/>
      <c r="BQ42" s="271"/>
      <c r="BR42" s="271"/>
      <c r="BS42" s="271"/>
      <c r="BT42" s="271"/>
      <c r="BU42" s="271"/>
      <c r="BV42" s="271"/>
      <c r="BW42" s="271"/>
      <c r="BX42" s="271"/>
      <c r="BY42" s="271"/>
      <c r="BZ42" s="271"/>
      <c r="CA42" s="272"/>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4"/>
      <c r="DF42" s="274"/>
      <c r="DG42" s="274"/>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88"/>
      <c r="EH42" s="88"/>
    </row>
    <row r="43" customFormat="false" ht="6" hidden="false" customHeight="true" outlineLevel="0" collapsed="false">
      <c r="A43" s="130"/>
      <c r="B43" s="268"/>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88"/>
      <c r="BF43" s="279"/>
      <c r="BG43" s="280" t="s">
        <v>116</v>
      </c>
      <c r="BH43" s="280"/>
      <c r="BI43" s="280"/>
      <c r="BJ43" s="280"/>
      <c r="BK43" s="280"/>
      <c r="BL43" s="280"/>
      <c r="BM43" s="280"/>
      <c r="BN43" s="280"/>
      <c r="BO43" s="280"/>
      <c r="BP43" s="280"/>
      <c r="BQ43" s="280"/>
      <c r="BR43" s="280"/>
      <c r="BS43" s="280"/>
      <c r="BT43" s="280"/>
      <c r="BU43" s="280"/>
      <c r="BV43" s="280"/>
      <c r="BW43" s="280"/>
      <c r="BX43" s="280"/>
      <c r="BY43" s="280"/>
      <c r="BZ43" s="280"/>
      <c r="CA43" s="281"/>
      <c r="CB43" s="282" t="s">
        <v>117</v>
      </c>
      <c r="CC43" s="282"/>
      <c r="CD43" s="282"/>
      <c r="CE43" s="282"/>
      <c r="CF43" s="282"/>
      <c r="CG43" s="282"/>
      <c r="CH43" s="282"/>
      <c r="CI43" s="282"/>
      <c r="CJ43" s="282"/>
      <c r="CK43" s="282"/>
      <c r="CL43" s="282"/>
      <c r="CM43" s="282"/>
      <c r="CN43" s="282"/>
      <c r="CO43" s="282"/>
      <c r="CP43" s="282"/>
      <c r="CQ43" s="282"/>
      <c r="CR43" s="282"/>
      <c r="CS43" s="282"/>
      <c r="CT43" s="282"/>
      <c r="CU43" s="282"/>
      <c r="CV43" s="282"/>
      <c r="CW43" s="282"/>
      <c r="CX43" s="282"/>
      <c r="CY43" s="282"/>
      <c r="CZ43" s="282"/>
      <c r="DA43" s="282"/>
      <c r="DB43" s="282"/>
      <c r="DC43" s="282"/>
      <c r="DD43" s="282"/>
      <c r="DE43" s="274"/>
      <c r="DF43" s="274"/>
      <c r="DG43" s="274"/>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88"/>
      <c r="EH43" s="88"/>
    </row>
    <row r="44" customFormat="false" ht="6" hidden="false" customHeight="true" outlineLevel="0" collapsed="false">
      <c r="A44" s="130"/>
      <c r="B44" s="268"/>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88"/>
      <c r="BF44" s="279"/>
      <c r="BG44" s="280"/>
      <c r="BH44" s="280"/>
      <c r="BI44" s="280"/>
      <c r="BJ44" s="280"/>
      <c r="BK44" s="280"/>
      <c r="BL44" s="280"/>
      <c r="BM44" s="280"/>
      <c r="BN44" s="280"/>
      <c r="BO44" s="280"/>
      <c r="BP44" s="280"/>
      <c r="BQ44" s="280"/>
      <c r="BR44" s="280"/>
      <c r="BS44" s="280"/>
      <c r="BT44" s="280"/>
      <c r="BU44" s="280"/>
      <c r="BV44" s="280"/>
      <c r="BW44" s="280"/>
      <c r="BX44" s="280"/>
      <c r="BY44" s="280"/>
      <c r="BZ44" s="280"/>
      <c r="CA44" s="281"/>
      <c r="CB44" s="282"/>
      <c r="CC44" s="282"/>
      <c r="CD44" s="282"/>
      <c r="CE44" s="282"/>
      <c r="CF44" s="282"/>
      <c r="CG44" s="282"/>
      <c r="CH44" s="282"/>
      <c r="CI44" s="282"/>
      <c r="CJ44" s="282"/>
      <c r="CK44" s="282"/>
      <c r="CL44" s="282"/>
      <c r="CM44" s="282"/>
      <c r="CN44" s="282"/>
      <c r="CO44" s="282"/>
      <c r="CP44" s="282"/>
      <c r="CQ44" s="282"/>
      <c r="CR44" s="282"/>
      <c r="CS44" s="282"/>
      <c r="CT44" s="282"/>
      <c r="CU44" s="282"/>
      <c r="CV44" s="282"/>
      <c r="CW44" s="282"/>
      <c r="CX44" s="282"/>
      <c r="CY44" s="282"/>
      <c r="CZ44" s="282"/>
      <c r="DA44" s="282"/>
      <c r="DB44" s="282"/>
      <c r="DC44" s="282"/>
      <c r="DD44" s="282"/>
      <c r="DE44" s="274"/>
      <c r="DF44" s="274"/>
      <c r="DG44" s="274"/>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88"/>
      <c r="EH44" s="88"/>
    </row>
    <row r="45" customFormat="false" ht="6" hidden="false" customHeight="true" outlineLevel="0" collapsed="false">
      <c r="A45" s="130"/>
      <c r="B45" s="268"/>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88"/>
      <c r="BF45" s="279"/>
      <c r="BG45" s="280"/>
      <c r="BH45" s="280"/>
      <c r="BI45" s="280"/>
      <c r="BJ45" s="280"/>
      <c r="BK45" s="280"/>
      <c r="BL45" s="280"/>
      <c r="BM45" s="280"/>
      <c r="BN45" s="280"/>
      <c r="BO45" s="280"/>
      <c r="BP45" s="280"/>
      <c r="BQ45" s="280"/>
      <c r="BR45" s="280"/>
      <c r="BS45" s="280"/>
      <c r="BT45" s="280"/>
      <c r="BU45" s="280"/>
      <c r="BV45" s="280"/>
      <c r="BW45" s="280"/>
      <c r="BX45" s="280"/>
      <c r="BY45" s="280"/>
      <c r="BZ45" s="280"/>
      <c r="CA45" s="281"/>
      <c r="CB45" s="282"/>
      <c r="CC45" s="282"/>
      <c r="CD45" s="282"/>
      <c r="CE45" s="282"/>
      <c r="CF45" s="282"/>
      <c r="CG45" s="282"/>
      <c r="CH45" s="282"/>
      <c r="CI45" s="282"/>
      <c r="CJ45" s="282"/>
      <c r="CK45" s="282"/>
      <c r="CL45" s="282"/>
      <c r="CM45" s="282"/>
      <c r="CN45" s="282"/>
      <c r="CO45" s="282"/>
      <c r="CP45" s="282"/>
      <c r="CQ45" s="282"/>
      <c r="CR45" s="282"/>
      <c r="CS45" s="282"/>
      <c r="CT45" s="282"/>
      <c r="CU45" s="282"/>
      <c r="CV45" s="282"/>
      <c r="CW45" s="282"/>
      <c r="CX45" s="282"/>
      <c r="CY45" s="282"/>
      <c r="CZ45" s="282"/>
      <c r="DA45" s="282"/>
      <c r="DB45" s="282"/>
      <c r="DC45" s="282"/>
      <c r="DD45" s="282"/>
      <c r="DE45" s="274"/>
      <c r="DF45" s="274"/>
      <c r="DG45" s="274"/>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88"/>
      <c r="EH45" s="88"/>
    </row>
    <row r="46" customFormat="false" ht="6" hidden="false" customHeight="true" outlineLevel="0" collapsed="false">
      <c r="A46" s="130"/>
      <c r="B46" s="268"/>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88"/>
      <c r="BF46" s="279"/>
      <c r="BG46" s="280"/>
      <c r="BH46" s="280"/>
      <c r="BI46" s="280"/>
      <c r="BJ46" s="280"/>
      <c r="BK46" s="280"/>
      <c r="BL46" s="280"/>
      <c r="BM46" s="280"/>
      <c r="BN46" s="280"/>
      <c r="BO46" s="280"/>
      <c r="BP46" s="280"/>
      <c r="BQ46" s="280"/>
      <c r="BR46" s="280"/>
      <c r="BS46" s="280"/>
      <c r="BT46" s="280"/>
      <c r="BU46" s="280"/>
      <c r="BV46" s="280"/>
      <c r="BW46" s="280"/>
      <c r="BX46" s="280"/>
      <c r="BY46" s="280"/>
      <c r="BZ46" s="280"/>
      <c r="CA46" s="281"/>
      <c r="CB46" s="282"/>
      <c r="CC46" s="282"/>
      <c r="CD46" s="282"/>
      <c r="CE46" s="282"/>
      <c r="CF46" s="282"/>
      <c r="CG46" s="282"/>
      <c r="CH46" s="282"/>
      <c r="CI46" s="282"/>
      <c r="CJ46" s="282"/>
      <c r="CK46" s="282"/>
      <c r="CL46" s="282"/>
      <c r="CM46" s="282"/>
      <c r="CN46" s="282"/>
      <c r="CO46" s="282"/>
      <c r="CP46" s="282"/>
      <c r="CQ46" s="282"/>
      <c r="CR46" s="282"/>
      <c r="CS46" s="282"/>
      <c r="CT46" s="282"/>
      <c r="CU46" s="282"/>
      <c r="CV46" s="282"/>
      <c r="CW46" s="282"/>
      <c r="CX46" s="282"/>
      <c r="CY46" s="282"/>
      <c r="CZ46" s="282"/>
      <c r="DA46" s="282"/>
      <c r="DB46" s="282"/>
      <c r="DC46" s="282"/>
      <c r="DD46" s="282"/>
      <c r="DE46" s="274"/>
      <c r="DF46" s="274"/>
      <c r="DG46" s="274"/>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88"/>
      <c r="EH46" s="88"/>
    </row>
    <row r="47" customFormat="false" ht="7.5" hidden="false" customHeight="true" outlineLevel="0" collapsed="false">
      <c r="A47" s="130"/>
      <c r="B47" s="268"/>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88"/>
      <c r="BF47" s="283"/>
      <c r="BG47" s="280" t="s">
        <v>118</v>
      </c>
      <c r="BH47" s="280"/>
      <c r="BI47" s="280"/>
      <c r="BJ47" s="280"/>
      <c r="BK47" s="280"/>
      <c r="BL47" s="280"/>
      <c r="BM47" s="280"/>
      <c r="BN47" s="280"/>
      <c r="BO47" s="280"/>
      <c r="BP47" s="280"/>
      <c r="BQ47" s="280"/>
      <c r="BR47" s="280"/>
      <c r="BS47" s="280"/>
      <c r="BT47" s="280"/>
      <c r="BU47" s="280"/>
      <c r="BV47" s="280"/>
      <c r="BW47" s="280"/>
      <c r="BX47" s="280"/>
      <c r="BY47" s="280"/>
      <c r="BZ47" s="280"/>
      <c r="CA47" s="284"/>
      <c r="CB47" s="285" t="s">
        <v>119</v>
      </c>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74"/>
      <c r="DF47" s="274"/>
      <c r="DG47" s="274"/>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88"/>
      <c r="EH47" s="88"/>
    </row>
    <row r="48" customFormat="false" ht="6.75" hidden="false" customHeight="true" outlineLevel="0" collapsed="false">
      <c r="A48" s="130"/>
      <c r="B48" s="268"/>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88"/>
      <c r="BF48" s="283"/>
      <c r="BG48" s="280"/>
      <c r="BH48" s="280"/>
      <c r="BI48" s="280"/>
      <c r="BJ48" s="280"/>
      <c r="BK48" s="280"/>
      <c r="BL48" s="280"/>
      <c r="BM48" s="280"/>
      <c r="BN48" s="280"/>
      <c r="BO48" s="280"/>
      <c r="BP48" s="280"/>
      <c r="BQ48" s="280"/>
      <c r="BR48" s="280"/>
      <c r="BS48" s="280"/>
      <c r="BT48" s="280"/>
      <c r="BU48" s="280"/>
      <c r="BV48" s="280"/>
      <c r="BW48" s="280"/>
      <c r="BX48" s="280"/>
      <c r="BY48" s="280"/>
      <c r="BZ48" s="280"/>
      <c r="CA48" s="284"/>
      <c r="CB48" s="285"/>
      <c r="CC48" s="285"/>
      <c r="CD48" s="285"/>
      <c r="CE48" s="285"/>
      <c r="CF48" s="285"/>
      <c r="CG48" s="285"/>
      <c r="CH48" s="285"/>
      <c r="CI48" s="285"/>
      <c r="CJ48" s="285"/>
      <c r="CK48" s="285"/>
      <c r="CL48" s="285"/>
      <c r="CM48" s="285"/>
      <c r="CN48" s="285"/>
      <c r="CO48" s="285"/>
      <c r="CP48" s="285"/>
      <c r="CQ48" s="285"/>
      <c r="CR48" s="285"/>
      <c r="CS48" s="285"/>
      <c r="CT48" s="285"/>
      <c r="CU48" s="285"/>
      <c r="CV48" s="285"/>
      <c r="CW48" s="285"/>
      <c r="CX48" s="285"/>
      <c r="CY48" s="285"/>
      <c r="CZ48" s="285"/>
      <c r="DA48" s="285"/>
      <c r="DB48" s="285"/>
      <c r="DC48" s="285"/>
      <c r="DD48" s="285"/>
      <c r="DE48" s="274"/>
      <c r="DF48" s="274"/>
      <c r="DG48" s="274"/>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88"/>
      <c r="EH48" s="88"/>
    </row>
    <row r="49" customFormat="false" ht="6.75" hidden="false" customHeight="true" outlineLevel="0" collapsed="false">
      <c r="A49" s="130"/>
      <c r="B49" s="268"/>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88"/>
      <c r="BF49" s="283"/>
      <c r="BG49" s="280"/>
      <c r="BH49" s="280"/>
      <c r="BI49" s="280"/>
      <c r="BJ49" s="280"/>
      <c r="BK49" s="280"/>
      <c r="BL49" s="280"/>
      <c r="BM49" s="280"/>
      <c r="BN49" s="280"/>
      <c r="BO49" s="280"/>
      <c r="BP49" s="280"/>
      <c r="BQ49" s="280"/>
      <c r="BR49" s="280"/>
      <c r="BS49" s="280"/>
      <c r="BT49" s="280"/>
      <c r="BU49" s="280"/>
      <c r="BV49" s="280"/>
      <c r="BW49" s="280"/>
      <c r="BX49" s="280"/>
      <c r="BY49" s="280"/>
      <c r="BZ49" s="280"/>
      <c r="CA49" s="284"/>
      <c r="CB49" s="126"/>
      <c r="CC49" s="127"/>
      <c r="CD49" s="127"/>
      <c r="CE49" s="127"/>
      <c r="CF49" s="127"/>
      <c r="CG49" s="127"/>
      <c r="CH49" s="127"/>
      <c r="CI49" s="286" t="s">
        <v>120</v>
      </c>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74"/>
      <c r="DF49" s="274"/>
      <c r="DG49" s="274"/>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88"/>
      <c r="EH49" s="88"/>
    </row>
    <row r="50" customFormat="false" ht="11.25" hidden="false" customHeight="true" outlineLevel="0" collapsed="false">
      <c r="A50" s="130"/>
      <c r="B50" s="268"/>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88"/>
      <c r="BF50" s="287" t="s">
        <v>121</v>
      </c>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74"/>
      <c r="DF50" s="274"/>
      <c r="DG50" s="274"/>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c r="EE50" s="278"/>
      <c r="EF50" s="278"/>
      <c r="EG50" s="88"/>
      <c r="EH50" s="88"/>
    </row>
    <row r="51" customFormat="false" ht="11.25" hidden="false" customHeight="true" outlineLevel="0" collapsed="false">
      <c r="A51" s="130"/>
      <c r="B51" s="268"/>
      <c r="C51" s="268"/>
      <c r="D51" s="26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9" t="n">
        <v>158</v>
      </c>
      <c r="AR51" s="289"/>
      <c r="AS51" s="288"/>
      <c r="AT51" s="288"/>
      <c r="AU51" s="288"/>
      <c r="AV51" s="288"/>
      <c r="AW51" s="288"/>
      <c r="AX51" s="288"/>
      <c r="AY51" s="288"/>
      <c r="AZ51" s="290"/>
      <c r="BA51" s="290"/>
      <c r="BB51" s="290"/>
      <c r="BC51" s="291" t="n">
        <v>165</v>
      </c>
      <c r="BD51" s="291"/>
      <c r="BE51" s="88"/>
      <c r="BF51" s="292" t="s">
        <v>122</v>
      </c>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c r="CS51" s="292"/>
      <c r="CT51" s="292"/>
      <c r="CU51" s="292"/>
      <c r="CV51" s="292"/>
      <c r="CW51" s="292"/>
      <c r="CX51" s="292"/>
      <c r="CY51" s="292"/>
      <c r="CZ51" s="292"/>
      <c r="DA51" s="292"/>
      <c r="DB51" s="292"/>
      <c r="DC51" s="292"/>
      <c r="DD51" s="292"/>
      <c r="DE51" s="274"/>
      <c r="DF51" s="274"/>
      <c r="DG51" s="274"/>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c r="EE51" s="278"/>
      <c r="EF51" s="278"/>
      <c r="EG51" s="88"/>
      <c r="EH51" s="88"/>
    </row>
    <row r="52" customFormat="false" ht="11.25" hidden="false" customHeight="true" outlineLevel="0" collapsed="false">
      <c r="A52" s="293" t="s">
        <v>123</v>
      </c>
      <c r="B52" s="268"/>
      <c r="C52" s="268"/>
      <c r="D52" s="268"/>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5" t="s">
        <v>124</v>
      </c>
      <c r="AR52" s="295"/>
      <c r="AS52" s="295"/>
      <c r="AT52" s="296"/>
      <c r="AU52" s="296"/>
      <c r="AV52" s="296"/>
      <c r="AW52" s="296"/>
      <c r="AX52" s="296"/>
      <c r="AY52" s="296"/>
      <c r="AZ52" s="296"/>
      <c r="BA52" s="296"/>
      <c r="BB52" s="296"/>
      <c r="BC52" s="296"/>
      <c r="BD52" s="296"/>
      <c r="BE52" s="88"/>
      <c r="BF52" s="297"/>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148"/>
      <c r="CE52" s="299" t="s">
        <v>125</v>
      </c>
      <c r="CF52" s="299"/>
      <c r="CG52" s="299"/>
      <c r="CH52" s="299"/>
      <c r="CI52" s="299"/>
      <c r="CJ52" s="299"/>
      <c r="CK52" s="299"/>
      <c r="CL52" s="299"/>
      <c r="CM52" s="299"/>
      <c r="CN52" s="299"/>
      <c r="CO52" s="299"/>
      <c r="CP52" s="299"/>
      <c r="CQ52" s="299"/>
      <c r="CR52" s="299"/>
      <c r="CS52" s="299"/>
      <c r="CT52" s="299"/>
      <c r="CU52" s="299"/>
      <c r="CV52" s="299"/>
      <c r="CW52" s="299"/>
      <c r="CX52" s="299"/>
      <c r="CY52" s="299"/>
      <c r="CZ52" s="299"/>
      <c r="DA52" s="299"/>
      <c r="DB52" s="299"/>
      <c r="DC52" s="299"/>
      <c r="DD52" s="299"/>
      <c r="DE52" s="274"/>
      <c r="DF52" s="274"/>
      <c r="DG52" s="274"/>
      <c r="DH52" s="278"/>
      <c r="DI52" s="278"/>
      <c r="DJ52" s="278"/>
      <c r="DK52" s="278"/>
      <c r="DL52" s="278"/>
      <c r="DM52" s="278"/>
      <c r="DN52" s="278"/>
      <c r="DO52" s="278"/>
      <c r="DP52" s="278"/>
      <c r="DQ52" s="278"/>
      <c r="DR52" s="278"/>
      <c r="DS52" s="278"/>
      <c r="DT52" s="278"/>
      <c r="DU52" s="278"/>
      <c r="DV52" s="278"/>
      <c r="DW52" s="278"/>
      <c r="DX52" s="278"/>
      <c r="DY52" s="278"/>
      <c r="DZ52" s="278"/>
      <c r="EA52" s="278"/>
      <c r="EB52" s="278"/>
      <c r="EC52" s="278"/>
      <c r="ED52" s="278"/>
      <c r="EE52" s="278"/>
      <c r="EF52" s="278"/>
      <c r="EG52" s="88"/>
      <c r="EH52" s="88"/>
    </row>
    <row r="53" s="306" customFormat="true" ht="9.75" hidden="false" customHeight="true" outlineLevel="0" collapsed="false">
      <c r="A53" s="300"/>
      <c r="B53" s="301" t="s">
        <v>126</v>
      </c>
      <c r="C53" s="301"/>
      <c r="D53" s="301"/>
      <c r="E53" s="301"/>
      <c r="F53" s="301"/>
      <c r="G53" s="301"/>
      <c r="H53" s="301"/>
      <c r="I53" s="301"/>
      <c r="J53" s="301"/>
      <c r="K53" s="302"/>
      <c r="L53" s="302"/>
      <c r="M53" s="302"/>
      <c r="N53" s="302"/>
      <c r="O53" s="303"/>
      <c r="P53" s="303"/>
      <c r="Q53" s="303"/>
      <c r="R53" s="303"/>
      <c r="S53" s="303"/>
      <c r="T53" s="303"/>
      <c r="U53" s="303"/>
      <c r="V53" s="303"/>
      <c r="W53" s="303"/>
      <c r="X53" s="303"/>
      <c r="Y53" s="303"/>
      <c r="Z53" s="303"/>
      <c r="AA53" s="303"/>
      <c r="AB53" s="303"/>
      <c r="AC53" s="303"/>
      <c r="AD53" s="303"/>
      <c r="AE53" s="303"/>
      <c r="AF53" s="303"/>
      <c r="AG53" s="303"/>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c r="BJ53" s="300"/>
      <c r="BK53" s="300"/>
      <c r="BL53" s="300"/>
      <c r="BM53" s="300"/>
      <c r="BN53" s="300"/>
      <c r="BO53" s="300"/>
      <c r="BP53" s="300"/>
      <c r="BQ53" s="300"/>
      <c r="BR53" s="300"/>
      <c r="BS53" s="300"/>
      <c r="BT53" s="300"/>
      <c r="BU53" s="300"/>
      <c r="BV53" s="300"/>
      <c r="BW53" s="300"/>
      <c r="BX53" s="300"/>
      <c r="BY53" s="300"/>
      <c r="BZ53" s="300"/>
      <c r="CA53" s="300"/>
      <c r="CB53" s="300"/>
      <c r="CC53" s="300"/>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0"/>
      <c r="DH53" s="300"/>
      <c r="DI53" s="300"/>
      <c r="DJ53" s="300"/>
      <c r="DK53" s="300"/>
      <c r="DL53" s="300"/>
      <c r="DM53" s="300"/>
      <c r="DN53" s="300"/>
      <c r="DO53" s="300"/>
      <c r="DP53" s="300"/>
      <c r="DQ53" s="300"/>
      <c r="DR53" s="300"/>
      <c r="DS53" s="300"/>
      <c r="DT53" s="300"/>
      <c r="DU53" s="300"/>
      <c r="DV53" s="300"/>
      <c r="DW53" s="300"/>
      <c r="DX53" s="300"/>
      <c r="DY53" s="300"/>
      <c r="DZ53" s="300"/>
      <c r="EA53" s="300"/>
      <c r="EB53" s="300"/>
      <c r="EC53" s="300"/>
      <c r="ED53" s="300"/>
      <c r="EE53" s="300"/>
      <c r="EF53" s="300"/>
      <c r="EG53" s="300"/>
      <c r="EH53" s="300"/>
      <c r="EI53" s="305"/>
      <c r="EJ53" s="305"/>
      <c r="EK53" s="305"/>
      <c r="EL53" s="305"/>
    </row>
    <row r="54" customFormat="false" ht="3.75" hidden="false" customHeight="true" outlineLevel="0" collapsed="false">
      <c r="A54" s="307"/>
      <c r="B54" s="308"/>
      <c r="C54" s="308"/>
      <c r="D54" s="308"/>
      <c r="E54" s="308"/>
      <c r="F54" s="308"/>
      <c r="G54" s="308"/>
      <c r="H54" s="308"/>
      <c r="I54" s="308"/>
      <c r="J54" s="308"/>
      <c r="K54" s="308"/>
      <c r="L54" s="308"/>
      <c r="M54" s="308"/>
      <c r="N54" s="308"/>
      <c r="O54" s="308"/>
      <c r="P54" s="308"/>
      <c r="Q54" s="308"/>
      <c r="R54" s="308"/>
      <c r="S54" s="308"/>
      <c r="T54" s="308"/>
      <c r="U54" s="308"/>
      <c r="V54" s="308"/>
      <c r="W54" s="308"/>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9"/>
      <c r="EH54" s="307"/>
    </row>
    <row r="55" customFormat="false" ht="6" hidden="false" customHeight="true" outlineLevel="0" collapsed="false">
      <c r="A55" s="308"/>
      <c r="B55" s="310" t="s">
        <v>81</v>
      </c>
      <c r="C55" s="310"/>
      <c r="D55" s="310"/>
      <c r="E55" s="310"/>
      <c r="F55" s="310"/>
      <c r="G55" s="310"/>
      <c r="H55" s="310"/>
      <c r="I55" s="310"/>
      <c r="J55" s="310"/>
      <c r="K55" s="310"/>
      <c r="L55" s="310"/>
      <c r="M55" s="310"/>
      <c r="N55" s="310"/>
      <c r="O55" s="310"/>
      <c r="P55" s="310"/>
      <c r="Q55" s="310"/>
      <c r="R55" s="310"/>
      <c r="S55" s="310"/>
      <c r="T55" s="310"/>
      <c r="U55" s="310"/>
      <c r="V55" s="310"/>
      <c r="W55" s="311" t="s">
        <v>127</v>
      </c>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2"/>
      <c r="BF55" s="313" t="s">
        <v>83</v>
      </c>
      <c r="BG55" s="313"/>
      <c r="BH55" s="313"/>
      <c r="BI55" s="313"/>
      <c r="BJ55" s="313"/>
      <c r="BK55" s="313"/>
      <c r="BL55" s="313"/>
      <c r="BM55" s="313"/>
      <c r="BN55" s="313"/>
      <c r="BO55" s="313"/>
      <c r="BP55" s="313"/>
      <c r="BQ55" s="313"/>
      <c r="BR55" s="313"/>
      <c r="BS55" s="313"/>
      <c r="BT55" s="313"/>
      <c r="BU55" s="313"/>
      <c r="BV55" s="313"/>
      <c r="BW55" s="313"/>
      <c r="BX55" s="313"/>
      <c r="BY55" s="314"/>
      <c r="BZ55" s="314"/>
      <c r="CA55" s="314"/>
      <c r="CB55" s="314"/>
      <c r="CC55" s="314"/>
      <c r="CD55" s="314"/>
      <c r="CE55" s="314"/>
      <c r="CF55" s="315" t="s">
        <v>22</v>
      </c>
      <c r="CG55" s="315"/>
      <c r="CH55" s="315"/>
      <c r="CI55" s="315"/>
      <c r="CJ55" s="316" t="s">
        <v>85</v>
      </c>
      <c r="CK55" s="316"/>
      <c r="CL55" s="316"/>
      <c r="CM55" s="316"/>
      <c r="CN55" s="316"/>
      <c r="CO55" s="316"/>
      <c r="CP55" s="316"/>
      <c r="CQ55" s="316"/>
      <c r="CR55" s="316"/>
      <c r="CS55" s="316"/>
      <c r="CT55" s="316"/>
      <c r="CU55" s="316"/>
      <c r="CV55" s="316"/>
      <c r="CW55" s="316"/>
      <c r="CX55" s="317" t="str">
        <f aca="false">IF(CX3="","",CX3)</f>
        <v/>
      </c>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09"/>
      <c r="EH55" s="309"/>
    </row>
    <row r="56" customFormat="false" ht="6" hidden="false" customHeight="true" outlineLevel="0" collapsed="false">
      <c r="A56" s="308"/>
      <c r="B56" s="310"/>
      <c r="C56" s="310"/>
      <c r="D56" s="310"/>
      <c r="E56" s="310"/>
      <c r="F56" s="310"/>
      <c r="G56" s="310"/>
      <c r="H56" s="310"/>
      <c r="I56" s="310"/>
      <c r="J56" s="310"/>
      <c r="K56" s="310"/>
      <c r="L56" s="310"/>
      <c r="M56" s="310"/>
      <c r="N56" s="310"/>
      <c r="O56" s="310"/>
      <c r="P56" s="310"/>
      <c r="Q56" s="310"/>
      <c r="R56" s="310"/>
      <c r="S56" s="310"/>
      <c r="T56" s="310"/>
      <c r="U56" s="310"/>
      <c r="V56" s="310"/>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2"/>
      <c r="BF56" s="313"/>
      <c r="BG56" s="313"/>
      <c r="BH56" s="313"/>
      <c r="BI56" s="313"/>
      <c r="BJ56" s="313"/>
      <c r="BK56" s="313"/>
      <c r="BL56" s="313"/>
      <c r="BM56" s="313"/>
      <c r="BN56" s="313"/>
      <c r="BO56" s="313"/>
      <c r="BP56" s="313"/>
      <c r="BQ56" s="313"/>
      <c r="BR56" s="313"/>
      <c r="BS56" s="313"/>
      <c r="BT56" s="313"/>
      <c r="BU56" s="313"/>
      <c r="BV56" s="313"/>
      <c r="BW56" s="313"/>
      <c r="BX56" s="313"/>
      <c r="BY56" s="314"/>
      <c r="BZ56" s="314"/>
      <c r="CA56" s="314"/>
      <c r="CB56" s="314"/>
      <c r="CC56" s="314"/>
      <c r="CD56" s="314"/>
      <c r="CE56" s="314"/>
      <c r="CF56" s="315"/>
      <c r="CG56" s="315"/>
      <c r="CH56" s="315"/>
      <c r="CI56" s="315"/>
      <c r="CJ56" s="316"/>
      <c r="CK56" s="316"/>
      <c r="CL56" s="316"/>
      <c r="CM56" s="316"/>
      <c r="CN56" s="316"/>
      <c r="CO56" s="316"/>
      <c r="CP56" s="316"/>
      <c r="CQ56" s="316"/>
      <c r="CR56" s="316"/>
      <c r="CS56" s="316"/>
      <c r="CT56" s="316"/>
      <c r="CU56" s="316"/>
      <c r="CV56" s="316"/>
      <c r="CW56" s="316"/>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09"/>
      <c r="EH56" s="309"/>
    </row>
    <row r="57" customFormat="false" ht="6" hidden="false" customHeight="true" outlineLevel="0" collapsed="false">
      <c r="A57" s="308"/>
      <c r="B57" s="318" t="s">
        <v>128</v>
      </c>
      <c r="C57" s="318"/>
      <c r="D57" s="318"/>
      <c r="E57" s="318"/>
      <c r="F57" s="318"/>
      <c r="G57" s="318"/>
      <c r="H57" s="318"/>
      <c r="I57" s="318"/>
      <c r="J57" s="318"/>
      <c r="K57" s="318"/>
      <c r="L57" s="318"/>
      <c r="M57" s="318"/>
      <c r="N57" s="318"/>
      <c r="O57" s="318"/>
      <c r="P57" s="318"/>
      <c r="Q57" s="318"/>
      <c r="R57" s="318"/>
      <c r="S57" s="318"/>
      <c r="T57" s="318"/>
      <c r="U57" s="318"/>
      <c r="V57" s="318"/>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2"/>
      <c r="BF57" s="313"/>
      <c r="BG57" s="313"/>
      <c r="BH57" s="313"/>
      <c r="BI57" s="313"/>
      <c r="BJ57" s="313"/>
      <c r="BK57" s="313"/>
      <c r="BL57" s="313"/>
      <c r="BM57" s="313"/>
      <c r="BN57" s="313"/>
      <c r="BO57" s="313"/>
      <c r="BP57" s="313"/>
      <c r="BQ57" s="313"/>
      <c r="BR57" s="313"/>
      <c r="BS57" s="313"/>
      <c r="BT57" s="313"/>
      <c r="BU57" s="313"/>
      <c r="BV57" s="313"/>
      <c r="BW57" s="313"/>
      <c r="BX57" s="313"/>
      <c r="BY57" s="314"/>
      <c r="BZ57" s="314"/>
      <c r="CA57" s="314"/>
      <c r="CB57" s="314"/>
      <c r="CC57" s="314"/>
      <c r="CD57" s="314"/>
      <c r="CE57" s="314"/>
      <c r="CF57" s="315"/>
      <c r="CG57" s="315"/>
      <c r="CH57" s="315"/>
      <c r="CI57" s="315"/>
      <c r="CJ57" s="319"/>
      <c r="CK57" s="320" t="str">
        <f aca="false">IF(CK5="","",CK5)</f>
        <v/>
      </c>
      <c r="CL57" s="320"/>
      <c r="CM57" s="320"/>
      <c r="CN57" s="320"/>
      <c r="CO57" s="320"/>
      <c r="CP57" s="320"/>
      <c r="CQ57" s="320"/>
      <c r="CR57" s="320"/>
      <c r="CS57" s="320"/>
      <c r="CT57" s="320"/>
      <c r="CU57" s="320"/>
      <c r="CV57" s="320"/>
      <c r="CW57" s="320"/>
      <c r="CX57" s="320"/>
      <c r="CY57" s="320"/>
      <c r="CZ57" s="320"/>
      <c r="DA57" s="320"/>
      <c r="DB57" s="320"/>
      <c r="DC57" s="320"/>
      <c r="DD57" s="320"/>
      <c r="DE57" s="320"/>
      <c r="DF57" s="320"/>
      <c r="DG57" s="320"/>
      <c r="DH57" s="320"/>
      <c r="DI57" s="320"/>
      <c r="DJ57" s="320"/>
      <c r="DK57" s="320"/>
      <c r="DL57" s="320"/>
      <c r="DM57" s="320"/>
      <c r="DN57" s="320"/>
      <c r="DO57" s="320"/>
      <c r="DP57" s="320"/>
      <c r="DQ57" s="320"/>
      <c r="DR57" s="320"/>
      <c r="DS57" s="320"/>
      <c r="DT57" s="320"/>
      <c r="DU57" s="320"/>
      <c r="DV57" s="320"/>
      <c r="DW57" s="320"/>
      <c r="DX57" s="320"/>
      <c r="DY57" s="320"/>
      <c r="DZ57" s="320"/>
      <c r="EA57" s="320"/>
      <c r="EB57" s="320"/>
      <c r="EC57" s="320"/>
      <c r="ED57" s="320"/>
      <c r="EE57" s="320"/>
      <c r="EF57" s="321"/>
      <c r="EG57" s="309"/>
      <c r="EH57" s="309"/>
    </row>
    <row r="58" customFormat="false" ht="6" hidden="false" customHeight="true" outlineLevel="0" collapsed="false">
      <c r="A58" s="308"/>
      <c r="B58" s="318"/>
      <c r="C58" s="318"/>
      <c r="D58" s="318"/>
      <c r="E58" s="318"/>
      <c r="F58" s="318"/>
      <c r="G58" s="318"/>
      <c r="H58" s="318"/>
      <c r="I58" s="318"/>
      <c r="J58" s="318"/>
      <c r="K58" s="318"/>
      <c r="L58" s="318"/>
      <c r="M58" s="318"/>
      <c r="N58" s="318"/>
      <c r="O58" s="318"/>
      <c r="P58" s="318"/>
      <c r="Q58" s="318"/>
      <c r="R58" s="318"/>
      <c r="S58" s="318"/>
      <c r="T58" s="318"/>
      <c r="U58" s="318"/>
      <c r="V58" s="318"/>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2"/>
      <c r="BF58" s="313"/>
      <c r="BG58" s="313"/>
      <c r="BH58" s="313"/>
      <c r="BI58" s="313"/>
      <c r="BJ58" s="313"/>
      <c r="BK58" s="313"/>
      <c r="BL58" s="313"/>
      <c r="BM58" s="313"/>
      <c r="BN58" s="313"/>
      <c r="BO58" s="313"/>
      <c r="BP58" s="313"/>
      <c r="BQ58" s="313"/>
      <c r="BR58" s="313"/>
      <c r="BS58" s="313"/>
      <c r="BT58" s="313"/>
      <c r="BU58" s="313"/>
      <c r="BV58" s="313"/>
      <c r="BW58" s="313"/>
      <c r="BX58" s="313"/>
      <c r="BY58" s="314"/>
      <c r="BZ58" s="314"/>
      <c r="CA58" s="314"/>
      <c r="CB58" s="314"/>
      <c r="CC58" s="314"/>
      <c r="CD58" s="314"/>
      <c r="CE58" s="314"/>
      <c r="CF58" s="315"/>
      <c r="CG58" s="315"/>
      <c r="CH58" s="315"/>
      <c r="CI58" s="315"/>
      <c r="CJ58" s="319"/>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1"/>
      <c r="EG58" s="309"/>
      <c r="EH58" s="309"/>
    </row>
    <row r="59" customFormat="false" ht="6" hidden="false" customHeight="true" outlineLevel="0" collapsed="false">
      <c r="A59" s="308"/>
      <c r="B59" s="322" t="s">
        <v>87</v>
      </c>
      <c r="C59" s="322"/>
      <c r="D59" s="322"/>
      <c r="E59" s="308"/>
      <c r="F59" s="308"/>
      <c r="G59" s="308"/>
      <c r="H59" s="308"/>
      <c r="I59" s="308"/>
      <c r="J59" s="308"/>
      <c r="K59" s="308"/>
      <c r="L59" s="308"/>
      <c r="M59" s="308"/>
      <c r="N59" s="308"/>
      <c r="O59" s="308"/>
      <c r="P59" s="308"/>
      <c r="Q59" s="308"/>
      <c r="R59" s="308"/>
      <c r="S59" s="308"/>
      <c r="T59" s="308"/>
      <c r="U59" s="308"/>
      <c r="V59" s="308"/>
      <c r="W59" s="323"/>
      <c r="X59" s="323"/>
      <c r="Y59" s="323"/>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5"/>
      <c r="BE59" s="308"/>
      <c r="BF59" s="313"/>
      <c r="BG59" s="313"/>
      <c r="BH59" s="313"/>
      <c r="BI59" s="313"/>
      <c r="BJ59" s="313"/>
      <c r="BK59" s="313"/>
      <c r="BL59" s="313"/>
      <c r="BM59" s="313"/>
      <c r="BN59" s="313"/>
      <c r="BO59" s="313"/>
      <c r="BP59" s="313"/>
      <c r="BQ59" s="313"/>
      <c r="BR59" s="313"/>
      <c r="BS59" s="313"/>
      <c r="BT59" s="313"/>
      <c r="BU59" s="313"/>
      <c r="BV59" s="313"/>
      <c r="BW59" s="313"/>
      <c r="BX59" s="313"/>
      <c r="BY59" s="314"/>
      <c r="BZ59" s="314"/>
      <c r="CA59" s="314"/>
      <c r="CB59" s="314"/>
      <c r="CC59" s="314"/>
      <c r="CD59" s="314"/>
      <c r="CE59" s="314"/>
      <c r="CF59" s="315"/>
      <c r="CG59" s="315"/>
      <c r="CH59" s="315"/>
      <c r="CI59" s="315"/>
      <c r="CJ59" s="319"/>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1"/>
      <c r="EG59" s="309"/>
      <c r="EH59" s="309"/>
    </row>
    <row r="60" customFormat="false" ht="6" hidden="false" customHeight="true" outlineLevel="0" collapsed="false">
      <c r="A60" s="308"/>
      <c r="B60" s="322"/>
      <c r="C60" s="322"/>
      <c r="D60" s="322"/>
      <c r="E60" s="308"/>
      <c r="F60" s="308"/>
      <c r="G60" s="308"/>
      <c r="H60" s="308"/>
      <c r="I60" s="308"/>
      <c r="J60" s="308"/>
      <c r="K60" s="308"/>
      <c r="L60" s="308"/>
      <c r="M60" s="308"/>
      <c r="N60" s="308"/>
      <c r="O60" s="308"/>
      <c r="P60" s="308"/>
      <c r="Q60" s="308"/>
      <c r="R60" s="308"/>
      <c r="S60" s="308"/>
      <c r="T60" s="308"/>
      <c r="U60" s="308"/>
      <c r="V60" s="308"/>
      <c r="W60" s="323"/>
      <c r="X60" s="323"/>
      <c r="Y60" s="323"/>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c r="BB60" s="324"/>
      <c r="BC60" s="324"/>
      <c r="BD60" s="325"/>
      <c r="BE60" s="308"/>
      <c r="BF60" s="326"/>
      <c r="BG60" s="327"/>
      <c r="BH60" s="327"/>
      <c r="BI60" s="327"/>
      <c r="BJ60" s="327"/>
      <c r="BK60" s="328" t="n">
        <v>1</v>
      </c>
      <c r="BL60" s="328"/>
      <c r="BM60" s="328"/>
      <c r="BN60" s="329" t="n">
        <v>2</v>
      </c>
      <c r="BO60" s="329"/>
      <c r="BP60" s="329"/>
      <c r="BQ60" s="330"/>
      <c r="BR60" s="330"/>
      <c r="BS60" s="330"/>
      <c r="BT60" s="331"/>
      <c r="BU60" s="328" t="n">
        <v>3</v>
      </c>
      <c r="BV60" s="328"/>
      <c r="BW60" s="328"/>
      <c r="BX60" s="329" t="n">
        <v>4</v>
      </c>
      <c r="BY60" s="329"/>
      <c r="BZ60" s="329"/>
      <c r="CA60" s="327"/>
      <c r="CB60" s="327"/>
      <c r="CC60" s="327"/>
      <c r="CD60" s="327"/>
      <c r="CE60" s="327"/>
      <c r="CF60" s="315"/>
      <c r="CG60" s="315"/>
      <c r="CH60" s="315"/>
      <c r="CI60" s="315"/>
      <c r="CJ60" s="332"/>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33"/>
      <c r="EG60" s="309"/>
      <c r="EH60" s="309"/>
    </row>
    <row r="61" customFormat="false" ht="6.75" hidden="false" customHeight="true" outlineLevel="0" collapsed="false">
      <c r="A61" s="308"/>
      <c r="B61" s="322"/>
      <c r="C61" s="322"/>
      <c r="D61" s="322"/>
      <c r="E61" s="334"/>
      <c r="F61" s="309"/>
      <c r="G61" s="309"/>
      <c r="H61" s="335" t="str">
        <f aca="false">IF(H9="","",H9)</f>
        <v/>
      </c>
      <c r="I61" s="335"/>
      <c r="J61" s="336" t="n">
        <v>51</v>
      </c>
      <c r="K61" s="336"/>
      <c r="L61" s="336"/>
      <c r="M61" s="308"/>
      <c r="N61" s="337" t="s">
        <v>88</v>
      </c>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25"/>
      <c r="BE61" s="308"/>
      <c r="BF61" s="338" t="str">
        <f aca="false">BF9</f>
        <v>令和</v>
      </c>
      <c r="BG61" s="338"/>
      <c r="BH61" s="338"/>
      <c r="BI61" s="338"/>
      <c r="BJ61" s="338"/>
      <c r="BK61" s="339" t="str">
        <f aca="false">BK9</f>
        <v>0</v>
      </c>
      <c r="BL61" s="339"/>
      <c r="BM61" s="339"/>
      <c r="BN61" s="339"/>
      <c r="BO61" s="339"/>
      <c r="BP61" s="339"/>
      <c r="BQ61" s="340" t="s">
        <v>44</v>
      </c>
      <c r="BR61" s="340"/>
      <c r="BS61" s="340"/>
      <c r="BT61" s="340"/>
      <c r="BU61" s="339" t="str">
        <f aca="false">BU9</f>
        <v>0</v>
      </c>
      <c r="BV61" s="339"/>
      <c r="BW61" s="339"/>
      <c r="BX61" s="339"/>
      <c r="BY61" s="339"/>
      <c r="BZ61" s="339"/>
      <c r="CA61" s="341" t="s">
        <v>89</v>
      </c>
      <c r="CB61" s="341"/>
      <c r="CC61" s="341"/>
      <c r="CD61" s="341"/>
      <c r="CE61" s="341"/>
      <c r="CF61" s="315"/>
      <c r="CG61" s="315"/>
      <c r="CH61" s="315"/>
      <c r="CI61" s="315"/>
      <c r="CJ61" s="332"/>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33"/>
      <c r="EG61" s="309"/>
      <c r="EH61" s="309"/>
    </row>
    <row r="62" customFormat="false" ht="4.5" hidden="false" customHeight="true" outlineLevel="0" collapsed="false">
      <c r="A62" s="309"/>
      <c r="B62" s="322"/>
      <c r="C62" s="322"/>
      <c r="D62" s="322"/>
      <c r="E62" s="342"/>
      <c r="F62" s="342"/>
      <c r="G62" s="342"/>
      <c r="H62" s="335"/>
      <c r="I62" s="335"/>
      <c r="J62" s="336"/>
      <c r="K62" s="336"/>
      <c r="L62" s="336"/>
      <c r="M62" s="308"/>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43"/>
      <c r="BE62" s="308"/>
      <c r="BF62" s="338"/>
      <c r="BG62" s="338"/>
      <c r="BH62" s="338"/>
      <c r="BI62" s="338"/>
      <c r="BJ62" s="338"/>
      <c r="BK62" s="339"/>
      <c r="BL62" s="339"/>
      <c r="BM62" s="339"/>
      <c r="BN62" s="339"/>
      <c r="BO62" s="339"/>
      <c r="BP62" s="339"/>
      <c r="BQ62" s="340"/>
      <c r="BR62" s="340"/>
      <c r="BS62" s="340"/>
      <c r="BT62" s="340"/>
      <c r="BU62" s="339"/>
      <c r="BV62" s="339"/>
      <c r="BW62" s="339"/>
      <c r="BX62" s="339"/>
      <c r="BY62" s="339"/>
      <c r="BZ62" s="339"/>
      <c r="CA62" s="341"/>
      <c r="CB62" s="341"/>
      <c r="CC62" s="341"/>
      <c r="CD62" s="341"/>
      <c r="CE62" s="341"/>
      <c r="CF62" s="315"/>
      <c r="CG62" s="315"/>
      <c r="CH62" s="315"/>
      <c r="CI62" s="315"/>
      <c r="CJ62" s="332"/>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33"/>
      <c r="EG62" s="309"/>
      <c r="EH62" s="309"/>
    </row>
    <row r="63" customFormat="false" ht="4.5" hidden="false" customHeight="true" outlineLevel="0" collapsed="false">
      <c r="A63" s="309"/>
      <c r="B63" s="322"/>
      <c r="C63" s="322"/>
      <c r="D63" s="322"/>
      <c r="E63" s="342"/>
      <c r="F63" s="342"/>
      <c r="G63" s="342"/>
      <c r="H63" s="344" t="s">
        <v>90</v>
      </c>
      <c r="I63" s="344"/>
      <c r="J63" s="344"/>
      <c r="K63" s="344"/>
      <c r="L63" s="344"/>
      <c r="M63" s="345"/>
      <c r="N63" s="346" t="s">
        <v>91</v>
      </c>
      <c r="O63" s="346"/>
      <c r="P63" s="346"/>
      <c r="Q63" s="346"/>
      <c r="R63" s="346"/>
      <c r="S63" s="346"/>
      <c r="T63" s="346"/>
      <c r="U63" s="346"/>
      <c r="V63" s="346"/>
      <c r="W63" s="346"/>
      <c r="X63" s="346"/>
      <c r="Y63" s="346"/>
      <c r="Z63" s="346"/>
      <c r="AA63" s="346"/>
      <c r="AB63" s="346"/>
      <c r="AC63" s="346"/>
      <c r="AD63" s="346"/>
      <c r="AE63" s="346"/>
      <c r="AF63" s="346"/>
      <c r="AG63" s="346"/>
      <c r="AH63" s="346"/>
      <c r="AI63" s="346"/>
      <c r="AJ63" s="346"/>
      <c r="AK63" s="346"/>
      <c r="AL63" s="346"/>
      <c r="AM63" s="346"/>
      <c r="AN63" s="346"/>
      <c r="AO63" s="346"/>
      <c r="AP63" s="346"/>
      <c r="AQ63" s="346"/>
      <c r="AR63" s="346"/>
      <c r="AS63" s="346"/>
      <c r="AT63" s="346"/>
      <c r="AU63" s="346"/>
      <c r="AV63" s="346"/>
      <c r="AW63" s="346"/>
      <c r="AX63" s="346"/>
      <c r="AY63" s="346"/>
      <c r="AZ63" s="346"/>
      <c r="BA63" s="346"/>
      <c r="BB63" s="346"/>
      <c r="BC63" s="346"/>
      <c r="BD63" s="343"/>
      <c r="BE63" s="308"/>
      <c r="BF63" s="338"/>
      <c r="BG63" s="338"/>
      <c r="BH63" s="338"/>
      <c r="BI63" s="338"/>
      <c r="BJ63" s="338"/>
      <c r="BK63" s="339"/>
      <c r="BL63" s="339"/>
      <c r="BM63" s="339"/>
      <c r="BN63" s="339"/>
      <c r="BO63" s="339"/>
      <c r="BP63" s="339"/>
      <c r="BQ63" s="340"/>
      <c r="BR63" s="340"/>
      <c r="BS63" s="340"/>
      <c r="BT63" s="340"/>
      <c r="BU63" s="339"/>
      <c r="BV63" s="339"/>
      <c r="BW63" s="339"/>
      <c r="BX63" s="339"/>
      <c r="BY63" s="339"/>
      <c r="BZ63" s="339"/>
      <c r="CA63" s="341"/>
      <c r="CB63" s="341"/>
      <c r="CC63" s="341"/>
      <c r="CD63" s="341"/>
      <c r="CE63" s="341"/>
      <c r="CF63" s="315"/>
      <c r="CG63" s="315"/>
      <c r="CH63" s="315"/>
      <c r="CI63" s="315"/>
      <c r="CJ63" s="332"/>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33"/>
      <c r="EG63" s="309"/>
      <c r="EH63" s="309"/>
    </row>
    <row r="64" customFormat="false" ht="3" hidden="false" customHeight="true" outlineLevel="0" collapsed="false">
      <c r="A64" s="309"/>
      <c r="B64" s="322"/>
      <c r="C64" s="322"/>
      <c r="D64" s="322"/>
      <c r="E64" s="342"/>
      <c r="F64" s="342"/>
      <c r="G64" s="342"/>
      <c r="H64" s="344"/>
      <c r="I64" s="344"/>
      <c r="J64" s="344"/>
      <c r="K64" s="344"/>
      <c r="L64" s="344"/>
      <c r="M64" s="345"/>
      <c r="N64" s="346"/>
      <c r="O64" s="346"/>
      <c r="P64" s="346"/>
      <c r="Q64" s="346"/>
      <c r="R64" s="346"/>
      <c r="S64" s="346"/>
      <c r="T64" s="346"/>
      <c r="U64" s="346"/>
      <c r="V64" s="346"/>
      <c r="W64" s="346"/>
      <c r="X64" s="346"/>
      <c r="Y64" s="346"/>
      <c r="Z64" s="346"/>
      <c r="AA64" s="346"/>
      <c r="AB64" s="346"/>
      <c r="AC64" s="346"/>
      <c r="AD64" s="346"/>
      <c r="AE64" s="346"/>
      <c r="AF64" s="346"/>
      <c r="AG64" s="346"/>
      <c r="AH64" s="346"/>
      <c r="AI64" s="346"/>
      <c r="AJ64" s="346"/>
      <c r="AK64" s="346"/>
      <c r="AL64" s="346"/>
      <c r="AM64" s="346"/>
      <c r="AN64" s="346"/>
      <c r="AO64" s="346"/>
      <c r="AP64" s="346"/>
      <c r="AQ64" s="346"/>
      <c r="AR64" s="346"/>
      <c r="AS64" s="346"/>
      <c r="AT64" s="346"/>
      <c r="AU64" s="346"/>
      <c r="AV64" s="346"/>
      <c r="AW64" s="346"/>
      <c r="AX64" s="346"/>
      <c r="AY64" s="346"/>
      <c r="AZ64" s="346"/>
      <c r="BA64" s="346"/>
      <c r="BB64" s="346"/>
      <c r="BC64" s="346"/>
      <c r="BD64" s="343"/>
      <c r="BE64" s="308"/>
      <c r="BF64" s="347"/>
      <c r="BG64" s="348"/>
      <c r="BH64" s="348"/>
      <c r="BI64" s="348"/>
      <c r="BJ64" s="348"/>
      <c r="BK64" s="348"/>
      <c r="BL64" s="348"/>
      <c r="BM64" s="348"/>
      <c r="BN64" s="348"/>
      <c r="BO64" s="348"/>
      <c r="BP64" s="348"/>
      <c r="BQ64" s="348"/>
      <c r="BR64" s="348"/>
      <c r="BS64" s="348"/>
      <c r="BT64" s="348"/>
      <c r="BU64" s="348"/>
      <c r="BV64" s="348"/>
      <c r="BW64" s="348"/>
      <c r="BX64" s="348"/>
      <c r="BY64" s="348"/>
      <c r="BZ64" s="348"/>
      <c r="CA64" s="348"/>
      <c r="CB64" s="348"/>
      <c r="CC64" s="348"/>
      <c r="CD64" s="348"/>
      <c r="CE64" s="348"/>
      <c r="CF64" s="315"/>
      <c r="CG64" s="315"/>
      <c r="CH64" s="315"/>
      <c r="CI64" s="315"/>
      <c r="CJ64" s="332"/>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33"/>
      <c r="EG64" s="309"/>
      <c r="EH64" s="309"/>
    </row>
    <row r="65" customFormat="false" ht="7.5" hidden="false" customHeight="true" outlineLevel="0" collapsed="false">
      <c r="A65" s="309"/>
      <c r="B65" s="322"/>
      <c r="C65" s="322"/>
      <c r="D65" s="322"/>
      <c r="E65" s="349"/>
      <c r="F65" s="350"/>
      <c r="G65" s="350"/>
      <c r="H65" s="335" t="str">
        <f aca="false">IF(H13="","",H13)</f>
        <v/>
      </c>
      <c r="I65" s="335"/>
      <c r="J65" s="336" t="n">
        <v>52</v>
      </c>
      <c r="K65" s="336"/>
      <c r="L65" s="336"/>
      <c r="M65" s="350"/>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6"/>
      <c r="AO65" s="346"/>
      <c r="AP65" s="346"/>
      <c r="AQ65" s="346"/>
      <c r="AR65" s="346"/>
      <c r="AS65" s="346"/>
      <c r="AT65" s="346"/>
      <c r="AU65" s="346"/>
      <c r="AV65" s="346"/>
      <c r="AW65" s="346"/>
      <c r="AX65" s="346"/>
      <c r="AY65" s="346"/>
      <c r="AZ65" s="346"/>
      <c r="BA65" s="346"/>
      <c r="BB65" s="346"/>
      <c r="BC65" s="346"/>
      <c r="BD65" s="351"/>
      <c r="BE65" s="308"/>
      <c r="BF65" s="352"/>
      <c r="BG65" s="353"/>
      <c r="BH65" s="353"/>
      <c r="BI65" s="353"/>
      <c r="BJ65" s="353"/>
      <c r="BK65" s="354" t="n">
        <v>5</v>
      </c>
      <c r="BL65" s="354"/>
      <c r="BM65" s="355" t="n">
        <v>6</v>
      </c>
      <c r="BN65" s="355"/>
      <c r="BO65" s="330"/>
      <c r="BP65" s="330"/>
      <c r="BQ65" s="354" t="n">
        <v>7</v>
      </c>
      <c r="BR65" s="354"/>
      <c r="BS65" s="355" t="n">
        <v>8</v>
      </c>
      <c r="BT65" s="355"/>
      <c r="BU65" s="330"/>
      <c r="BV65" s="330"/>
      <c r="BW65" s="356" t="n">
        <v>9</v>
      </c>
      <c r="BX65" s="356"/>
      <c r="BY65" s="357" t="n">
        <v>10</v>
      </c>
      <c r="BZ65" s="357"/>
      <c r="CA65" s="330"/>
      <c r="CB65" s="353"/>
      <c r="CC65" s="353"/>
      <c r="CD65" s="353"/>
      <c r="CE65" s="353"/>
      <c r="CF65" s="315"/>
      <c r="CG65" s="315"/>
      <c r="CH65" s="315"/>
      <c r="CI65" s="315"/>
      <c r="CJ65" s="332"/>
      <c r="CK65" s="358" t="str">
        <f aca="false">IF(CK13="","",CK13)</f>
        <v/>
      </c>
      <c r="CL65" s="358"/>
      <c r="CM65" s="358"/>
      <c r="CN65" s="358"/>
      <c r="CO65" s="358"/>
      <c r="CP65" s="358"/>
      <c r="CQ65" s="358"/>
      <c r="CR65" s="358"/>
      <c r="CS65" s="358"/>
      <c r="CT65" s="358"/>
      <c r="CU65" s="358"/>
      <c r="CV65" s="358"/>
      <c r="CW65" s="358"/>
      <c r="CX65" s="358"/>
      <c r="CY65" s="358"/>
      <c r="CZ65" s="358"/>
      <c r="DA65" s="358"/>
      <c r="DB65" s="358"/>
      <c r="DC65" s="358"/>
      <c r="DD65" s="358"/>
      <c r="DE65" s="358"/>
      <c r="DF65" s="358"/>
      <c r="DG65" s="358"/>
      <c r="DH65" s="358"/>
      <c r="DI65" s="358"/>
      <c r="DJ65" s="358"/>
      <c r="DK65" s="358"/>
      <c r="DL65" s="358"/>
      <c r="DM65" s="358"/>
      <c r="DN65" s="358"/>
      <c r="DO65" s="358"/>
      <c r="DP65" s="358"/>
      <c r="DQ65" s="358"/>
      <c r="DR65" s="358"/>
      <c r="DS65" s="358"/>
      <c r="DT65" s="358"/>
      <c r="DU65" s="358"/>
      <c r="DV65" s="358"/>
      <c r="DW65" s="358"/>
      <c r="DX65" s="358"/>
      <c r="DY65" s="358"/>
      <c r="DZ65" s="358"/>
      <c r="EA65" s="358"/>
      <c r="EB65" s="332"/>
      <c r="EC65" s="332"/>
      <c r="ED65" s="332"/>
      <c r="EE65" s="332"/>
      <c r="EF65" s="333"/>
      <c r="EG65" s="309"/>
      <c r="EH65" s="309"/>
    </row>
    <row r="66" customFormat="false" ht="3" hidden="false" customHeight="true" outlineLevel="0" collapsed="false">
      <c r="A66" s="309"/>
      <c r="B66" s="322"/>
      <c r="C66" s="322"/>
      <c r="D66" s="322"/>
      <c r="E66" s="349"/>
      <c r="F66" s="350"/>
      <c r="G66" s="350"/>
      <c r="H66" s="335"/>
      <c r="I66" s="335"/>
      <c r="J66" s="336"/>
      <c r="K66" s="336"/>
      <c r="L66" s="336"/>
      <c r="M66" s="350"/>
      <c r="N66" s="346"/>
      <c r="O66" s="346"/>
      <c r="P66" s="346"/>
      <c r="Q66" s="346"/>
      <c r="R66" s="346"/>
      <c r="S66" s="346"/>
      <c r="T66" s="346"/>
      <c r="U66" s="346"/>
      <c r="V66" s="346"/>
      <c r="W66" s="346"/>
      <c r="X66" s="346"/>
      <c r="Y66" s="346"/>
      <c r="Z66" s="346"/>
      <c r="AA66" s="346"/>
      <c r="AB66" s="346"/>
      <c r="AC66" s="346"/>
      <c r="AD66" s="346"/>
      <c r="AE66" s="346"/>
      <c r="AF66" s="346"/>
      <c r="AG66" s="346"/>
      <c r="AH66" s="346"/>
      <c r="AI66" s="346"/>
      <c r="AJ66" s="346"/>
      <c r="AK66" s="346"/>
      <c r="AL66" s="346"/>
      <c r="AM66" s="346"/>
      <c r="AN66" s="346"/>
      <c r="AO66" s="346"/>
      <c r="AP66" s="346"/>
      <c r="AQ66" s="346"/>
      <c r="AR66" s="346"/>
      <c r="AS66" s="346"/>
      <c r="AT66" s="346"/>
      <c r="AU66" s="346"/>
      <c r="AV66" s="346"/>
      <c r="AW66" s="346"/>
      <c r="AX66" s="346"/>
      <c r="AY66" s="346"/>
      <c r="AZ66" s="346"/>
      <c r="BA66" s="346"/>
      <c r="BB66" s="346"/>
      <c r="BC66" s="346"/>
      <c r="BD66" s="351"/>
      <c r="BE66" s="308"/>
      <c r="BF66" s="338" t="str">
        <f aca="false">BF14</f>
        <v>令和</v>
      </c>
      <c r="BG66" s="338"/>
      <c r="BH66" s="338"/>
      <c r="BI66" s="338"/>
      <c r="BJ66" s="338"/>
      <c r="BK66" s="359" t="str">
        <f aca="false">BK14</f>
        <v>0</v>
      </c>
      <c r="BL66" s="359"/>
      <c r="BM66" s="359"/>
      <c r="BN66" s="359"/>
      <c r="BO66" s="360" t="s">
        <v>44</v>
      </c>
      <c r="BP66" s="360"/>
      <c r="BQ66" s="359" t="str">
        <f aca="false">BQ14</f>
        <v>0</v>
      </c>
      <c r="BR66" s="359"/>
      <c r="BS66" s="359"/>
      <c r="BT66" s="359"/>
      <c r="BU66" s="360" t="s">
        <v>45</v>
      </c>
      <c r="BV66" s="360"/>
      <c r="BW66" s="359" t="str">
        <f aca="false">BW14</f>
        <v>0</v>
      </c>
      <c r="BX66" s="359"/>
      <c r="BY66" s="359"/>
      <c r="BZ66" s="359"/>
      <c r="CA66" s="361" t="s">
        <v>92</v>
      </c>
      <c r="CB66" s="361"/>
      <c r="CC66" s="361"/>
      <c r="CD66" s="361"/>
      <c r="CE66" s="361"/>
      <c r="CF66" s="315"/>
      <c r="CG66" s="315"/>
      <c r="CH66" s="315"/>
      <c r="CI66" s="315"/>
      <c r="CJ66" s="332"/>
      <c r="CK66" s="358"/>
      <c r="CL66" s="358"/>
      <c r="CM66" s="358"/>
      <c r="CN66" s="358"/>
      <c r="CO66" s="358"/>
      <c r="CP66" s="358"/>
      <c r="CQ66" s="358"/>
      <c r="CR66" s="358"/>
      <c r="CS66" s="358"/>
      <c r="CT66" s="358"/>
      <c r="CU66" s="358"/>
      <c r="CV66" s="358"/>
      <c r="CW66" s="358"/>
      <c r="CX66" s="358"/>
      <c r="CY66" s="358"/>
      <c r="CZ66" s="358"/>
      <c r="DA66" s="358"/>
      <c r="DB66" s="358"/>
      <c r="DC66" s="358"/>
      <c r="DD66" s="358"/>
      <c r="DE66" s="358"/>
      <c r="DF66" s="358"/>
      <c r="DG66" s="358"/>
      <c r="DH66" s="358"/>
      <c r="DI66" s="358"/>
      <c r="DJ66" s="358"/>
      <c r="DK66" s="358"/>
      <c r="DL66" s="358"/>
      <c r="DM66" s="358"/>
      <c r="DN66" s="358"/>
      <c r="DO66" s="358"/>
      <c r="DP66" s="358"/>
      <c r="DQ66" s="358"/>
      <c r="DR66" s="358"/>
      <c r="DS66" s="358"/>
      <c r="DT66" s="358"/>
      <c r="DU66" s="358"/>
      <c r="DV66" s="358"/>
      <c r="DW66" s="358"/>
      <c r="DX66" s="358"/>
      <c r="DY66" s="358"/>
      <c r="DZ66" s="358"/>
      <c r="EA66" s="358"/>
      <c r="EB66" s="332"/>
      <c r="EC66" s="332"/>
      <c r="ED66" s="332"/>
      <c r="EE66" s="332"/>
      <c r="EF66" s="333"/>
      <c r="EG66" s="309"/>
      <c r="EH66" s="309"/>
    </row>
    <row r="67" customFormat="false" ht="6" hidden="false" customHeight="true" outlineLevel="0" collapsed="false">
      <c r="A67" s="309"/>
      <c r="B67" s="322"/>
      <c r="C67" s="322"/>
      <c r="D67" s="322"/>
      <c r="E67" s="349"/>
      <c r="F67" s="350"/>
      <c r="G67" s="350"/>
      <c r="H67" s="344" t="s">
        <v>90</v>
      </c>
      <c r="I67" s="344"/>
      <c r="J67" s="344"/>
      <c r="K67" s="344"/>
      <c r="L67" s="344"/>
      <c r="M67" s="308"/>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6"/>
      <c r="AP67" s="346"/>
      <c r="AQ67" s="346"/>
      <c r="AR67" s="346"/>
      <c r="AS67" s="346"/>
      <c r="AT67" s="346"/>
      <c r="AU67" s="346"/>
      <c r="AV67" s="346"/>
      <c r="AW67" s="346"/>
      <c r="AX67" s="346"/>
      <c r="AY67" s="346"/>
      <c r="AZ67" s="346"/>
      <c r="BA67" s="346"/>
      <c r="BB67" s="346"/>
      <c r="BC67" s="346"/>
      <c r="BD67" s="362"/>
      <c r="BE67" s="308"/>
      <c r="BF67" s="338"/>
      <c r="BG67" s="338"/>
      <c r="BH67" s="338"/>
      <c r="BI67" s="338"/>
      <c r="BJ67" s="338"/>
      <c r="BK67" s="359"/>
      <c r="BL67" s="359"/>
      <c r="BM67" s="359"/>
      <c r="BN67" s="359"/>
      <c r="BO67" s="360"/>
      <c r="BP67" s="360"/>
      <c r="BQ67" s="359"/>
      <c r="BR67" s="359"/>
      <c r="BS67" s="359"/>
      <c r="BT67" s="359"/>
      <c r="BU67" s="360"/>
      <c r="BV67" s="360"/>
      <c r="BW67" s="359"/>
      <c r="BX67" s="359"/>
      <c r="BY67" s="359"/>
      <c r="BZ67" s="359"/>
      <c r="CA67" s="361"/>
      <c r="CB67" s="361"/>
      <c r="CC67" s="361"/>
      <c r="CD67" s="361"/>
      <c r="CE67" s="361"/>
      <c r="CF67" s="315"/>
      <c r="CG67" s="315"/>
      <c r="CH67" s="315"/>
      <c r="CI67" s="315"/>
      <c r="CJ67" s="363"/>
      <c r="CK67" s="358"/>
      <c r="CL67" s="358"/>
      <c r="CM67" s="358"/>
      <c r="CN67" s="358"/>
      <c r="CO67" s="358"/>
      <c r="CP67" s="358"/>
      <c r="CQ67" s="358"/>
      <c r="CR67" s="358"/>
      <c r="CS67" s="358"/>
      <c r="CT67" s="358"/>
      <c r="CU67" s="358"/>
      <c r="CV67" s="358"/>
      <c r="CW67" s="358"/>
      <c r="CX67" s="358"/>
      <c r="CY67" s="358"/>
      <c r="CZ67" s="358"/>
      <c r="DA67" s="358"/>
      <c r="DB67" s="358"/>
      <c r="DC67" s="358"/>
      <c r="DD67" s="358"/>
      <c r="DE67" s="358"/>
      <c r="DF67" s="358"/>
      <c r="DG67" s="358"/>
      <c r="DH67" s="358"/>
      <c r="DI67" s="358"/>
      <c r="DJ67" s="358"/>
      <c r="DK67" s="358"/>
      <c r="DL67" s="358"/>
      <c r="DM67" s="358"/>
      <c r="DN67" s="358"/>
      <c r="DO67" s="358"/>
      <c r="DP67" s="358"/>
      <c r="DQ67" s="358"/>
      <c r="DR67" s="358"/>
      <c r="DS67" s="358"/>
      <c r="DT67" s="358"/>
      <c r="DU67" s="358"/>
      <c r="DV67" s="358"/>
      <c r="DW67" s="358"/>
      <c r="DX67" s="358"/>
      <c r="DY67" s="358"/>
      <c r="DZ67" s="358"/>
      <c r="EA67" s="358"/>
      <c r="EB67" s="363"/>
      <c r="EC67" s="364"/>
      <c r="ED67" s="364"/>
      <c r="EE67" s="364"/>
      <c r="EF67" s="365"/>
      <c r="EG67" s="309"/>
      <c r="EH67" s="309"/>
    </row>
    <row r="68" customFormat="false" ht="6" hidden="false" customHeight="true" outlineLevel="0" collapsed="false">
      <c r="A68" s="309"/>
      <c r="B68" s="322"/>
      <c r="C68" s="322"/>
      <c r="D68" s="322"/>
      <c r="E68" s="366"/>
      <c r="F68" s="366"/>
      <c r="G68" s="367"/>
      <c r="H68" s="335" t="str">
        <f aca="false">IF(H16="","",H16)</f>
        <v/>
      </c>
      <c r="I68" s="335"/>
      <c r="J68" s="336" t="n">
        <v>53</v>
      </c>
      <c r="K68" s="336"/>
      <c r="L68" s="336"/>
      <c r="M68" s="308"/>
      <c r="N68" s="337" t="s">
        <v>93</v>
      </c>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68"/>
      <c r="BE68" s="308"/>
      <c r="BF68" s="338"/>
      <c r="BG68" s="338"/>
      <c r="BH68" s="338"/>
      <c r="BI68" s="338"/>
      <c r="BJ68" s="338"/>
      <c r="BK68" s="359"/>
      <c r="BL68" s="359"/>
      <c r="BM68" s="359"/>
      <c r="BN68" s="359"/>
      <c r="BO68" s="360"/>
      <c r="BP68" s="360"/>
      <c r="BQ68" s="359"/>
      <c r="BR68" s="359"/>
      <c r="BS68" s="359"/>
      <c r="BT68" s="359"/>
      <c r="BU68" s="360"/>
      <c r="BV68" s="360"/>
      <c r="BW68" s="359"/>
      <c r="BX68" s="359"/>
      <c r="BY68" s="359"/>
      <c r="BZ68" s="359"/>
      <c r="CA68" s="361"/>
      <c r="CB68" s="361"/>
      <c r="CC68" s="361"/>
      <c r="CD68" s="361"/>
      <c r="CE68" s="361"/>
      <c r="CF68" s="315"/>
      <c r="CG68" s="315"/>
      <c r="CH68" s="315"/>
      <c r="CI68" s="315"/>
      <c r="CJ68" s="363"/>
      <c r="CK68" s="358"/>
      <c r="CL68" s="358"/>
      <c r="CM68" s="358"/>
      <c r="CN68" s="358"/>
      <c r="CO68" s="358"/>
      <c r="CP68" s="358"/>
      <c r="CQ68" s="358"/>
      <c r="CR68" s="358"/>
      <c r="CS68" s="358"/>
      <c r="CT68" s="358"/>
      <c r="CU68" s="358"/>
      <c r="CV68" s="358"/>
      <c r="CW68" s="358"/>
      <c r="CX68" s="358"/>
      <c r="CY68" s="358"/>
      <c r="CZ68" s="358"/>
      <c r="DA68" s="358"/>
      <c r="DB68" s="358"/>
      <c r="DC68" s="358"/>
      <c r="DD68" s="358"/>
      <c r="DE68" s="358"/>
      <c r="DF68" s="358"/>
      <c r="DG68" s="358"/>
      <c r="DH68" s="358"/>
      <c r="DI68" s="358"/>
      <c r="DJ68" s="358"/>
      <c r="DK68" s="358"/>
      <c r="DL68" s="358"/>
      <c r="DM68" s="358"/>
      <c r="DN68" s="358"/>
      <c r="DO68" s="358"/>
      <c r="DP68" s="358"/>
      <c r="DQ68" s="358"/>
      <c r="DR68" s="358"/>
      <c r="DS68" s="358"/>
      <c r="DT68" s="358"/>
      <c r="DU68" s="358"/>
      <c r="DV68" s="358"/>
      <c r="DW68" s="358"/>
      <c r="DX68" s="358"/>
      <c r="DY68" s="358"/>
      <c r="DZ68" s="358"/>
      <c r="EA68" s="358"/>
      <c r="EB68" s="363"/>
      <c r="EC68" s="364"/>
      <c r="ED68" s="364"/>
      <c r="EE68" s="364"/>
      <c r="EF68" s="365"/>
      <c r="EG68" s="309"/>
      <c r="EH68" s="309"/>
    </row>
    <row r="69" customFormat="false" ht="3" hidden="false" customHeight="true" outlineLevel="0" collapsed="false">
      <c r="A69" s="309"/>
      <c r="B69" s="322"/>
      <c r="C69" s="322"/>
      <c r="D69" s="322"/>
      <c r="E69" s="369"/>
      <c r="F69" s="369"/>
      <c r="G69" s="367"/>
      <c r="H69" s="335"/>
      <c r="I69" s="335"/>
      <c r="J69" s="336"/>
      <c r="K69" s="336"/>
      <c r="L69" s="336"/>
      <c r="M69" s="370"/>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71"/>
      <c r="BE69" s="308"/>
      <c r="BF69" s="347"/>
      <c r="BG69" s="348"/>
      <c r="BH69" s="348"/>
      <c r="BI69" s="348"/>
      <c r="BJ69" s="348"/>
      <c r="BK69" s="348"/>
      <c r="BL69" s="348"/>
      <c r="BM69" s="348"/>
      <c r="BN69" s="348"/>
      <c r="BO69" s="348"/>
      <c r="BP69" s="348"/>
      <c r="BQ69" s="348"/>
      <c r="BR69" s="348"/>
      <c r="BS69" s="348"/>
      <c r="BT69" s="348"/>
      <c r="BU69" s="348"/>
      <c r="BV69" s="348"/>
      <c r="BW69" s="348"/>
      <c r="BX69" s="348"/>
      <c r="BY69" s="348"/>
      <c r="BZ69" s="348"/>
      <c r="CA69" s="348"/>
      <c r="CB69" s="348"/>
      <c r="CC69" s="348"/>
      <c r="CD69" s="348"/>
      <c r="CE69" s="348"/>
      <c r="CF69" s="315"/>
      <c r="CG69" s="315"/>
      <c r="CH69" s="315"/>
      <c r="CI69" s="315"/>
      <c r="CJ69" s="363"/>
      <c r="CK69" s="358"/>
      <c r="CL69" s="358"/>
      <c r="CM69" s="358"/>
      <c r="CN69" s="358"/>
      <c r="CO69" s="358"/>
      <c r="CP69" s="358"/>
      <c r="CQ69" s="358"/>
      <c r="CR69" s="358"/>
      <c r="CS69" s="358"/>
      <c r="CT69" s="358"/>
      <c r="CU69" s="358"/>
      <c r="CV69" s="358"/>
      <c r="CW69" s="358"/>
      <c r="CX69" s="358"/>
      <c r="CY69" s="358"/>
      <c r="CZ69" s="358"/>
      <c r="DA69" s="358"/>
      <c r="DB69" s="358"/>
      <c r="DC69" s="358"/>
      <c r="DD69" s="358"/>
      <c r="DE69" s="358"/>
      <c r="DF69" s="358"/>
      <c r="DG69" s="358"/>
      <c r="DH69" s="358"/>
      <c r="DI69" s="358"/>
      <c r="DJ69" s="358"/>
      <c r="DK69" s="358"/>
      <c r="DL69" s="358"/>
      <c r="DM69" s="358"/>
      <c r="DN69" s="358"/>
      <c r="DO69" s="358"/>
      <c r="DP69" s="358"/>
      <c r="DQ69" s="358"/>
      <c r="DR69" s="358"/>
      <c r="DS69" s="358"/>
      <c r="DT69" s="358"/>
      <c r="DU69" s="358"/>
      <c r="DV69" s="358"/>
      <c r="DW69" s="358"/>
      <c r="DX69" s="358"/>
      <c r="DY69" s="358"/>
      <c r="DZ69" s="358"/>
      <c r="EA69" s="358"/>
      <c r="EB69" s="363"/>
      <c r="EC69" s="364"/>
      <c r="ED69" s="364"/>
      <c r="EE69" s="364"/>
      <c r="EF69" s="372"/>
      <c r="EG69" s="309"/>
      <c r="EH69" s="309"/>
    </row>
    <row r="70" customFormat="false" ht="3" hidden="false" customHeight="true" outlineLevel="0" collapsed="false">
      <c r="A70" s="309"/>
      <c r="B70" s="322"/>
      <c r="C70" s="322"/>
      <c r="D70" s="322"/>
      <c r="E70" s="369"/>
      <c r="F70" s="369"/>
      <c r="G70" s="367"/>
      <c r="H70" s="335"/>
      <c r="I70" s="335"/>
      <c r="J70" s="336"/>
      <c r="K70" s="336"/>
      <c r="L70" s="336"/>
      <c r="M70" s="370"/>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71"/>
      <c r="BE70" s="308"/>
      <c r="BF70" s="373" t="n">
        <v>11</v>
      </c>
      <c r="BG70" s="373"/>
      <c r="BH70" s="373"/>
      <c r="BI70" s="373"/>
      <c r="BJ70" s="374" t="s">
        <v>94</v>
      </c>
      <c r="BK70" s="374"/>
      <c r="BL70" s="374"/>
      <c r="BM70" s="374"/>
      <c r="BN70" s="374"/>
      <c r="BO70" s="374"/>
      <c r="BP70" s="374"/>
      <c r="BQ70" s="374"/>
      <c r="BR70" s="374"/>
      <c r="BS70" s="374"/>
      <c r="BT70" s="374"/>
      <c r="BU70" s="374"/>
      <c r="BV70" s="374"/>
      <c r="BW70" s="374"/>
      <c r="BX70" s="374"/>
      <c r="BY70" s="374"/>
      <c r="BZ70" s="374"/>
      <c r="CA70" s="374"/>
      <c r="CB70" s="357" t="n">
        <v>23</v>
      </c>
      <c r="CC70" s="357"/>
      <c r="CD70" s="357"/>
      <c r="CE70" s="357"/>
      <c r="CF70" s="315"/>
      <c r="CG70" s="315"/>
      <c r="CH70" s="315"/>
      <c r="CI70" s="315"/>
      <c r="CJ70" s="308"/>
      <c r="CK70" s="358"/>
      <c r="CL70" s="358"/>
      <c r="CM70" s="358"/>
      <c r="CN70" s="358"/>
      <c r="CO70" s="358"/>
      <c r="CP70" s="358"/>
      <c r="CQ70" s="358"/>
      <c r="CR70" s="358"/>
      <c r="CS70" s="358"/>
      <c r="CT70" s="358"/>
      <c r="CU70" s="358"/>
      <c r="CV70" s="358"/>
      <c r="CW70" s="358"/>
      <c r="CX70" s="358"/>
      <c r="CY70" s="358"/>
      <c r="CZ70" s="358"/>
      <c r="DA70" s="358"/>
      <c r="DB70" s="358"/>
      <c r="DC70" s="358"/>
      <c r="DD70" s="358"/>
      <c r="DE70" s="358"/>
      <c r="DF70" s="358"/>
      <c r="DG70" s="358"/>
      <c r="DH70" s="358"/>
      <c r="DI70" s="358"/>
      <c r="DJ70" s="358"/>
      <c r="DK70" s="358"/>
      <c r="DL70" s="358"/>
      <c r="DM70" s="358"/>
      <c r="DN70" s="358"/>
      <c r="DO70" s="358"/>
      <c r="DP70" s="358"/>
      <c r="DQ70" s="358"/>
      <c r="DR70" s="358"/>
      <c r="DS70" s="358"/>
      <c r="DT70" s="358"/>
      <c r="DU70" s="358"/>
      <c r="DV70" s="358"/>
      <c r="DW70" s="358"/>
      <c r="DX70" s="358"/>
      <c r="DY70" s="358"/>
      <c r="DZ70" s="358"/>
      <c r="EA70" s="358"/>
      <c r="EB70" s="308"/>
      <c r="EC70" s="308"/>
      <c r="ED70" s="308"/>
      <c r="EE70" s="308"/>
      <c r="EF70" s="351"/>
      <c r="EG70" s="309"/>
      <c r="EH70" s="309"/>
    </row>
    <row r="71" customFormat="false" ht="6" hidden="false" customHeight="true" outlineLevel="0" collapsed="false">
      <c r="A71" s="309"/>
      <c r="B71" s="322"/>
      <c r="C71" s="322"/>
      <c r="D71" s="322"/>
      <c r="E71" s="369"/>
      <c r="F71" s="369"/>
      <c r="G71" s="367"/>
      <c r="H71" s="344" t="s">
        <v>90</v>
      </c>
      <c r="I71" s="344"/>
      <c r="J71" s="344"/>
      <c r="K71" s="344"/>
      <c r="L71" s="344"/>
      <c r="M71" s="370"/>
      <c r="N71" s="375"/>
      <c r="O71" s="376"/>
      <c r="P71" s="376"/>
      <c r="Q71" s="376"/>
      <c r="R71" s="376"/>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1"/>
      <c r="BE71" s="309"/>
      <c r="BF71" s="373"/>
      <c r="BG71" s="373"/>
      <c r="BH71" s="373"/>
      <c r="BI71" s="373"/>
      <c r="BJ71" s="374"/>
      <c r="BK71" s="374"/>
      <c r="BL71" s="374"/>
      <c r="BM71" s="374"/>
      <c r="BN71" s="374"/>
      <c r="BO71" s="374"/>
      <c r="BP71" s="374"/>
      <c r="BQ71" s="374"/>
      <c r="BR71" s="374"/>
      <c r="BS71" s="374"/>
      <c r="BT71" s="374"/>
      <c r="BU71" s="374"/>
      <c r="BV71" s="374"/>
      <c r="BW71" s="374"/>
      <c r="BX71" s="374"/>
      <c r="BY71" s="374"/>
      <c r="BZ71" s="374"/>
      <c r="CA71" s="374"/>
      <c r="CB71" s="357"/>
      <c r="CC71" s="357"/>
      <c r="CD71" s="357"/>
      <c r="CE71" s="357"/>
      <c r="CF71" s="315"/>
      <c r="CG71" s="315"/>
      <c r="CH71" s="315"/>
      <c r="CI71" s="315"/>
      <c r="CJ71" s="308"/>
      <c r="CK71" s="358"/>
      <c r="CL71" s="358"/>
      <c r="CM71" s="358"/>
      <c r="CN71" s="358"/>
      <c r="CO71" s="358"/>
      <c r="CP71" s="358"/>
      <c r="CQ71" s="358"/>
      <c r="CR71" s="358"/>
      <c r="CS71" s="358"/>
      <c r="CT71" s="358"/>
      <c r="CU71" s="358"/>
      <c r="CV71" s="358"/>
      <c r="CW71" s="358"/>
      <c r="CX71" s="358"/>
      <c r="CY71" s="358"/>
      <c r="CZ71" s="358"/>
      <c r="DA71" s="358"/>
      <c r="DB71" s="358"/>
      <c r="DC71" s="358"/>
      <c r="DD71" s="358"/>
      <c r="DE71" s="358"/>
      <c r="DF71" s="358"/>
      <c r="DG71" s="358"/>
      <c r="DH71" s="358"/>
      <c r="DI71" s="358"/>
      <c r="DJ71" s="358"/>
      <c r="DK71" s="358"/>
      <c r="DL71" s="358"/>
      <c r="DM71" s="358"/>
      <c r="DN71" s="358"/>
      <c r="DO71" s="358"/>
      <c r="DP71" s="358"/>
      <c r="DQ71" s="358"/>
      <c r="DR71" s="358"/>
      <c r="DS71" s="358"/>
      <c r="DT71" s="358"/>
      <c r="DU71" s="358"/>
      <c r="DV71" s="358"/>
      <c r="DW71" s="358"/>
      <c r="DX71" s="358"/>
      <c r="DY71" s="358"/>
      <c r="DZ71" s="358"/>
      <c r="EA71" s="358"/>
      <c r="EB71" s="308"/>
      <c r="EC71" s="308"/>
      <c r="ED71" s="308"/>
      <c r="EE71" s="308"/>
      <c r="EF71" s="351"/>
      <c r="EG71" s="309"/>
      <c r="EH71" s="309"/>
    </row>
    <row r="72" customFormat="false" ht="4.5" hidden="false" customHeight="true" outlineLevel="0" collapsed="false">
      <c r="A72" s="309"/>
      <c r="B72" s="322"/>
      <c r="C72" s="322"/>
      <c r="D72" s="322"/>
      <c r="E72" s="369"/>
      <c r="F72" s="369"/>
      <c r="G72" s="342"/>
      <c r="H72" s="335" t="str">
        <f aca="false">IF(H20="","",H20)</f>
        <v/>
      </c>
      <c r="I72" s="335"/>
      <c r="J72" s="336" t="n">
        <v>54</v>
      </c>
      <c r="K72" s="336"/>
      <c r="L72" s="336"/>
      <c r="M72" s="370"/>
      <c r="N72" s="337" t="s">
        <v>95</v>
      </c>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78"/>
      <c r="BE72" s="351"/>
      <c r="BF72" s="379" t="str">
        <f aca="false">BF20</f>
        <v/>
      </c>
      <c r="BG72" s="379"/>
      <c r="BH72" s="379" t="str">
        <f aca="false">BH20</f>
        <v/>
      </c>
      <c r="BI72" s="379"/>
      <c r="BJ72" s="379" t="str">
        <f aca="false">BJ20</f>
        <v/>
      </c>
      <c r="BK72" s="379"/>
      <c r="BL72" s="379" t="str">
        <f aca="false">BL20</f>
        <v/>
      </c>
      <c r="BM72" s="379"/>
      <c r="BN72" s="379" t="str">
        <f aca="false">BN20</f>
        <v/>
      </c>
      <c r="BO72" s="379"/>
      <c r="BP72" s="379" t="str">
        <f aca="false">BP20</f>
        <v/>
      </c>
      <c r="BQ72" s="379"/>
      <c r="BR72" s="379" t="str">
        <f aca="false">BR20</f>
        <v/>
      </c>
      <c r="BS72" s="379"/>
      <c r="BT72" s="379" t="str">
        <f aca="false">BT20</f>
        <v/>
      </c>
      <c r="BU72" s="379"/>
      <c r="BV72" s="379" t="str">
        <f aca="false">BV20</f>
        <v/>
      </c>
      <c r="BW72" s="379"/>
      <c r="BX72" s="379" t="str">
        <f aca="false">BX20</f>
        <v/>
      </c>
      <c r="BY72" s="379"/>
      <c r="BZ72" s="379" t="str">
        <f aca="false">BZ20</f>
        <v/>
      </c>
      <c r="CA72" s="379"/>
      <c r="CB72" s="379" t="str">
        <f aca="false">CB20</f>
        <v/>
      </c>
      <c r="CC72" s="379"/>
      <c r="CD72" s="379" t="str">
        <f aca="false">CD20</f>
        <v/>
      </c>
      <c r="CE72" s="379"/>
      <c r="CF72" s="315"/>
      <c r="CG72" s="315"/>
      <c r="CH72" s="315"/>
      <c r="CI72" s="315"/>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51"/>
      <c r="EG72" s="309"/>
      <c r="EH72" s="309"/>
    </row>
    <row r="73" customFormat="false" ht="6.75" hidden="false" customHeight="true" outlineLevel="0" collapsed="false">
      <c r="A73" s="309"/>
      <c r="B73" s="322"/>
      <c r="C73" s="322"/>
      <c r="D73" s="322"/>
      <c r="E73" s="309"/>
      <c r="F73" s="350"/>
      <c r="G73" s="342"/>
      <c r="H73" s="335"/>
      <c r="I73" s="335"/>
      <c r="J73" s="336"/>
      <c r="K73" s="336"/>
      <c r="L73" s="336"/>
      <c r="M73" s="370"/>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78"/>
      <c r="BE73" s="351"/>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15"/>
      <c r="CG73" s="315"/>
      <c r="CH73" s="315"/>
      <c r="CI73" s="315"/>
      <c r="CJ73" s="375" t="s">
        <v>129</v>
      </c>
      <c r="CK73" s="375"/>
      <c r="CL73" s="375"/>
      <c r="CM73" s="375"/>
      <c r="CN73" s="375"/>
      <c r="CO73" s="375"/>
      <c r="CP73" s="375"/>
      <c r="CQ73" s="375"/>
      <c r="CR73" s="380" t="str">
        <f aca="false">IF(CR21="","",CR21)</f>
        <v/>
      </c>
      <c r="CS73" s="380"/>
      <c r="CT73" s="380"/>
      <c r="CU73" s="380"/>
      <c r="CV73" s="380"/>
      <c r="CW73" s="380"/>
      <c r="CX73" s="380"/>
      <c r="CY73" s="380"/>
      <c r="CZ73" s="380"/>
      <c r="DA73" s="380"/>
      <c r="DB73" s="380"/>
      <c r="DC73" s="380"/>
      <c r="DD73" s="380"/>
      <c r="DE73" s="380"/>
      <c r="DF73" s="380"/>
      <c r="DG73" s="380"/>
      <c r="DH73" s="380"/>
      <c r="DI73" s="380"/>
      <c r="DJ73" s="380"/>
      <c r="DK73" s="380"/>
      <c r="DL73" s="380"/>
      <c r="DM73" s="380"/>
      <c r="DN73" s="380"/>
      <c r="DO73" s="380"/>
      <c r="DP73" s="380"/>
      <c r="DQ73" s="380"/>
      <c r="DR73" s="380"/>
      <c r="DS73" s="380"/>
      <c r="DT73" s="380"/>
      <c r="DU73" s="380"/>
      <c r="DV73" s="380"/>
      <c r="DW73" s="380"/>
      <c r="DX73" s="380"/>
      <c r="DY73" s="380"/>
      <c r="DZ73" s="380"/>
      <c r="EA73" s="380"/>
      <c r="EB73" s="380"/>
      <c r="EC73" s="380"/>
      <c r="ED73" s="380"/>
      <c r="EE73" s="380"/>
      <c r="EF73" s="380"/>
      <c r="EG73" s="309"/>
      <c r="EH73" s="309"/>
    </row>
    <row r="74" customFormat="false" ht="3" hidden="false" customHeight="true" outlineLevel="0" collapsed="false">
      <c r="A74" s="309"/>
      <c r="B74" s="322"/>
      <c r="C74" s="322"/>
      <c r="D74" s="322"/>
      <c r="E74" s="309"/>
      <c r="F74" s="350"/>
      <c r="G74" s="342"/>
      <c r="H74" s="344" t="s">
        <v>90</v>
      </c>
      <c r="I74" s="344"/>
      <c r="J74" s="344"/>
      <c r="K74" s="344"/>
      <c r="L74" s="344"/>
      <c r="M74" s="370"/>
      <c r="N74" s="375"/>
      <c r="O74" s="381"/>
      <c r="P74" s="381"/>
      <c r="Q74" s="381"/>
      <c r="R74" s="381"/>
      <c r="S74" s="382"/>
      <c r="T74" s="382"/>
      <c r="U74" s="382"/>
      <c r="V74" s="382"/>
      <c r="W74" s="382"/>
      <c r="X74" s="382"/>
      <c r="Y74" s="382"/>
      <c r="Z74" s="382"/>
      <c r="AA74" s="382"/>
      <c r="AB74" s="382"/>
      <c r="AC74" s="382"/>
      <c r="AD74" s="382"/>
      <c r="AE74" s="382"/>
      <c r="AF74" s="382"/>
      <c r="AG74" s="382"/>
      <c r="AH74" s="382"/>
      <c r="AI74" s="382"/>
      <c r="AJ74" s="382"/>
      <c r="AK74" s="367"/>
      <c r="AL74" s="367"/>
      <c r="AM74" s="367"/>
      <c r="AN74" s="367"/>
      <c r="AO74" s="367"/>
      <c r="AP74" s="367"/>
      <c r="AQ74" s="367"/>
      <c r="AR74" s="367"/>
      <c r="AS74" s="367"/>
      <c r="AT74" s="367"/>
      <c r="AU74" s="367"/>
      <c r="AV74" s="367"/>
      <c r="AW74" s="367"/>
      <c r="AX74" s="367"/>
      <c r="AY74" s="367"/>
      <c r="AZ74" s="367"/>
      <c r="BA74" s="367"/>
      <c r="BB74" s="367"/>
      <c r="BC74" s="367"/>
      <c r="BD74" s="378"/>
      <c r="BE74" s="351"/>
      <c r="BF74" s="383"/>
      <c r="BG74" s="383"/>
      <c r="BH74" s="383"/>
      <c r="BI74" s="383"/>
      <c r="BJ74" s="383"/>
      <c r="BK74" s="383"/>
      <c r="BL74" s="383"/>
      <c r="BM74" s="383"/>
      <c r="BN74" s="383"/>
      <c r="BO74" s="383"/>
      <c r="BP74" s="383"/>
      <c r="BQ74" s="383"/>
      <c r="BR74" s="383"/>
      <c r="BS74" s="383"/>
      <c r="BT74" s="383"/>
      <c r="BU74" s="383"/>
      <c r="BV74" s="383"/>
      <c r="BW74" s="383"/>
      <c r="BX74" s="383"/>
      <c r="BY74" s="383"/>
      <c r="BZ74" s="383"/>
      <c r="CA74" s="383"/>
      <c r="CB74" s="383"/>
      <c r="CC74" s="383"/>
      <c r="CD74" s="384"/>
      <c r="CE74" s="384"/>
      <c r="CF74" s="315"/>
      <c r="CG74" s="315"/>
      <c r="CH74" s="315"/>
      <c r="CI74" s="315"/>
      <c r="CJ74" s="375"/>
      <c r="CK74" s="375"/>
      <c r="CL74" s="375"/>
      <c r="CM74" s="375"/>
      <c r="CN74" s="375"/>
      <c r="CO74" s="375"/>
      <c r="CP74" s="375"/>
      <c r="CQ74" s="375"/>
      <c r="CR74" s="380"/>
      <c r="CS74" s="380"/>
      <c r="CT74" s="380"/>
      <c r="CU74" s="380"/>
      <c r="CV74" s="380"/>
      <c r="CW74" s="380"/>
      <c r="CX74" s="380"/>
      <c r="CY74" s="380"/>
      <c r="CZ74" s="380"/>
      <c r="DA74" s="380"/>
      <c r="DB74" s="380"/>
      <c r="DC74" s="380"/>
      <c r="DD74" s="380"/>
      <c r="DE74" s="380"/>
      <c r="DF74" s="380"/>
      <c r="DG74" s="380"/>
      <c r="DH74" s="380"/>
      <c r="DI74" s="380"/>
      <c r="DJ74" s="380"/>
      <c r="DK74" s="380"/>
      <c r="DL74" s="380"/>
      <c r="DM74" s="380"/>
      <c r="DN74" s="380"/>
      <c r="DO74" s="380"/>
      <c r="DP74" s="380"/>
      <c r="DQ74" s="380"/>
      <c r="DR74" s="380"/>
      <c r="DS74" s="380"/>
      <c r="DT74" s="380"/>
      <c r="DU74" s="380"/>
      <c r="DV74" s="380"/>
      <c r="DW74" s="380"/>
      <c r="DX74" s="380"/>
      <c r="DY74" s="380"/>
      <c r="DZ74" s="380"/>
      <c r="EA74" s="380"/>
      <c r="EB74" s="380"/>
      <c r="EC74" s="380"/>
      <c r="ED74" s="380"/>
      <c r="EE74" s="380"/>
      <c r="EF74" s="380"/>
      <c r="EG74" s="309"/>
      <c r="EH74" s="309"/>
    </row>
    <row r="75" customFormat="false" ht="4.5" hidden="false" customHeight="true" outlineLevel="0" collapsed="false">
      <c r="A75" s="309"/>
      <c r="B75" s="322"/>
      <c r="C75" s="322"/>
      <c r="D75" s="322"/>
      <c r="E75" s="350"/>
      <c r="F75" s="350"/>
      <c r="G75" s="342"/>
      <c r="H75" s="344"/>
      <c r="I75" s="344"/>
      <c r="J75" s="344"/>
      <c r="K75" s="344"/>
      <c r="L75" s="344"/>
      <c r="M75" s="370"/>
      <c r="N75" s="375"/>
      <c r="O75" s="381"/>
      <c r="P75" s="381"/>
      <c r="Q75" s="381"/>
      <c r="R75" s="381"/>
      <c r="S75" s="382"/>
      <c r="T75" s="382"/>
      <c r="U75" s="382"/>
      <c r="V75" s="382"/>
      <c r="W75" s="382"/>
      <c r="X75" s="382"/>
      <c r="Y75" s="382"/>
      <c r="Z75" s="382"/>
      <c r="AA75" s="382"/>
      <c r="AB75" s="382"/>
      <c r="AC75" s="382"/>
      <c r="AD75" s="382"/>
      <c r="AE75" s="382"/>
      <c r="AF75" s="382"/>
      <c r="AG75" s="382"/>
      <c r="AH75" s="382"/>
      <c r="AI75" s="382"/>
      <c r="AJ75" s="382"/>
      <c r="AK75" s="367"/>
      <c r="AL75" s="367"/>
      <c r="AM75" s="367"/>
      <c r="AN75" s="367"/>
      <c r="AO75" s="367"/>
      <c r="AP75" s="367"/>
      <c r="AQ75" s="367"/>
      <c r="AR75" s="367"/>
      <c r="AS75" s="367"/>
      <c r="AT75" s="367"/>
      <c r="AU75" s="367"/>
      <c r="AV75" s="367"/>
      <c r="AW75" s="367"/>
      <c r="AX75" s="367"/>
      <c r="AY75" s="367"/>
      <c r="AZ75" s="367"/>
      <c r="BA75" s="367"/>
      <c r="BB75" s="367"/>
      <c r="BC75" s="367"/>
      <c r="BD75" s="378"/>
      <c r="BE75" s="309"/>
      <c r="BF75" s="373" t="n">
        <v>24</v>
      </c>
      <c r="BG75" s="373"/>
      <c r="BH75" s="373"/>
      <c r="BI75" s="373"/>
      <c r="BJ75" s="374" t="s">
        <v>97</v>
      </c>
      <c r="BK75" s="374"/>
      <c r="BL75" s="374"/>
      <c r="BM75" s="374"/>
      <c r="BN75" s="374"/>
      <c r="BO75" s="374"/>
      <c r="BP75" s="374"/>
      <c r="BQ75" s="374"/>
      <c r="BR75" s="374"/>
      <c r="BS75" s="374"/>
      <c r="BT75" s="374"/>
      <c r="BU75" s="374"/>
      <c r="BV75" s="374"/>
      <c r="BW75" s="374"/>
      <c r="BX75" s="374"/>
      <c r="BY75" s="374"/>
      <c r="BZ75" s="374"/>
      <c r="CA75" s="374"/>
      <c r="CB75" s="357" t="n">
        <v>36</v>
      </c>
      <c r="CC75" s="357"/>
      <c r="CD75" s="357"/>
      <c r="CE75" s="357"/>
      <c r="CF75" s="315"/>
      <c r="CG75" s="315"/>
      <c r="CH75" s="315"/>
      <c r="CI75" s="315"/>
      <c r="CJ75" s="385" t="s">
        <v>130</v>
      </c>
      <c r="CK75" s="385"/>
      <c r="CL75" s="385"/>
      <c r="CM75" s="385"/>
      <c r="CN75" s="385"/>
      <c r="CO75" s="385"/>
      <c r="CP75" s="385"/>
      <c r="CQ75" s="385"/>
      <c r="CR75" s="386" t="str">
        <f aca="false">IF(CR23="","",CR23)</f>
        <v/>
      </c>
      <c r="CS75" s="386"/>
      <c r="CT75" s="386"/>
      <c r="CU75" s="386"/>
      <c r="CV75" s="386"/>
      <c r="CW75" s="386"/>
      <c r="CX75" s="386"/>
      <c r="CY75" s="386"/>
      <c r="CZ75" s="386"/>
      <c r="DA75" s="386"/>
      <c r="DB75" s="386"/>
      <c r="DC75" s="386"/>
      <c r="DD75" s="386"/>
      <c r="DE75" s="386"/>
      <c r="DF75" s="386"/>
      <c r="DG75" s="386"/>
      <c r="DH75" s="386"/>
      <c r="DI75" s="386"/>
      <c r="DJ75" s="386"/>
      <c r="DK75" s="375" t="s">
        <v>131</v>
      </c>
      <c r="DL75" s="375"/>
      <c r="DM75" s="375"/>
      <c r="DN75" s="375"/>
      <c r="DO75" s="375"/>
      <c r="DP75" s="375"/>
      <c r="DQ75" s="375"/>
      <c r="DR75" s="375"/>
      <c r="DS75" s="375"/>
      <c r="DT75" s="375"/>
      <c r="DU75" s="380" t="str">
        <f aca="false">IF(DU23="","",DU23)</f>
        <v/>
      </c>
      <c r="DV75" s="380"/>
      <c r="DW75" s="380"/>
      <c r="DX75" s="380"/>
      <c r="DY75" s="380"/>
      <c r="DZ75" s="380"/>
      <c r="EA75" s="380"/>
      <c r="EB75" s="380"/>
      <c r="EC75" s="380"/>
      <c r="ED75" s="380"/>
      <c r="EE75" s="380"/>
      <c r="EF75" s="380"/>
      <c r="EG75" s="309"/>
      <c r="EH75" s="309"/>
    </row>
    <row r="76" customFormat="false" ht="5.25" hidden="false" customHeight="true" outlineLevel="0" collapsed="false">
      <c r="A76" s="309"/>
      <c r="B76" s="322"/>
      <c r="C76" s="322"/>
      <c r="D76" s="322"/>
      <c r="E76" s="350"/>
      <c r="F76" s="350"/>
      <c r="G76" s="342"/>
      <c r="H76" s="335" t="str">
        <f aca="false">IF(H24="","",H24)</f>
        <v/>
      </c>
      <c r="I76" s="335"/>
      <c r="J76" s="336" t="n">
        <v>55</v>
      </c>
      <c r="K76" s="336"/>
      <c r="L76" s="336"/>
      <c r="M76" s="370"/>
      <c r="N76" s="337" t="s">
        <v>100</v>
      </c>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78"/>
      <c r="BE76" s="309"/>
      <c r="BF76" s="373"/>
      <c r="BG76" s="373"/>
      <c r="BH76" s="373"/>
      <c r="BI76" s="373"/>
      <c r="BJ76" s="374"/>
      <c r="BK76" s="374"/>
      <c r="BL76" s="374"/>
      <c r="BM76" s="374"/>
      <c r="BN76" s="374"/>
      <c r="BO76" s="374"/>
      <c r="BP76" s="374"/>
      <c r="BQ76" s="374"/>
      <c r="BR76" s="374"/>
      <c r="BS76" s="374"/>
      <c r="BT76" s="374"/>
      <c r="BU76" s="374"/>
      <c r="BV76" s="374"/>
      <c r="BW76" s="374"/>
      <c r="BX76" s="374"/>
      <c r="BY76" s="374"/>
      <c r="BZ76" s="374"/>
      <c r="CA76" s="374"/>
      <c r="CB76" s="357"/>
      <c r="CC76" s="357"/>
      <c r="CD76" s="357"/>
      <c r="CE76" s="357"/>
      <c r="CF76" s="315"/>
      <c r="CG76" s="315"/>
      <c r="CH76" s="315"/>
      <c r="CI76" s="315"/>
      <c r="CJ76" s="385"/>
      <c r="CK76" s="385"/>
      <c r="CL76" s="385"/>
      <c r="CM76" s="385"/>
      <c r="CN76" s="385"/>
      <c r="CO76" s="385"/>
      <c r="CP76" s="385"/>
      <c r="CQ76" s="385"/>
      <c r="CR76" s="386"/>
      <c r="CS76" s="386"/>
      <c r="CT76" s="386"/>
      <c r="CU76" s="386"/>
      <c r="CV76" s="386"/>
      <c r="CW76" s="386"/>
      <c r="CX76" s="386"/>
      <c r="CY76" s="386"/>
      <c r="CZ76" s="386"/>
      <c r="DA76" s="386"/>
      <c r="DB76" s="386"/>
      <c r="DC76" s="386"/>
      <c r="DD76" s="386"/>
      <c r="DE76" s="386"/>
      <c r="DF76" s="386"/>
      <c r="DG76" s="386"/>
      <c r="DH76" s="386"/>
      <c r="DI76" s="386"/>
      <c r="DJ76" s="386"/>
      <c r="DK76" s="375"/>
      <c r="DL76" s="375"/>
      <c r="DM76" s="375"/>
      <c r="DN76" s="375"/>
      <c r="DO76" s="375"/>
      <c r="DP76" s="375"/>
      <c r="DQ76" s="375"/>
      <c r="DR76" s="375"/>
      <c r="DS76" s="375"/>
      <c r="DT76" s="375"/>
      <c r="DU76" s="380"/>
      <c r="DV76" s="380"/>
      <c r="DW76" s="380"/>
      <c r="DX76" s="380"/>
      <c r="DY76" s="380"/>
      <c r="DZ76" s="380"/>
      <c r="EA76" s="380"/>
      <c r="EB76" s="380"/>
      <c r="EC76" s="380"/>
      <c r="ED76" s="380"/>
      <c r="EE76" s="380"/>
      <c r="EF76" s="380"/>
      <c r="EG76" s="309"/>
      <c r="EH76" s="309"/>
    </row>
    <row r="77" customFormat="false" ht="6" hidden="false" customHeight="true" outlineLevel="0" collapsed="false">
      <c r="A77" s="309"/>
      <c r="B77" s="322"/>
      <c r="C77" s="322"/>
      <c r="D77" s="322"/>
      <c r="E77" s="370"/>
      <c r="F77" s="370"/>
      <c r="G77" s="370"/>
      <c r="H77" s="335"/>
      <c r="I77" s="335"/>
      <c r="J77" s="336"/>
      <c r="K77" s="336"/>
      <c r="L77" s="336"/>
      <c r="M77" s="370"/>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87"/>
      <c r="BE77" s="351"/>
      <c r="BF77" s="379" t="str">
        <f aca="false">BF25</f>
        <v/>
      </c>
      <c r="BG77" s="379"/>
      <c r="BH77" s="379" t="str">
        <f aca="false">BH25</f>
        <v/>
      </c>
      <c r="BI77" s="379"/>
      <c r="BJ77" s="379" t="str">
        <f aca="false">BJ25</f>
        <v/>
      </c>
      <c r="BK77" s="379"/>
      <c r="BL77" s="379" t="str">
        <f aca="false">BL25</f>
        <v/>
      </c>
      <c r="BM77" s="379"/>
      <c r="BN77" s="379" t="str">
        <f aca="false">BN25</f>
        <v/>
      </c>
      <c r="BO77" s="379"/>
      <c r="BP77" s="379" t="str">
        <f aca="false">BP25</f>
        <v/>
      </c>
      <c r="BQ77" s="379"/>
      <c r="BR77" s="379" t="str">
        <f aca="false">BR25</f>
        <v/>
      </c>
      <c r="BS77" s="379"/>
      <c r="BT77" s="379" t="str">
        <f aca="false">BT25</f>
        <v/>
      </c>
      <c r="BU77" s="379"/>
      <c r="BV77" s="379" t="str">
        <f aca="false">BV25</f>
        <v/>
      </c>
      <c r="BW77" s="379"/>
      <c r="BX77" s="379" t="str">
        <f aca="false">BX25</f>
        <v/>
      </c>
      <c r="BY77" s="379"/>
      <c r="BZ77" s="379" t="str">
        <f aca="false">BZ25</f>
        <v/>
      </c>
      <c r="CA77" s="379"/>
      <c r="CB77" s="379" t="str">
        <f aca="false">CB25</f>
        <v/>
      </c>
      <c r="CC77" s="379"/>
      <c r="CD77" s="379" t="str">
        <f aca="false">CD25</f>
        <v/>
      </c>
      <c r="CE77" s="379"/>
      <c r="CF77" s="315"/>
      <c r="CG77" s="315"/>
      <c r="CH77" s="315"/>
      <c r="CI77" s="315"/>
      <c r="CJ77" s="388" t="s">
        <v>101</v>
      </c>
      <c r="CK77" s="388"/>
      <c r="CL77" s="388"/>
      <c r="CM77" s="388"/>
      <c r="CN77" s="388"/>
      <c r="CO77" s="388"/>
      <c r="CP77" s="388"/>
      <c r="CQ77" s="388"/>
      <c r="CR77" s="388"/>
      <c r="CS77" s="388"/>
      <c r="CT77" s="388"/>
      <c r="CU77" s="388"/>
      <c r="CV77" s="388"/>
      <c r="CW77" s="388"/>
      <c r="CX77" s="388"/>
      <c r="CY77" s="388"/>
      <c r="CZ77" s="388"/>
      <c r="DA77" s="388"/>
      <c r="DB77" s="388"/>
      <c r="DC77" s="388"/>
      <c r="DD77" s="388"/>
      <c r="DE77" s="388"/>
      <c r="DF77" s="388"/>
      <c r="DG77" s="388"/>
      <c r="DH77" s="389" t="s">
        <v>102</v>
      </c>
      <c r="DI77" s="389"/>
      <c r="DJ77" s="389"/>
      <c r="DK77" s="389"/>
      <c r="DL77" s="389"/>
      <c r="DM77" s="389"/>
      <c r="DN77" s="389"/>
      <c r="DO77" s="389"/>
      <c r="DP77" s="389"/>
      <c r="DQ77" s="389"/>
      <c r="DR77" s="389"/>
      <c r="DS77" s="389"/>
      <c r="DT77" s="389"/>
      <c r="DU77" s="389"/>
      <c r="DV77" s="389"/>
      <c r="DW77" s="389"/>
      <c r="DX77" s="389"/>
      <c r="DY77" s="389"/>
      <c r="DZ77" s="389"/>
      <c r="EA77" s="389"/>
      <c r="EB77" s="389"/>
      <c r="EC77" s="389"/>
      <c r="ED77" s="389"/>
      <c r="EE77" s="389"/>
      <c r="EF77" s="389"/>
      <c r="EG77" s="309"/>
      <c r="EH77" s="309"/>
    </row>
    <row r="78" customFormat="false" ht="4.5" hidden="false" customHeight="true" outlineLevel="0" collapsed="false">
      <c r="A78" s="309"/>
      <c r="B78" s="322"/>
      <c r="C78" s="322"/>
      <c r="D78" s="322"/>
      <c r="E78" s="309"/>
      <c r="F78" s="309"/>
      <c r="G78" s="309"/>
      <c r="H78" s="390" t="s">
        <v>90</v>
      </c>
      <c r="I78" s="390"/>
      <c r="J78" s="390"/>
      <c r="K78" s="390"/>
      <c r="L78" s="390"/>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51"/>
      <c r="BE78" s="351"/>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15"/>
      <c r="CG78" s="315"/>
      <c r="CH78" s="315"/>
      <c r="CI78" s="315"/>
      <c r="CJ78" s="391" t="s">
        <v>103</v>
      </c>
      <c r="CK78" s="391"/>
      <c r="CL78" s="391"/>
      <c r="CM78" s="391"/>
      <c r="CN78" s="391"/>
      <c r="CO78" s="391"/>
      <c r="CP78" s="391"/>
      <c r="CQ78" s="391"/>
      <c r="CR78" s="391"/>
      <c r="CS78" s="391"/>
      <c r="CT78" s="391"/>
      <c r="CU78" s="391"/>
      <c r="CV78" s="391"/>
      <c r="CW78" s="391"/>
      <c r="CX78" s="391"/>
      <c r="CY78" s="391"/>
      <c r="CZ78" s="391"/>
      <c r="DA78" s="391"/>
      <c r="DB78" s="391"/>
      <c r="DC78" s="391"/>
      <c r="DD78" s="391"/>
      <c r="DE78" s="391"/>
      <c r="DF78" s="391"/>
      <c r="DG78" s="391"/>
      <c r="DH78" s="392" t="s">
        <v>83</v>
      </c>
      <c r="DI78" s="392"/>
      <c r="DJ78" s="392"/>
      <c r="DK78" s="392"/>
      <c r="DL78" s="392"/>
      <c r="DM78" s="392"/>
      <c r="DN78" s="392"/>
      <c r="DO78" s="392"/>
      <c r="DP78" s="392"/>
      <c r="DQ78" s="392"/>
      <c r="DR78" s="392"/>
      <c r="DS78" s="392"/>
      <c r="DT78" s="392"/>
      <c r="DU78" s="392"/>
      <c r="DV78" s="392"/>
      <c r="DW78" s="392"/>
      <c r="DX78" s="392"/>
      <c r="DY78" s="392"/>
      <c r="DZ78" s="392"/>
      <c r="EA78" s="392"/>
      <c r="EB78" s="392"/>
      <c r="EC78" s="392"/>
      <c r="ED78" s="392"/>
      <c r="EE78" s="392"/>
      <c r="EF78" s="392"/>
      <c r="EG78" s="309"/>
      <c r="EH78" s="309"/>
    </row>
    <row r="79" customFormat="false" ht="3" hidden="false" customHeight="true" outlineLevel="0" collapsed="false">
      <c r="A79" s="309"/>
      <c r="B79" s="322"/>
      <c r="C79" s="322"/>
      <c r="D79" s="322"/>
      <c r="E79" s="309"/>
      <c r="F79" s="309"/>
      <c r="G79" s="309"/>
      <c r="H79" s="390"/>
      <c r="I79" s="390"/>
      <c r="J79" s="390"/>
      <c r="K79" s="390"/>
      <c r="L79" s="390"/>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51"/>
      <c r="BE79" s="308"/>
      <c r="BF79" s="383"/>
      <c r="BG79" s="383"/>
      <c r="BH79" s="383"/>
      <c r="BI79" s="383"/>
      <c r="BJ79" s="383"/>
      <c r="BK79" s="383"/>
      <c r="BL79" s="383"/>
      <c r="BM79" s="383"/>
      <c r="BN79" s="383"/>
      <c r="BO79" s="383"/>
      <c r="BP79" s="383"/>
      <c r="BQ79" s="383"/>
      <c r="BR79" s="383"/>
      <c r="BS79" s="383"/>
      <c r="BT79" s="383"/>
      <c r="BU79" s="383"/>
      <c r="BV79" s="383"/>
      <c r="BW79" s="383"/>
      <c r="BX79" s="383"/>
      <c r="BY79" s="383"/>
      <c r="BZ79" s="383"/>
      <c r="CA79" s="383"/>
      <c r="CB79" s="383"/>
      <c r="CC79" s="383"/>
      <c r="CD79" s="384"/>
      <c r="CE79" s="384"/>
      <c r="CF79" s="315"/>
      <c r="CG79" s="315"/>
      <c r="CH79" s="315"/>
      <c r="CI79" s="315"/>
      <c r="CJ79" s="391"/>
      <c r="CK79" s="391"/>
      <c r="CL79" s="391"/>
      <c r="CM79" s="391"/>
      <c r="CN79" s="391"/>
      <c r="CO79" s="391"/>
      <c r="CP79" s="391"/>
      <c r="CQ79" s="391"/>
      <c r="CR79" s="391"/>
      <c r="CS79" s="391"/>
      <c r="CT79" s="391"/>
      <c r="CU79" s="391"/>
      <c r="CV79" s="391"/>
      <c r="CW79" s="391"/>
      <c r="CX79" s="391"/>
      <c r="CY79" s="391"/>
      <c r="CZ79" s="391"/>
      <c r="DA79" s="391"/>
      <c r="DB79" s="391"/>
      <c r="DC79" s="391"/>
      <c r="DD79" s="391"/>
      <c r="DE79" s="391"/>
      <c r="DF79" s="391"/>
      <c r="DG79" s="391"/>
      <c r="DH79" s="392"/>
      <c r="DI79" s="392"/>
      <c r="DJ79" s="392"/>
      <c r="DK79" s="392"/>
      <c r="DL79" s="392"/>
      <c r="DM79" s="392"/>
      <c r="DN79" s="392"/>
      <c r="DO79" s="392"/>
      <c r="DP79" s="392"/>
      <c r="DQ79" s="392"/>
      <c r="DR79" s="392"/>
      <c r="DS79" s="392"/>
      <c r="DT79" s="392"/>
      <c r="DU79" s="392"/>
      <c r="DV79" s="392"/>
      <c r="DW79" s="392"/>
      <c r="DX79" s="392"/>
      <c r="DY79" s="392"/>
      <c r="DZ79" s="392"/>
      <c r="EA79" s="392"/>
      <c r="EB79" s="392"/>
      <c r="EC79" s="392"/>
      <c r="ED79" s="392"/>
      <c r="EE79" s="392"/>
      <c r="EF79" s="392"/>
      <c r="EG79" s="309"/>
      <c r="EH79" s="309"/>
    </row>
    <row r="80" customFormat="false" ht="6.75" hidden="false" customHeight="true" outlineLevel="0" collapsed="false">
      <c r="A80" s="309"/>
      <c r="B80" s="322"/>
      <c r="C80" s="322"/>
      <c r="D80" s="322"/>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93"/>
      <c r="BE80" s="308"/>
      <c r="BF80" s="394" t="s">
        <v>104</v>
      </c>
      <c r="BG80" s="394"/>
      <c r="BH80" s="394"/>
      <c r="BI80" s="394"/>
      <c r="BJ80" s="394"/>
      <c r="BK80" s="395" t="n">
        <v>37</v>
      </c>
      <c r="BL80" s="395"/>
      <c r="BM80" s="395"/>
      <c r="BN80" s="309"/>
      <c r="BO80" s="309"/>
      <c r="BP80" s="309"/>
      <c r="BQ80" s="309"/>
      <c r="BR80" s="309"/>
      <c r="BS80" s="309"/>
      <c r="BT80" s="309"/>
      <c r="BU80" s="309"/>
      <c r="BV80" s="309"/>
      <c r="BW80" s="309"/>
      <c r="BX80" s="309"/>
      <c r="BY80" s="309"/>
      <c r="BZ80" s="309"/>
      <c r="CA80" s="309"/>
      <c r="CB80" s="309"/>
      <c r="CC80" s="309"/>
      <c r="CD80" s="309"/>
      <c r="CE80" s="309"/>
      <c r="CF80" s="309"/>
      <c r="CG80" s="396" t="n">
        <v>59</v>
      </c>
      <c r="CH80" s="396"/>
      <c r="CI80" s="396"/>
      <c r="CJ80" s="391"/>
      <c r="CK80" s="391"/>
      <c r="CL80" s="391"/>
      <c r="CM80" s="391"/>
      <c r="CN80" s="391"/>
      <c r="CO80" s="391"/>
      <c r="CP80" s="391"/>
      <c r="CQ80" s="391"/>
      <c r="CR80" s="391"/>
      <c r="CS80" s="391"/>
      <c r="CT80" s="391"/>
      <c r="CU80" s="391"/>
      <c r="CV80" s="391"/>
      <c r="CW80" s="391"/>
      <c r="CX80" s="391"/>
      <c r="CY80" s="391"/>
      <c r="CZ80" s="391"/>
      <c r="DA80" s="391"/>
      <c r="DB80" s="391"/>
      <c r="DC80" s="391"/>
      <c r="DD80" s="391"/>
      <c r="DE80" s="391"/>
      <c r="DF80" s="391"/>
      <c r="DG80" s="391"/>
      <c r="DH80" s="392"/>
      <c r="DI80" s="392"/>
      <c r="DJ80" s="392"/>
      <c r="DK80" s="392"/>
      <c r="DL80" s="392"/>
      <c r="DM80" s="392"/>
      <c r="DN80" s="392"/>
      <c r="DO80" s="392"/>
      <c r="DP80" s="392"/>
      <c r="DQ80" s="392"/>
      <c r="DR80" s="392"/>
      <c r="DS80" s="392"/>
      <c r="DT80" s="392"/>
      <c r="DU80" s="392"/>
      <c r="DV80" s="392"/>
      <c r="DW80" s="392"/>
      <c r="DX80" s="392"/>
      <c r="DY80" s="392"/>
      <c r="DZ80" s="392"/>
      <c r="EA80" s="392"/>
      <c r="EB80" s="392"/>
      <c r="EC80" s="392"/>
      <c r="ED80" s="392"/>
      <c r="EE80" s="392"/>
      <c r="EF80" s="392"/>
      <c r="EG80" s="309"/>
      <c r="EH80" s="309"/>
    </row>
    <row r="81" customFormat="false" ht="6.75" hidden="false" customHeight="true" outlineLevel="0" collapsed="false">
      <c r="A81" s="351"/>
      <c r="B81" s="397" t="s">
        <v>105</v>
      </c>
      <c r="C81" s="397"/>
      <c r="D81" s="397"/>
      <c r="E81" s="397"/>
      <c r="F81" s="397"/>
      <c r="G81" s="397"/>
      <c r="H81" s="397"/>
      <c r="I81" s="397"/>
      <c r="J81" s="397"/>
      <c r="K81" s="397"/>
      <c r="L81" s="397"/>
      <c r="M81" s="398"/>
      <c r="N81" s="398"/>
      <c r="O81" s="399" t="n">
        <v>108</v>
      </c>
      <c r="P81" s="399"/>
      <c r="Q81" s="400" t="s">
        <v>106</v>
      </c>
      <c r="R81" s="400"/>
      <c r="S81" s="400"/>
      <c r="T81" s="400"/>
      <c r="U81" s="400"/>
      <c r="V81" s="400"/>
      <c r="W81" s="400"/>
      <c r="X81" s="400"/>
      <c r="Y81" s="400"/>
      <c r="Z81" s="400"/>
      <c r="AA81" s="400"/>
      <c r="AB81" s="400"/>
      <c r="AC81" s="400"/>
      <c r="AD81" s="400"/>
      <c r="AE81" s="400"/>
      <c r="AF81" s="400"/>
      <c r="AG81" s="401" t="n">
        <v>117</v>
      </c>
      <c r="AH81" s="401"/>
      <c r="AI81" s="401"/>
      <c r="AJ81" s="401"/>
      <c r="AK81" s="402" t="n">
        <v>118</v>
      </c>
      <c r="AL81" s="402"/>
      <c r="AM81" s="402"/>
      <c r="AN81" s="400" t="s">
        <v>107</v>
      </c>
      <c r="AO81" s="400"/>
      <c r="AP81" s="400"/>
      <c r="AQ81" s="400"/>
      <c r="AR81" s="400"/>
      <c r="AS81" s="400"/>
      <c r="AT81" s="400"/>
      <c r="AU81" s="400"/>
      <c r="AV81" s="400"/>
      <c r="AW81" s="400"/>
      <c r="AX81" s="400"/>
      <c r="AY81" s="400"/>
      <c r="AZ81" s="400"/>
      <c r="BA81" s="401" t="n">
        <v>127</v>
      </c>
      <c r="BB81" s="401"/>
      <c r="BC81" s="401"/>
      <c r="BD81" s="401"/>
      <c r="BE81" s="308"/>
      <c r="BF81" s="394"/>
      <c r="BG81" s="394"/>
      <c r="BH81" s="394"/>
      <c r="BI81" s="394"/>
      <c r="BJ81" s="394"/>
      <c r="BK81" s="403" t="str">
        <f aca="false">IF(BK29="","",BK29)</f>
        <v/>
      </c>
      <c r="BL81" s="403"/>
      <c r="BM81" s="403"/>
      <c r="BN81" s="403"/>
      <c r="BO81" s="403"/>
      <c r="BP81" s="403"/>
      <c r="BQ81" s="403"/>
      <c r="BR81" s="403"/>
      <c r="BS81" s="403"/>
      <c r="BT81" s="403"/>
      <c r="BU81" s="403"/>
      <c r="BV81" s="403"/>
      <c r="BW81" s="403"/>
      <c r="BX81" s="403"/>
      <c r="BY81" s="403"/>
      <c r="BZ81" s="403"/>
      <c r="CA81" s="403"/>
      <c r="CB81" s="403"/>
      <c r="CC81" s="403"/>
      <c r="CD81" s="403"/>
      <c r="CE81" s="403"/>
      <c r="CF81" s="403"/>
      <c r="CG81" s="403"/>
      <c r="CH81" s="403"/>
      <c r="CI81" s="403"/>
      <c r="CJ81" s="391"/>
      <c r="CK81" s="391"/>
      <c r="CL81" s="391"/>
      <c r="CM81" s="391"/>
      <c r="CN81" s="391"/>
      <c r="CO81" s="391"/>
      <c r="CP81" s="391"/>
      <c r="CQ81" s="391"/>
      <c r="CR81" s="391"/>
      <c r="CS81" s="391"/>
      <c r="CT81" s="391"/>
      <c r="CU81" s="391"/>
      <c r="CV81" s="391"/>
      <c r="CW81" s="391"/>
      <c r="CX81" s="391"/>
      <c r="CY81" s="391"/>
      <c r="CZ81" s="391"/>
      <c r="DA81" s="391"/>
      <c r="DB81" s="391"/>
      <c r="DC81" s="391"/>
      <c r="DD81" s="391"/>
      <c r="DE81" s="391"/>
      <c r="DF81" s="391"/>
      <c r="DG81" s="391"/>
      <c r="DH81" s="392"/>
      <c r="DI81" s="392"/>
      <c r="DJ81" s="392"/>
      <c r="DK81" s="392"/>
      <c r="DL81" s="392"/>
      <c r="DM81" s="392"/>
      <c r="DN81" s="392"/>
      <c r="DO81" s="392"/>
      <c r="DP81" s="392"/>
      <c r="DQ81" s="392"/>
      <c r="DR81" s="392"/>
      <c r="DS81" s="392"/>
      <c r="DT81" s="392"/>
      <c r="DU81" s="392"/>
      <c r="DV81" s="392"/>
      <c r="DW81" s="392"/>
      <c r="DX81" s="392"/>
      <c r="DY81" s="392"/>
      <c r="DZ81" s="392"/>
      <c r="EA81" s="392"/>
      <c r="EB81" s="392"/>
      <c r="EC81" s="392"/>
      <c r="ED81" s="392"/>
      <c r="EE81" s="392"/>
      <c r="EF81" s="392"/>
      <c r="EG81" s="309"/>
      <c r="EH81" s="309"/>
    </row>
    <row r="82" customFormat="false" ht="6.75" hidden="false" customHeight="true" outlineLevel="0" collapsed="false">
      <c r="A82" s="351"/>
      <c r="B82" s="397"/>
      <c r="C82" s="397"/>
      <c r="D82" s="397"/>
      <c r="E82" s="397"/>
      <c r="F82" s="397"/>
      <c r="G82" s="397"/>
      <c r="H82" s="397"/>
      <c r="I82" s="397"/>
      <c r="J82" s="397"/>
      <c r="K82" s="397"/>
      <c r="L82" s="397"/>
      <c r="M82" s="398"/>
      <c r="N82" s="398"/>
      <c r="O82" s="399"/>
      <c r="P82" s="399"/>
      <c r="Q82" s="400"/>
      <c r="R82" s="400"/>
      <c r="S82" s="400"/>
      <c r="T82" s="400"/>
      <c r="U82" s="400"/>
      <c r="V82" s="400"/>
      <c r="W82" s="400"/>
      <c r="X82" s="400"/>
      <c r="Y82" s="400"/>
      <c r="Z82" s="400"/>
      <c r="AA82" s="400"/>
      <c r="AB82" s="400"/>
      <c r="AC82" s="400"/>
      <c r="AD82" s="400"/>
      <c r="AE82" s="400"/>
      <c r="AF82" s="400"/>
      <c r="AG82" s="401"/>
      <c r="AH82" s="401"/>
      <c r="AI82" s="401"/>
      <c r="AJ82" s="401"/>
      <c r="AK82" s="402"/>
      <c r="AL82" s="402"/>
      <c r="AM82" s="402"/>
      <c r="AN82" s="400"/>
      <c r="AO82" s="400"/>
      <c r="AP82" s="400"/>
      <c r="AQ82" s="400"/>
      <c r="AR82" s="400"/>
      <c r="AS82" s="400"/>
      <c r="AT82" s="400"/>
      <c r="AU82" s="400"/>
      <c r="AV82" s="400"/>
      <c r="AW82" s="400"/>
      <c r="AX82" s="400"/>
      <c r="AY82" s="400"/>
      <c r="AZ82" s="400"/>
      <c r="BA82" s="401"/>
      <c r="BB82" s="401"/>
      <c r="BC82" s="401"/>
      <c r="BD82" s="401"/>
      <c r="BE82" s="308"/>
      <c r="BF82" s="394"/>
      <c r="BG82" s="394"/>
      <c r="BH82" s="394"/>
      <c r="BI82" s="394"/>
      <c r="BJ82" s="394"/>
      <c r="BK82" s="403"/>
      <c r="BL82" s="403"/>
      <c r="BM82" s="403"/>
      <c r="BN82" s="403"/>
      <c r="BO82" s="403"/>
      <c r="BP82" s="403"/>
      <c r="BQ82" s="403"/>
      <c r="BR82" s="403"/>
      <c r="BS82" s="403"/>
      <c r="BT82" s="403"/>
      <c r="BU82" s="403"/>
      <c r="BV82" s="403"/>
      <c r="BW82" s="403"/>
      <c r="BX82" s="403"/>
      <c r="BY82" s="403"/>
      <c r="BZ82" s="403"/>
      <c r="CA82" s="403"/>
      <c r="CB82" s="403"/>
      <c r="CC82" s="403"/>
      <c r="CD82" s="403"/>
      <c r="CE82" s="403"/>
      <c r="CF82" s="403"/>
      <c r="CG82" s="403"/>
      <c r="CH82" s="403"/>
      <c r="CI82" s="403"/>
      <c r="CJ82" s="391"/>
      <c r="CK82" s="391"/>
      <c r="CL82" s="391"/>
      <c r="CM82" s="391"/>
      <c r="CN82" s="391"/>
      <c r="CO82" s="391"/>
      <c r="CP82" s="391"/>
      <c r="CQ82" s="391"/>
      <c r="CR82" s="391"/>
      <c r="CS82" s="391"/>
      <c r="CT82" s="391"/>
      <c r="CU82" s="391"/>
      <c r="CV82" s="391"/>
      <c r="CW82" s="391"/>
      <c r="CX82" s="391"/>
      <c r="CY82" s="391"/>
      <c r="CZ82" s="391"/>
      <c r="DA82" s="391"/>
      <c r="DB82" s="391"/>
      <c r="DC82" s="391"/>
      <c r="DD82" s="391"/>
      <c r="DE82" s="391"/>
      <c r="DF82" s="391"/>
      <c r="DG82" s="391"/>
      <c r="DH82" s="392"/>
      <c r="DI82" s="392"/>
      <c r="DJ82" s="392"/>
      <c r="DK82" s="392"/>
      <c r="DL82" s="392"/>
      <c r="DM82" s="392"/>
      <c r="DN82" s="392"/>
      <c r="DO82" s="392"/>
      <c r="DP82" s="392"/>
      <c r="DQ82" s="392"/>
      <c r="DR82" s="392"/>
      <c r="DS82" s="392"/>
      <c r="DT82" s="392"/>
      <c r="DU82" s="392"/>
      <c r="DV82" s="392"/>
      <c r="DW82" s="392"/>
      <c r="DX82" s="392"/>
      <c r="DY82" s="392"/>
      <c r="DZ82" s="392"/>
      <c r="EA82" s="392"/>
      <c r="EB82" s="392"/>
      <c r="EC82" s="392"/>
      <c r="ED82" s="392"/>
      <c r="EE82" s="392"/>
      <c r="EF82" s="392"/>
      <c r="EG82" s="309"/>
      <c r="EH82" s="309"/>
    </row>
    <row r="83" customFormat="false" ht="6.75" hidden="false" customHeight="true" outlineLevel="0" collapsed="false">
      <c r="A83" s="351"/>
      <c r="B83" s="404" t="s">
        <v>61</v>
      </c>
      <c r="C83" s="404"/>
      <c r="D83" s="404"/>
      <c r="E83" s="404"/>
      <c r="F83" s="404"/>
      <c r="G83" s="404"/>
      <c r="H83" s="404"/>
      <c r="I83" s="404"/>
      <c r="J83" s="404"/>
      <c r="K83" s="404"/>
      <c r="L83" s="404"/>
      <c r="M83" s="405" t="n">
        <v>11</v>
      </c>
      <c r="N83" s="405"/>
      <c r="O83" s="406" t="s">
        <v>56</v>
      </c>
      <c r="P83" s="406"/>
      <c r="Q83" s="406"/>
      <c r="R83" s="406"/>
      <c r="S83" s="407" t="s">
        <v>57</v>
      </c>
      <c r="T83" s="407"/>
      <c r="U83" s="408" t="s">
        <v>58</v>
      </c>
      <c r="V83" s="408"/>
      <c r="W83" s="409" t="s">
        <v>55</v>
      </c>
      <c r="X83" s="409"/>
      <c r="Y83" s="407" t="s">
        <v>56</v>
      </c>
      <c r="Z83" s="407"/>
      <c r="AA83" s="408" t="s">
        <v>59</v>
      </c>
      <c r="AB83" s="408"/>
      <c r="AC83" s="409" t="s">
        <v>58</v>
      </c>
      <c r="AD83" s="409"/>
      <c r="AE83" s="407" t="s">
        <v>55</v>
      </c>
      <c r="AF83" s="407"/>
      <c r="AG83" s="408" t="s">
        <v>56</v>
      </c>
      <c r="AH83" s="408"/>
      <c r="AI83" s="407" t="s">
        <v>60</v>
      </c>
      <c r="AJ83" s="407"/>
      <c r="AK83" s="410" t="s">
        <v>56</v>
      </c>
      <c r="AL83" s="410"/>
      <c r="AM83" s="407" t="s">
        <v>57</v>
      </c>
      <c r="AN83" s="407"/>
      <c r="AO83" s="408" t="s">
        <v>58</v>
      </c>
      <c r="AP83" s="408"/>
      <c r="AQ83" s="409" t="s">
        <v>55</v>
      </c>
      <c r="AR83" s="409"/>
      <c r="AS83" s="407" t="s">
        <v>56</v>
      </c>
      <c r="AT83" s="407"/>
      <c r="AU83" s="408" t="s">
        <v>59</v>
      </c>
      <c r="AV83" s="408"/>
      <c r="AW83" s="409" t="s">
        <v>58</v>
      </c>
      <c r="AX83" s="409"/>
      <c r="AY83" s="407" t="s">
        <v>55</v>
      </c>
      <c r="AZ83" s="407"/>
      <c r="BA83" s="408" t="s">
        <v>56</v>
      </c>
      <c r="BB83" s="408"/>
      <c r="BC83" s="411" t="s">
        <v>60</v>
      </c>
      <c r="BD83" s="411"/>
      <c r="BE83" s="308"/>
      <c r="BF83" s="412" t="s">
        <v>108</v>
      </c>
      <c r="BG83" s="412"/>
      <c r="BH83" s="412"/>
      <c r="BI83" s="412"/>
      <c r="BJ83" s="412"/>
      <c r="BK83" s="412"/>
      <c r="BL83" s="412"/>
      <c r="BM83" s="412"/>
      <c r="BN83" s="412"/>
      <c r="BO83" s="412"/>
      <c r="BP83" s="412"/>
      <c r="BQ83" s="412"/>
      <c r="BR83" s="412"/>
      <c r="BS83" s="412"/>
      <c r="BT83" s="412"/>
      <c r="BU83" s="412"/>
      <c r="BV83" s="412"/>
      <c r="BW83" s="412"/>
      <c r="BX83" s="405" t="s">
        <v>70</v>
      </c>
      <c r="BY83" s="405"/>
      <c r="BZ83" s="405"/>
      <c r="CA83" s="405"/>
      <c r="CB83" s="413" t="n">
        <v>60</v>
      </c>
      <c r="CC83" s="413"/>
      <c r="CD83" s="413"/>
      <c r="CE83" s="414" t="s">
        <v>56</v>
      </c>
      <c r="CF83" s="414"/>
      <c r="CG83" s="414"/>
      <c r="CH83" s="414"/>
      <c r="CI83" s="414"/>
      <c r="CJ83" s="414"/>
      <c r="CK83" s="414"/>
      <c r="CL83" s="414"/>
      <c r="CM83" s="414"/>
      <c r="CN83" s="414"/>
      <c r="CO83" s="414"/>
      <c r="CP83" s="414"/>
      <c r="CQ83" s="414"/>
      <c r="CR83" s="414"/>
      <c r="CS83" s="414"/>
      <c r="CT83" s="414"/>
      <c r="CU83" s="415"/>
      <c r="CV83" s="416" t="s">
        <v>57</v>
      </c>
      <c r="CW83" s="416"/>
      <c r="CX83" s="416"/>
      <c r="CY83" s="417"/>
      <c r="CZ83" s="418" t="s">
        <v>58</v>
      </c>
      <c r="DA83" s="418"/>
      <c r="DB83" s="418"/>
      <c r="DC83" s="419"/>
      <c r="DD83" s="420" t="s">
        <v>55</v>
      </c>
      <c r="DE83" s="420"/>
      <c r="DF83" s="420"/>
      <c r="DG83" s="419"/>
      <c r="DH83" s="421" t="s">
        <v>56</v>
      </c>
      <c r="DI83" s="421"/>
      <c r="DJ83" s="421"/>
      <c r="DK83" s="422"/>
      <c r="DL83" s="423" t="s">
        <v>59</v>
      </c>
      <c r="DM83" s="423"/>
      <c r="DN83" s="423"/>
      <c r="DO83" s="424"/>
      <c r="DP83" s="425" t="s">
        <v>58</v>
      </c>
      <c r="DQ83" s="425"/>
      <c r="DR83" s="425"/>
      <c r="DS83" s="424"/>
      <c r="DT83" s="426" t="s">
        <v>55</v>
      </c>
      <c r="DU83" s="426"/>
      <c r="DV83" s="426"/>
      <c r="DW83" s="422"/>
      <c r="DX83" s="423" t="s">
        <v>56</v>
      </c>
      <c r="DY83" s="423"/>
      <c r="DZ83" s="423"/>
      <c r="EA83" s="427" t="n">
        <v>69</v>
      </c>
      <c r="EB83" s="427"/>
      <c r="EC83" s="427"/>
      <c r="ED83" s="427"/>
      <c r="EE83" s="428" t="s">
        <v>60</v>
      </c>
      <c r="EF83" s="428"/>
      <c r="EG83" s="309"/>
      <c r="EH83" s="309"/>
    </row>
    <row r="84" customFormat="false" ht="7.5" hidden="false" customHeight="true" outlineLevel="0" collapsed="false">
      <c r="A84" s="351"/>
      <c r="B84" s="404"/>
      <c r="C84" s="404"/>
      <c r="D84" s="404"/>
      <c r="E84" s="404"/>
      <c r="F84" s="404"/>
      <c r="G84" s="404"/>
      <c r="H84" s="404"/>
      <c r="I84" s="404"/>
      <c r="J84" s="404"/>
      <c r="K84" s="404"/>
      <c r="L84" s="404"/>
      <c r="M84" s="405"/>
      <c r="N84" s="405"/>
      <c r="O84" s="429" t="str">
        <f aca="false">O32</f>
        <v/>
      </c>
      <c r="P84" s="429"/>
      <c r="Q84" s="430" t="str">
        <f aca="false">Q32</f>
        <v/>
      </c>
      <c r="R84" s="430"/>
      <c r="S84" s="431" t="str">
        <f aca="false">S32</f>
        <v/>
      </c>
      <c r="T84" s="431"/>
      <c r="U84" s="432" t="str">
        <f aca="false">U32</f>
        <v/>
      </c>
      <c r="V84" s="432"/>
      <c r="W84" s="430" t="str">
        <f aca="false">W32</f>
        <v/>
      </c>
      <c r="X84" s="430"/>
      <c r="Y84" s="431" t="str">
        <f aca="false">Y32</f>
        <v/>
      </c>
      <c r="Z84" s="431"/>
      <c r="AA84" s="432" t="str">
        <f aca="false">AA32</f>
        <v/>
      </c>
      <c r="AB84" s="432"/>
      <c r="AC84" s="430" t="str">
        <f aca="false">AC32</f>
        <v/>
      </c>
      <c r="AD84" s="430"/>
      <c r="AE84" s="431" t="str">
        <f aca="false">AE32</f>
        <v/>
      </c>
      <c r="AF84" s="431"/>
      <c r="AG84" s="432" t="str">
        <f aca="false">AG32</f>
        <v/>
      </c>
      <c r="AH84" s="432"/>
      <c r="AI84" s="431" t="str">
        <f aca="false">AI32</f>
        <v/>
      </c>
      <c r="AJ84" s="431"/>
      <c r="AK84" s="433" t="str">
        <f aca="false">AK32</f>
        <v/>
      </c>
      <c r="AL84" s="433"/>
      <c r="AM84" s="431" t="str">
        <f aca="false">AM32</f>
        <v/>
      </c>
      <c r="AN84" s="431"/>
      <c r="AO84" s="432" t="str">
        <f aca="false">AO32</f>
        <v/>
      </c>
      <c r="AP84" s="432"/>
      <c r="AQ84" s="430" t="str">
        <f aca="false">AQ32</f>
        <v/>
      </c>
      <c r="AR84" s="430"/>
      <c r="AS84" s="431" t="str">
        <f aca="false">AS32</f>
        <v/>
      </c>
      <c r="AT84" s="431"/>
      <c r="AU84" s="432" t="str">
        <f aca="false">AU32</f>
        <v/>
      </c>
      <c r="AV84" s="432"/>
      <c r="AW84" s="430" t="str">
        <f aca="false">AW32</f>
        <v/>
      </c>
      <c r="AX84" s="430"/>
      <c r="AY84" s="431" t="str">
        <f aca="false">AY32</f>
        <v/>
      </c>
      <c r="AZ84" s="431"/>
      <c r="BA84" s="432" t="str">
        <f aca="false">BA32</f>
        <v/>
      </c>
      <c r="BB84" s="432"/>
      <c r="BC84" s="434" t="str">
        <f aca="false">BC32</f>
        <v/>
      </c>
      <c r="BD84" s="434"/>
      <c r="BE84" s="308"/>
      <c r="BF84" s="412"/>
      <c r="BG84" s="412"/>
      <c r="BH84" s="412"/>
      <c r="BI84" s="412"/>
      <c r="BJ84" s="412"/>
      <c r="BK84" s="412"/>
      <c r="BL84" s="412"/>
      <c r="BM84" s="412"/>
      <c r="BN84" s="412"/>
      <c r="BO84" s="412"/>
      <c r="BP84" s="412"/>
      <c r="BQ84" s="412"/>
      <c r="BR84" s="412"/>
      <c r="BS84" s="412"/>
      <c r="BT84" s="412"/>
      <c r="BU84" s="412"/>
      <c r="BV84" s="412"/>
      <c r="BW84" s="412"/>
      <c r="BX84" s="405"/>
      <c r="BY84" s="405"/>
      <c r="BZ84" s="405"/>
      <c r="CA84" s="405"/>
      <c r="CB84" s="435"/>
      <c r="CC84" s="435"/>
      <c r="CD84" s="435"/>
      <c r="CE84" s="436"/>
      <c r="CF84" s="436"/>
      <c r="CG84" s="436"/>
      <c r="CH84" s="436"/>
      <c r="CI84" s="436"/>
      <c r="CJ84" s="436"/>
      <c r="CK84" s="436"/>
      <c r="CL84" s="436"/>
      <c r="CM84" s="431" t="str">
        <f aca="false">CM32</f>
        <v/>
      </c>
      <c r="CN84" s="431"/>
      <c r="CO84" s="431"/>
      <c r="CP84" s="431"/>
      <c r="CQ84" s="430" t="str">
        <f aca="false">CQ32</f>
        <v/>
      </c>
      <c r="CR84" s="430"/>
      <c r="CS84" s="430"/>
      <c r="CT84" s="430"/>
      <c r="CU84" s="437" t="str">
        <f aca="false">CU32</f>
        <v/>
      </c>
      <c r="CV84" s="437"/>
      <c r="CW84" s="437"/>
      <c r="CX84" s="437"/>
      <c r="CY84" s="438" t="str">
        <f aca="false">CY32</f>
        <v/>
      </c>
      <c r="CZ84" s="438"/>
      <c r="DA84" s="438"/>
      <c r="DB84" s="438"/>
      <c r="DC84" s="439" t="str">
        <f aca="false">DC32</f>
        <v/>
      </c>
      <c r="DD84" s="439"/>
      <c r="DE84" s="439"/>
      <c r="DF84" s="439"/>
      <c r="DG84" s="437" t="str">
        <f aca="false">DG32</f>
        <v/>
      </c>
      <c r="DH84" s="437"/>
      <c r="DI84" s="437"/>
      <c r="DJ84" s="437"/>
      <c r="DK84" s="438" t="str">
        <f aca="false">DK32</f>
        <v/>
      </c>
      <c r="DL84" s="438"/>
      <c r="DM84" s="438"/>
      <c r="DN84" s="438"/>
      <c r="DO84" s="439" t="str">
        <f aca="false">DO32</f>
        <v/>
      </c>
      <c r="DP84" s="439"/>
      <c r="DQ84" s="439"/>
      <c r="DR84" s="439"/>
      <c r="DS84" s="437" t="str">
        <f aca="false">DS32</f>
        <v/>
      </c>
      <c r="DT84" s="437"/>
      <c r="DU84" s="437"/>
      <c r="DV84" s="437"/>
      <c r="DW84" s="438" t="str">
        <f aca="false">DW32</f>
        <v/>
      </c>
      <c r="DX84" s="438"/>
      <c r="DY84" s="438"/>
      <c r="DZ84" s="438"/>
      <c r="EA84" s="440" t="str">
        <f aca="false">EA32</f>
        <v>0</v>
      </c>
      <c r="EB84" s="440"/>
      <c r="EC84" s="440"/>
      <c r="ED84" s="440"/>
      <c r="EE84" s="441"/>
      <c r="EF84" s="441"/>
      <c r="EG84" s="309"/>
      <c r="EH84" s="309"/>
    </row>
    <row r="85" customFormat="false" ht="7.5" hidden="false" customHeight="true" outlineLevel="0" collapsed="false">
      <c r="A85" s="351"/>
      <c r="B85" s="404"/>
      <c r="C85" s="404"/>
      <c r="D85" s="404"/>
      <c r="E85" s="404"/>
      <c r="F85" s="404"/>
      <c r="G85" s="404"/>
      <c r="H85" s="404"/>
      <c r="I85" s="404"/>
      <c r="J85" s="404"/>
      <c r="K85" s="404"/>
      <c r="L85" s="404"/>
      <c r="M85" s="405"/>
      <c r="N85" s="405"/>
      <c r="O85" s="429"/>
      <c r="P85" s="429"/>
      <c r="Q85" s="430"/>
      <c r="R85" s="430"/>
      <c r="S85" s="431"/>
      <c r="T85" s="431"/>
      <c r="U85" s="432"/>
      <c r="V85" s="432"/>
      <c r="W85" s="430"/>
      <c r="X85" s="430"/>
      <c r="Y85" s="431"/>
      <c r="Z85" s="431"/>
      <c r="AA85" s="432"/>
      <c r="AB85" s="432"/>
      <c r="AC85" s="430"/>
      <c r="AD85" s="430"/>
      <c r="AE85" s="431"/>
      <c r="AF85" s="431"/>
      <c r="AG85" s="432"/>
      <c r="AH85" s="432"/>
      <c r="AI85" s="431"/>
      <c r="AJ85" s="431"/>
      <c r="AK85" s="433"/>
      <c r="AL85" s="433"/>
      <c r="AM85" s="431"/>
      <c r="AN85" s="431"/>
      <c r="AO85" s="432"/>
      <c r="AP85" s="432"/>
      <c r="AQ85" s="430"/>
      <c r="AR85" s="430"/>
      <c r="AS85" s="431"/>
      <c r="AT85" s="431"/>
      <c r="AU85" s="432"/>
      <c r="AV85" s="432"/>
      <c r="AW85" s="430"/>
      <c r="AX85" s="430"/>
      <c r="AY85" s="431"/>
      <c r="AZ85" s="431"/>
      <c r="BA85" s="432"/>
      <c r="BB85" s="432"/>
      <c r="BC85" s="434"/>
      <c r="BD85" s="434"/>
      <c r="BE85" s="308"/>
      <c r="BF85" s="412"/>
      <c r="BG85" s="412"/>
      <c r="BH85" s="412"/>
      <c r="BI85" s="412"/>
      <c r="BJ85" s="412"/>
      <c r="BK85" s="412"/>
      <c r="BL85" s="412"/>
      <c r="BM85" s="412"/>
      <c r="BN85" s="412"/>
      <c r="BO85" s="412"/>
      <c r="BP85" s="412"/>
      <c r="BQ85" s="412"/>
      <c r="BR85" s="412"/>
      <c r="BS85" s="412"/>
      <c r="BT85" s="412"/>
      <c r="BU85" s="412"/>
      <c r="BV85" s="412"/>
      <c r="BW85" s="412"/>
      <c r="BX85" s="405"/>
      <c r="BY85" s="405"/>
      <c r="BZ85" s="405"/>
      <c r="CA85" s="405"/>
      <c r="CB85" s="435"/>
      <c r="CC85" s="435"/>
      <c r="CD85" s="435"/>
      <c r="CE85" s="436"/>
      <c r="CF85" s="436"/>
      <c r="CG85" s="436"/>
      <c r="CH85" s="436"/>
      <c r="CI85" s="436"/>
      <c r="CJ85" s="436"/>
      <c r="CK85" s="436"/>
      <c r="CL85" s="436"/>
      <c r="CM85" s="431"/>
      <c r="CN85" s="431"/>
      <c r="CO85" s="431"/>
      <c r="CP85" s="431"/>
      <c r="CQ85" s="430"/>
      <c r="CR85" s="430"/>
      <c r="CS85" s="430"/>
      <c r="CT85" s="430"/>
      <c r="CU85" s="437"/>
      <c r="CV85" s="437"/>
      <c r="CW85" s="437"/>
      <c r="CX85" s="437"/>
      <c r="CY85" s="438"/>
      <c r="CZ85" s="438"/>
      <c r="DA85" s="438"/>
      <c r="DB85" s="438"/>
      <c r="DC85" s="439"/>
      <c r="DD85" s="439"/>
      <c r="DE85" s="439"/>
      <c r="DF85" s="439"/>
      <c r="DG85" s="437"/>
      <c r="DH85" s="437"/>
      <c r="DI85" s="437"/>
      <c r="DJ85" s="437"/>
      <c r="DK85" s="438"/>
      <c r="DL85" s="438"/>
      <c r="DM85" s="438"/>
      <c r="DN85" s="438"/>
      <c r="DO85" s="439"/>
      <c r="DP85" s="439"/>
      <c r="DQ85" s="439"/>
      <c r="DR85" s="439"/>
      <c r="DS85" s="437"/>
      <c r="DT85" s="437"/>
      <c r="DU85" s="437"/>
      <c r="DV85" s="437"/>
      <c r="DW85" s="438"/>
      <c r="DX85" s="438"/>
      <c r="DY85" s="438"/>
      <c r="DZ85" s="438"/>
      <c r="EA85" s="440"/>
      <c r="EB85" s="440"/>
      <c r="EC85" s="440"/>
      <c r="ED85" s="440"/>
      <c r="EE85" s="441"/>
      <c r="EF85" s="441"/>
      <c r="EG85" s="309"/>
      <c r="EH85" s="309"/>
    </row>
    <row r="86" customFormat="false" ht="8.25" hidden="false" customHeight="true" outlineLevel="0" collapsed="false">
      <c r="A86" s="351"/>
      <c r="B86" s="442" t="s">
        <v>109</v>
      </c>
      <c r="C86" s="442"/>
      <c r="D86" s="442"/>
      <c r="E86" s="442"/>
      <c r="F86" s="442"/>
      <c r="G86" s="442"/>
      <c r="H86" s="442"/>
      <c r="I86" s="442"/>
      <c r="J86" s="442"/>
      <c r="K86" s="442"/>
      <c r="L86" s="442"/>
      <c r="M86" s="443" t="n">
        <v>12</v>
      </c>
      <c r="N86" s="443"/>
      <c r="O86" s="413" t="n">
        <v>128</v>
      </c>
      <c r="P86" s="413"/>
      <c r="Q86" s="444"/>
      <c r="R86" s="444"/>
      <c r="S86" s="445"/>
      <c r="T86" s="445"/>
      <c r="U86" s="446"/>
      <c r="V86" s="446"/>
      <c r="W86" s="447"/>
      <c r="X86" s="447"/>
      <c r="Y86" s="445"/>
      <c r="Z86" s="445"/>
      <c r="AA86" s="446"/>
      <c r="AB86" s="446"/>
      <c r="AC86" s="447"/>
      <c r="AD86" s="447"/>
      <c r="AE86" s="445"/>
      <c r="AF86" s="445"/>
      <c r="AG86" s="446"/>
      <c r="AH86" s="446"/>
      <c r="AI86" s="448" t="n">
        <v>137</v>
      </c>
      <c r="AJ86" s="448"/>
      <c r="AK86" s="449"/>
      <c r="AL86" s="449"/>
      <c r="AM86" s="449"/>
      <c r="AN86" s="449"/>
      <c r="AO86" s="449"/>
      <c r="AP86" s="449"/>
      <c r="AQ86" s="449"/>
      <c r="AR86" s="449"/>
      <c r="AS86" s="449"/>
      <c r="AT86" s="449"/>
      <c r="AU86" s="449"/>
      <c r="AV86" s="449"/>
      <c r="AW86" s="449"/>
      <c r="AX86" s="449"/>
      <c r="AY86" s="449"/>
      <c r="AZ86" s="449"/>
      <c r="BA86" s="449"/>
      <c r="BB86" s="449"/>
      <c r="BC86" s="449"/>
      <c r="BD86" s="449"/>
      <c r="BE86" s="351"/>
      <c r="BF86" s="450" t="s">
        <v>71</v>
      </c>
      <c r="BG86" s="450"/>
      <c r="BH86" s="450"/>
      <c r="BI86" s="412" t="s">
        <v>132</v>
      </c>
      <c r="BJ86" s="412"/>
      <c r="BK86" s="412"/>
      <c r="BL86" s="412"/>
      <c r="BM86" s="412"/>
      <c r="BN86" s="412"/>
      <c r="BO86" s="412"/>
      <c r="BP86" s="412"/>
      <c r="BQ86" s="412"/>
      <c r="BR86" s="412"/>
      <c r="BS86" s="412"/>
      <c r="BT86" s="412"/>
      <c r="BU86" s="412"/>
      <c r="BV86" s="412"/>
      <c r="BW86" s="412"/>
      <c r="BX86" s="405" t="s">
        <v>73</v>
      </c>
      <c r="BY86" s="405"/>
      <c r="BZ86" s="405"/>
      <c r="CA86" s="405"/>
      <c r="CB86" s="413" t="n">
        <v>70</v>
      </c>
      <c r="CC86" s="413"/>
      <c r="CD86" s="413"/>
      <c r="CE86" s="436"/>
      <c r="CF86" s="436"/>
      <c r="CG86" s="436"/>
      <c r="CH86" s="436"/>
      <c r="CI86" s="436"/>
      <c r="CJ86" s="436"/>
      <c r="CK86" s="436"/>
      <c r="CL86" s="436"/>
      <c r="CM86" s="431" t="str">
        <f aca="false">CM34</f>
        <v/>
      </c>
      <c r="CN86" s="431"/>
      <c r="CO86" s="431"/>
      <c r="CP86" s="431"/>
      <c r="CQ86" s="430" t="str">
        <f aca="false">CQ34</f>
        <v/>
      </c>
      <c r="CR86" s="430"/>
      <c r="CS86" s="430"/>
      <c r="CT86" s="430"/>
      <c r="CU86" s="451" t="str">
        <f aca="false">CU34</f>
        <v/>
      </c>
      <c r="CV86" s="451"/>
      <c r="CW86" s="451"/>
      <c r="CX86" s="451"/>
      <c r="CY86" s="452" t="str">
        <f aca="false">CY34</f>
        <v/>
      </c>
      <c r="CZ86" s="452"/>
      <c r="DA86" s="452"/>
      <c r="DB86" s="452"/>
      <c r="DC86" s="453" t="str">
        <f aca="false">DC34</f>
        <v/>
      </c>
      <c r="DD86" s="453"/>
      <c r="DE86" s="453"/>
      <c r="DF86" s="453"/>
      <c r="DG86" s="451" t="str">
        <f aca="false">DG34</f>
        <v/>
      </c>
      <c r="DH86" s="451"/>
      <c r="DI86" s="451"/>
      <c r="DJ86" s="451"/>
      <c r="DK86" s="452" t="str">
        <f aca="false">DK34</f>
        <v/>
      </c>
      <c r="DL86" s="452"/>
      <c r="DM86" s="452"/>
      <c r="DN86" s="452"/>
      <c r="DO86" s="453" t="str">
        <f aca="false">DO34</f>
        <v/>
      </c>
      <c r="DP86" s="453"/>
      <c r="DQ86" s="453"/>
      <c r="DR86" s="453"/>
      <c r="DS86" s="451" t="str">
        <f aca="false">DS34</f>
        <v/>
      </c>
      <c r="DT86" s="451"/>
      <c r="DU86" s="451"/>
      <c r="DV86" s="451"/>
      <c r="DW86" s="452" t="str">
        <f aca="false">DW34</f>
        <v/>
      </c>
      <c r="DX86" s="452"/>
      <c r="DY86" s="452"/>
      <c r="DZ86" s="452"/>
      <c r="EA86" s="440" t="str">
        <f aca="false">EA34</f>
        <v>0</v>
      </c>
      <c r="EB86" s="440"/>
      <c r="EC86" s="440"/>
      <c r="ED86" s="440"/>
      <c r="EE86" s="454" t="n">
        <v>79</v>
      </c>
      <c r="EF86" s="454"/>
      <c r="EG86" s="309"/>
      <c r="EH86" s="309"/>
    </row>
    <row r="87" customFormat="false" ht="8.25" hidden="false" customHeight="true" outlineLevel="0" collapsed="false">
      <c r="A87" s="351"/>
      <c r="B87" s="442"/>
      <c r="C87" s="442"/>
      <c r="D87" s="442"/>
      <c r="E87" s="442"/>
      <c r="F87" s="442"/>
      <c r="G87" s="442"/>
      <c r="H87" s="442"/>
      <c r="I87" s="442"/>
      <c r="J87" s="442"/>
      <c r="K87" s="442"/>
      <c r="L87" s="442"/>
      <c r="M87" s="443"/>
      <c r="N87" s="443"/>
      <c r="O87" s="455" t="str">
        <f aca="false">O35</f>
        <v/>
      </c>
      <c r="P87" s="455"/>
      <c r="Q87" s="456" t="str">
        <f aca="false">Q35</f>
        <v/>
      </c>
      <c r="R87" s="456"/>
      <c r="S87" s="457" t="str">
        <f aca="false">S35</f>
        <v/>
      </c>
      <c r="T87" s="457"/>
      <c r="U87" s="458" t="str">
        <f aca="false">U35</f>
        <v/>
      </c>
      <c r="V87" s="458"/>
      <c r="W87" s="459" t="str">
        <f aca="false">W35</f>
        <v/>
      </c>
      <c r="X87" s="459"/>
      <c r="Y87" s="457" t="str">
        <f aca="false">Y35</f>
        <v/>
      </c>
      <c r="Z87" s="457"/>
      <c r="AA87" s="458" t="str">
        <f aca="false">AA35</f>
        <v/>
      </c>
      <c r="AB87" s="458"/>
      <c r="AC87" s="459" t="str">
        <f aca="false">AC35</f>
        <v/>
      </c>
      <c r="AD87" s="459"/>
      <c r="AE87" s="457" t="str">
        <f aca="false">AE35</f>
        <v/>
      </c>
      <c r="AF87" s="457"/>
      <c r="AG87" s="458" t="str">
        <f aca="false">AG35</f>
        <v/>
      </c>
      <c r="AH87" s="458"/>
      <c r="AI87" s="460" t="str">
        <f aca="false">AI35</f>
        <v/>
      </c>
      <c r="AJ87" s="460"/>
      <c r="AK87" s="449"/>
      <c r="AL87" s="449"/>
      <c r="AM87" s="449"/>
      <c r="AN87" s="449"/>
      <c r="AO87" s="449"/>
      <c r="AP87" s="449"/>
      <c r="AQ87" s="449"/>
      <c r="AR87" s="449"/>
      <c r="AS87" s="449"/>
      <c r="AT87" s="449"/>
      <c r="AU87" s="449"/>
      <c r="AV87" s="449"/>
      <c r="AW87" s="449"/>
      <c r="AX87" s="449"/>
      <c r="AY87" s="449"/>
      <c r="AZ87" s="449"/>
      <c r="BA87" s="449"/>
      <c r="BB87" s="449"/>
      <c r="BC87" s="449"/>
      <c r="BD87" s="449"/>
      <c r="BE87" s="351"/>
      <c r="BF87" s="450"/>
      <c r="BG87" s="450"/>
      <c r="BH87" s="450"/>
      <c r="BI87" s="412"/>
      <c r="BJ87" s="412"/>
      <c r="BK87" s="412"/>
      <c r="BL87" s="412"/>
      <c r="BM87" s="412"/>
      <c r="BN87" s="412"/>
      <c r="BO87" s="412"/>
      <c r="BP87" s="412"/>
      <c r="BQ87" s="412"/>
      <c r="BR87" s="412"/>
      <c r="BS87" s="412"/>
      <c r="BT87" s="412"/>
      <c r="BU87" s="412"/>
      <c r="BV87" s="412"/>
      <c r="BW87" s="412"/>
      <c r="BX87" s="405"/>
      <c r="BY87" s="405"/>
      <c r="BZ87" s="405"/>
      <c r="CA87" s="405"/>
      <c r="CB87" s="461"/>
      <c r="CC87" s="461"/>
      <c r="CD87" s="461"/>
      <c r="CE87" s="436"/>
      <c r="CF87" s="436"/>
      <c r="CG87" s="436"/>
      <c r="CH87" s="436"/>
      <c r="CI87" s="436"/>
      <c r="CJ87" s="436"/>
      <c r="CK87" s="436"/>
      <c r="CL87" s="436"/>
      <c r="CM87" s="431"/>
      <c r="CN87" s="431"/>
      <c r="CO87" s="431"/>
      <c r="CP87" s="431"/>
      <c r="CQ87" s="430"/>
      <c r="CR87" s="430"/>
      <c r="CS87" s="430"/>
      <c r="CT87" s="430"/>
      <c r="CU87" s="451"/>
      <c r="CV87" s="451"/>
      <c r="CW87" s="451"/>
      <c r="CX87" s="451"/>
      <c r="CY87" s="452"/>
      <c r="CZ87" s="452"/>
      <c r="DA87" s="452"/>
      <c r="DB87" s="452"/>
      <c r="DC87" s="453"/>
      <c r="DD87" s="453"/>
      <c r="DE87" s="453"/>
      <c r="DF87" s="453"/>
      <c r="DG87" s="451"/>
      <c r="DH87" s="451"/>
      <c r="DI87" s="451"/>
      <c r="DJ87" s="451"/>
      <c r="DK87" s="452"/>
      <c r="DL87" s="452"/>
      <c r="DM87" s="452"/>
      <c r="DN87" s="452"/>
      <c r="DO87" s="453"/>
      <c r="DP87" s="453"/>
      <c r="DQ87" s="453"/>
      <c r="DR87" s="453"/>
      <c r="DS87" s="451"/>
      <c r="DT87" s="451"/>
      <c r="DU87" s="451"/>
      <c r="DV87" s="451"/>
      <c r="DW87" s="452"/>
      <c r="DX87" s="452"/>
      <c r="DY87" s="452"/>
      <c r="DZ87" s="452"/>
      <c r="EA87" s="440"/>
      <c r="EB87" s="440"/>
      <c r="EC87" s="440"/>
      <c r="ED87" s="440"/>
      <c r="EE87" s="454"/>
      <c r="EF87" s="454"/>
      <c r="EG87" s="309"/>
      <c r="EH87" s="309"/>
    </row>
    <row r="88" customFormat="false" ht="8.25" hidden="false" customHeight="true" outlineLevel="0" collapsed="false">
      <c r="A88" s="351"/>
      <c r="B88" s="442"/>
      <c r="C88" s="442"/>
      <c r="D88" s="442"/>
      <c r="E88" s="442"/>
      <c r="F88" s="442"/>
      <c r="G88" s="442"/>
      <c r="H88" s="442"/>
      <c r="I88" s="442"/>
      <c r="J88" s="442"/>
      <c r="K88" s="442"/>
      <c r="L88" s="442"/>
      <c r="M88" s="443"/>
      <c r="N88" s="443"/>
      <c r="O88" s="455"/>
      <c r="P88" s="455"/>
      <c r="Q88" s="456"/>
      <c r="R88" s="456"/>
      <c r="S88" s="457"/>
      <c r="T88" s="457"/>
      <c r="U88" s="458"/>
      <c r="V88" s="458"/>
      <c r="W88" s="459"/>
      <c r="X88" s="459"/>
      <c r="Y88" s="457"/>
      <c r="Z88" s="457"/>
      <c r="AA88" s="458"/>
      <c r="AB88" s="458"/>
      <c r="AC88" s="459"/>
      <c r="AD88" s="459"/>
      <c r="AE88" s="457"/>
      <c r="AF88" s="457"/>
      <c r="AG88" s="458"/>
      <c r="AH88" s="458"/>
      <c r="AI88" s="460"/>
      <c r="AJ88" s="460"/>
      <c r="AK88" s="449"/>
      <c r="AL88" s="449"/>
      <c r="AM88" s="449"/>
      <c r="AN88" s="449"/>
      <c r="AO88" s="449"/>
      <c r="AP88" s="449"/>
      <c r="AQ88" s="449"/>
      <c r="AR88" s="449"/>
      <c r="AS88" s="449"/>
      <c r="AT88" s="449"/>
      <c r="AU88" s="449"/>
      <c r="AV88" s="449"/>
      <c r="AW88" s="449"/>
      <c r="AX88" s="449"/>
      <c r="AY88" s="449"/>
      <c r="AZ88" s="449"/>
      <c r="BA88" s="449"/>
      <c r="BB88" s="449"/>
      <c r="BC88" s="449"/>
      <c r="BD88" s="449"/>
      <c r="BE88" s="351"/>
      <c r="BF88" s="450"/>
      <c r="BG88" s="450"/>
      <c r="BH88" s="450"/>
      <c r="BI88" s="462" t="s">
        <v>133</v>
      </c>
      <c r="BJ88" s="462"/>
      <c r="BK88" s="462"/>
      <c r="BL88" s="462"/>
      <c r="BM88" s="462"/>
      <c r="BN88" s="462"/>
      <c r="BO88" s="462"/>
      <c r="BP88" s="462"/>
      <c r="BQ88" s="462"/>
      <c r="BR88" s="462"/>
      <c r="BS88" s="462"/>
      <c r="BT88" s="462"/>
      <c r="BU88" s="462"/>
      <c r="BV88" s="462"/>
      <c r="BW88" s="462"/>
      <c r="BX88" s="443" t="s">
        <v>75</v>
      </c>
      <c r="BY88" s="443"/>
      <c r="BZ88" s="443"/>
      <c r="CA88" s="443"/>
      <c r="CB88" s="413" t="n">
        <v>80</v>
      </c>
      <c r="CC88" s="413"/>
      <c r="CD88" s="413"/>
      <c r="CE88" s="463"/>
      <c r="CF88" s="463"/>
      <c r="CG88" s="463"/>
      <c r="CH88" s="463"/>
      <c r="CI88" s="463"/>
      <c r="CJ88" s="463"/>
      <c r="CK88" s="463"/>
      <c r="CL88" s="463"/>
      <c r="CM88" s="457" t="str">
        <f aca="false">CM36</f>
        <v/>
      </c>
      <c r="CN88" s="457"/>
      <c r="CO88" s="457"/>
      <c r="CP88" s="457"/>
      <c r="CQ88" s="459" t="str">
        <f aca="false">CQ36</f>
        <v/>
      </c>
      <c r="CR88" s="459"/>
      <c r="CS88" s="459"/>
      <c r="CT88" s="459"/>
      <c r="CU88" s="464" t="str">
        <f aca="false">CU36</f>
        <v/>
      </c>
      <c r="CV88" s="464"/>
      <c r="CW88" s="464"/>
      <c r="CX88" s="464"/>
      <c r="CY88" s="465" t="str">
        <f aca="false">CY36</f>
        <v/>
      </c>
      <c r="CZ88" s="465"/>
      <c r="DA88" s="465"/>
      <c r="DB88" s="465"/>
      <c r="DC88" s="466" t="str">
        <f aca="false">DC36</f>
        <v/>
      </c>
      <c r="DD88" s="466"/>
      <c r="DE88" s="466"/>
      <c r="DF88" s="466"/>
      <c r="DG88" s="464" t="str">
        <f aca="false">DG36</f>
        <v/>
      </c>
      <c r="DH88" s="464"/>
      <c r="DI88" s="464"/>
      <c r="DJ88" s="464"/>
      <c r="DK88" s="465" t="str">
        <f aca="false">DK36</f>
        <v/>
      </c>
      <c r="DL88" s="465"/>
      <c r="DM88" s="465"/>
      <c r="DN88" s="465"/>
      <c r="DO88" s="466" t="str">
        <f aca="false">DO36</f>
        <v/>
      </c>
      <c r="DP88" s="466"/>
      <c r="DQ88" s="466"/>
      <c r="DR88" s="466"/>
      <c r="DS88" s="464" t="str">
        <f aca="false">DS36</f>
        <v/>
      </c>
      <c r="DT88" s="464"/>
      <c r="DU88" s="464"/>
      <c r="DV88" s="464"/>
      <c r="DW88" s="465" t="str">
        <f aca="false">DW36</f>
        <v/>
      </c>
      <c r="DX88" s="465"/>
      <c r="DY88" s="465"/>
      <c r="DZ88" s="465"/>
      <c r="EA88" s="467" t="str">
        <f aca="false">EA36</f>
        <v/>
      </c>
      <c r="EB88" s="467"/>
      <c r="EC88" s="467"/>
      <c r="ED88" s="467"/>
      <c r="EE88" s="468" t="n">
        <v>89</v>
      </c>
      <c r="EF88" s="468"/>
      <c r="EG88" s="309"/>
      <c r="EH88" s="309"/>
    </row>
    <row r="89" customFormat="false" ht="8.25" hidden="false" customHeight="true" outlineLevel="0" collapsed="false">
      <c r="A89" s="308"/>
      <c r="B89" s="469" t="s">
        <v>67</v>
      </c>
      <c r="C89" s="469"/>
      <c r="D89" s="469"/>
      <c r="E89" s="469"/>
      <c r="F89" s="469"/>
      <c r="G89" s="469"/>
      <c r="H89" s="469"/>
      <c r="I89" s="469"/>
      <c r="J89" s="469"/>
      <c r="K89" s="469"/>
      <c r="L89" s="469"/>
      <c r="M89" s="470" t="n">
        <v>13</v>
      </c>
      <c r="N89" s="470"/>
      <c r="O89" s="471" t="n">
        <v>138</v>
      </c>
      <c r="P89" s="471"/>
      <c r="Q89" s="472"/>
      <c r="R89" s="472"/>
      <c r="S89" s="473"/>
      <c r="T89" s="473"/>
      <c r="U89" s="474"/>
      <c r="V89" s="474"/>
      <c r="W89" s="475"/>
      <c r="X89" s="475"/>
      <c r="Y89" s="473"/>
      <c r="Z89" s="473"/>
      <c r="AA89" s="474"/>
      <c r="AB89" s="474"/>
      <c r="AC89" s="475"/>
      <c r="AD89" s="475"/>
      <c r="AE89" s="473"/>
      <c r="AF89" s="473"/>
      <c r="AG89" s="474"/>
      <c r="AH89" s="474"/>
      <c r="AI89" s="476" t="n">
        <v>147</v>
      </c>
      <c r="AJ89" s="476"/>
      <c r="AK89" s="477" t="n">
        <v>148</v>
      </c>
      <c r="AL89" s="477"/>
      <c r="AM89" s="473"/>
      <c r="AN89" s="473"/>
      <c r="AO89" s="474"/>
      <c r="AP89" s="474"/>
      <c r="AQ89" s="475"/>
      <c r="AR89" s="475"/>
      <c r="AS89" s="473"/>
      <c r="AT89" s="473"/>
      <c r="AU89" s="474"/>
      <c r="AV89" s="474"/>
      <c r="AW89" s="475"/>
      <c r="AX89" s="475"/>
      <c r="AY89" s="473"/>
      <c r="AZ89" s="473"/>
      <c r="BA89" s="474"/>
      <c r="BB89" s="474"/>
      <c r="BC89" s="478" t="n">
        <v>157</v>
      </c>
      <c r="BD89" s="478"/>
      <c r="BE89" s="351"/>
      <c r="BF89" s="450"/>
      <c r="BG89" s="450"/>
      <c r="BH89" s="450"/>
      <c r="BI89" s="462"/>
      <c r="BJ89" s="462"/>
      <c r="BK89" s="462"/>
      <c r="BL89" s="462"/>
      <c r="BM89" s="462"/>
      <c r="BN89" s="462"/>
      <c r="BO89" s="462"/>
      <c r="BP89" s="462"/>
      <c r="BQ89" s="462"/>
      <c r="BR89" s="462"/>
      <c r="BS89" s="462"/>
      <c r="BT89" s="462"/>
      <c r="BU89" s="462"/>
      <c r="BV89" s="462"/>
      <c r="BW89" s="462"/>
      <c r="BX89" s="443"/>
      <c r="BY89" s="443"/>
      <c r="BZ89" s="443"/>
      <c r="CA89" s="443"/>
      <c r="CB89" s="479"/>
      <c r="CC89" s="479"/>
      <c r="CD89" s="479"/>
      <c r="CE89" s="463"/>
      <c r="CF89" s="463"/>
      <c r="CG89" s="463"/>
      <c r="CH89" s="463"/>
      <c r="CI89" s="463"/>
      <c r="CJ89" s="463"/>
      <c r="CK89" s="463"/>
      <c r="CL89" s="463"/>
      <c r="CM89" s="457"/>
      <c r="CN89" s="457"/>
      <c r="CO89" s="457"/>
      <c r="CP89" s="457"/>
      <c r="CQ89" s="459"/>
      <c r="CR89" s="459"/>
      <c r="CS89" s="459"/>
      <c r="CT89" s="459"/>
      <c r="CU89" s="464"/>
      <c r="CV89" s="464"/>
      <c r="CW89" s="464"/>
      <c r="CX89" s="464"/>
      <c r="CY89" s="465"/>
      <c r="CZ89" s="465"/>
      <c r="DA89" s="465"/>
      <c r="DB89" s="465"/>
      <c r="DC89" s="466"/>
      <c r="DD89" s="466"/>
      <c r="DE89" s="466"/>
      <c r="DF89" s="466"/>
      <c r="DG89" s="464"/>
      <c r="DH89" s="464"/>
      <c r="DI89" s="464"/>
      <c r="DJ89" s="464"/>
      <c r="DK89" s="465"/>
      <c r="DL89" s="465"/>
      <c r="DM89" s="465"/>
      <c r="DN89" s="465"/>
      <c r="DO89" s="466"/>
      <c r="DP89" s="466"/>
      <c r="DQ89" s="466"/>
      <c r="DR89" s="466"/>
      <c r="DS89" s="464"/>
      <c r="DT89" s="464"/>
      <c r="DU89" s="464"/>
      <c r="DV89" s="464"/>
      <c r="DW89" s="465"/>
      <c r="DX89" s="465"/>
      <c r="DY89" s="465"/>
      <c r="DZ89" s="465"/>
      <c r="EA89" s="467"/>
      <c r="EB89" s="467"/>
      <c r="EC89" s="467"/>
      <c r="ED89" s="467"/>
      <c r="EE89" s="468"/>
      <c r="EF89" s="468"/>
      <c r="EG89" s="309"/>
      <c r="EH89" s="309"/>
    </row>
    <row r="90" customFormat="false" ht="8.25" hidden="false" customHeight="true" outlineLevel="0" collapsed="false">
      <c r="A90" s="308"/>
      <c r="B90" s="469"/>
      <c r="C90" s="469"/>
      <c r="D90" s="469"/>
      <c r="E90" s="469"/>
      <c r="F90" s="469"/>
      <c r="G90" s="469"/>
      <c r="H90" s="469"/>
      <c r="I90" s="469"/>
      <c r="J90" s="469"/>
      <c r="K90" s="469"/>
      <c r="L90" s="469"/>
      <c r="M90" s="470"/>
      <c r="N90" s="470"/>
      <c r="O90" s="480" t="str">
        <f aca="false">O38</f>
        <v/>
      </c>
      <c r="P90" s="480"/>
      <c r="Q90" s="481" t="str">
        <f aca="false">Q38</f>
        <v/>
      </c>
      <c r="R90" s="481"/>
      <c r="S90" s="457" t="str">
        <f aca="false">S38</f>
        <v/>
      </c>
      <c r="T90" s="457"/>
      <c r="U90" s="458" t="str">
        <f aca="false">U38</f>
        <v/>
      </c>
      <c r="V90" s="458"/>
      <c r="W90" s="459" t="str">
        <f aca="false">W38</f>
        <v/>
      </c>
      <c r="X90" s="459"/>
      <c r="Y90" s="457" t="str">
        <f aca="false">Y38</f>
        <v/>
      </c>
      <c r="Z90" s="457"/>
      <c r="AA90" s="458" t="str">
        <f aca="false">AA38</f>
        <v/>
      </c>
      <c r="AB90" s="458"/>
      <c r="AC90" s="459" t="str">
        <f aca="false">AC38</f>
        <v/>
      </c>
      <c r="AD90" s="459"/>
      <c r="AE90" s="457" t="str">
        <f aca="false">AE38</f>
        <v/>
      </c>
      <c r="AF90" s="457"/>
      <c r="AG90" s="458" t="str">
        <f aca="false">AG38</f>
        <v/>
      </c>
      <c r="AH90" s="458"/>
      <c r="AI90" s="457" t="str">
        <f aca="false">AI38</f>
        <v>0</v>
      </c>
      <c r="AJ90" s="457"/>
      <c r="AK90" s="482" t="str">
        <f aca="false">AK38</f>
        <v/>
      </c>
      <c r="AL90" s="482"/>
      <c r="AM90" s="457" t="str">
        <f aca="false">AM38</f>
        <v/>
      </c>
      <c r="AN90" s="457"/>
      <c r="AO90" s="458" t="str">
        <f aca="false">AO38</f>
        <v/>
      </c>
      <c r="AP90" s="458"/>
      <c r="AQ90" s="459" t="str">
        <f aca="false">AQ38</f>
        <v/>
      </c>
      <c r="AR90" s="459"/>
      <c r="AS90" s="457" t="str">
        <f aca="false">AS38</f>
        <v/>
      </c>
      <c r="AT90" s="457"/>
      <c r="AU90" s="458" t="str">
        <f aca="false">AU38</f>
        <v/>
      </c>
      <c r="AV90" s="458"/>
      <c r="AW90" s="459" t="str">
        <f aca="false">AW38</f>
        <v/>
      </c>
      <c r="AX90" s="459"/>
      <c r="AY90" s="457" t="str">
        <f aca="false">AY38</f>
        <v/>
      </c>
      <c r="AZ90" s="457"/>
      <c r="BA90" s="458" t="str">
        <f aca="false">BA38</f>
        <v/>
      </c>
      <c r="BB90" s="458"/>
      <c r="BC90" s="460" t="str">
        <f aca="false">BC38</f>
        <v>0</v>
      </c>
      <c r="BD90" s="460"/>
      <c r="BE90" s="351"/>
      <c r="BF90" s="450"/>
      <c r="BG90" s="450"/>
      <c r="BH90" s="450"/>
      <c r="BI90" s="483" t="s">
        <v>134</v>
      </c>
      <c r="BJ90" s="483"/>
      <c r="BK90" s="483"/>
      <c r="BL90" s="483"/>
      <c r="BM90" s="483"/>
      <c r="BN90" s="483"/>
      <c r="BO90" s="483"/>
      <c r="BP90" s="483"/>
      <c r="BQ90" s="483"/>
      <c r="BR90" s="483"/>
      <c r="BS90" s="483"/>
      <c r="BT90" s="483"/>
      <c r="BU90" s="483"/>
      <c r="BV90" s="483"/>
      <c r="BW90" s="483"/>
      <c r="BX90" s="484" t="s">
        <v>77</v>
      </c>
      <c r="BY90" s="484"/>
      <c r="BZ90" s="484"/>
      <c r="CA90" s="484"/>
      <c r="CB90" s="485" t="n">
        <v>90</v>
      </c>
      <c r="CC90" s="485"/>
      <c r="CD90" s="485"/>
      <c r="CE90" s="486"/>
      <c r="CF90" s="486"/>
      <c r="CG90" s="486"/>
      <c r="CH90" s="486"/>
      <c r="CI90" s="486"/>
      <c r="CJ90" s="486"/>
      <c r="CK90" s="486"/>
      <c r="CL90" s="486"/>
      <c r="CM90" s="487" t="str">
        <f aca="false">CM38</f>
        <v/>
      </c>
      <c r="CN90" s="487"/>
      <c r="CO90" s="487"/>
      <c r="CP90" s="487"/>
      <c r="CQ90" s="488" t="str">
        <f aca="false">CQ38</f>
        <v/>
      </c>
      <c r="CR90" s="488"/>
      <c r="CS90" s="488"/>
      <c r="CT90" s="488"/>
      <c r="CU90" s="489" t="str">
        <f aca="false">CU38</f>
        <v/>
      </c>
      <c r="CV90" s="489"/>
      <c r="CW90" s="489"/>
      <c r="CX90" s="489"/>
      <c r="CY90" s="490" t="str">
        <f aca="false">CY38</f>
        <v/>
      </c>
      <c r="CZ90" s="490"/>
      <c r="DA90" s="490"/>
      <c r="DB90" s="490"/>
      <c r="DC90" s="491" t="str">
        <f aca="false">DC38</f>
        <v/>
      </c>
      <c r="DD90" s="491"/>
      <c r="DE90" s="491"/>
      <c r="DF90" s="491"/>
      <c r="DG90" s="489" t="str">
        <f aca="false">DG38</f>
        <v/>
      </c>
      <c r="DH90" s="489"/>
      <c r="DI90" s="489"/>
      <c r="DJ90" s="489"/>
      <c r="DK90" s="490" t="str">
        <f aca="false">DK38</f>
        <v/>
      </c>
      <c r="DL90" s="490"/>
      <c r="DM90" s="490"/>
      <c r="DN90" s="490"/>
      <c r="DO90" s="491" t="str">
        <f aca="false">DO38</f>
        <v/>
      </c>
      <c r="DP90" s="491"/>
      <c r="DQ90" s="491"/>
      <c r="DR90" s="491"/>
      <c r="DS90" s="489" t="str">
        <f aca="false">DS38</f>
        <v/>
      </c>
      <c r="DT90" s="489"/>
      <c r="DU90" s="489"/>
      <c r="DV90" s="489"/>
      <c r="DW90" s="490" t="str">
        <f aca="false">DW38</f>
        <v/>
      </c>
      <c r="DX90" s="490"/>
      <c r="DY90" s="490"/>
      <c r="DZ90" s="490"/>
      <c r="EA90" s="492" t="str">
        <f aca="false">EA38</f>
        <v>0</v>
      </c>
      <c r="EB90" s="492"/>
      <c r="EC90" s="492"/>
      <c r="ED90" s="492"/>
      <c r="EE90" s="493" t="n">
        <v>99</v>
      </c>
      <c r="EF90" s="493"/>
      <c r="EG90" s="309"/>
      <c r="EH90" s="309"/>
    </row>
    <row r="91" customFormat="false" ht="8.25" hidden="false" customHeight="true" outlineLevel="0" collapsed="false">
      <c r="A91" s="308"/>
      <c r="B91" s="469"/>
      <c r="C91" s="469"/>
      <c r="D91" s="469"/>
      <c r="E91" s="469"/>
      <c r="F91" s="469"/>
      <c r="G91" s="469"/>
      <c r="H91" s="469"/>
      <c r="I91" s="469"/>
      <c r="J91" s="469"/>
      <c r="K91" s="469"/>
      <c r="L91" s="469"/>
      <c r="M91" s="470"/>
      <c r="N91" s="470"/>
      <c r="O91" s="480"/>
      <c r="P91" s="480"/>
      <c r="Q91" s="481"/>
      <c r="R91" s="481"/>
      <c r="S91" s="457"/>
      <c r="T91" s="457"/>
      <c r="U91" s="458"/>
      <c r="V91" s="458"/>
      <c r="W91" s="459"/>
      <c r="X91" s="459"/>
      <c r="Y91" s="457"/>
      <c r="Z91" s="457"/>
      <c r="AA91" s="458"/>
      <c r="AB91" s="458"/>
      <c r="AC91" s="459"/>
      <c r="AD91" s="459"/>
      <c r="AE91" s="457"/>
      <c r="AF91" s="457"/>
      <c r="AG91" s="458"/>
      <c r="AH91" s="458"/>
      <c r="AI91" s="457"/>
      <c r="AJ91" s="457"/>
      <c r="AK91" s="482"/>
      <c r="AL91" s="482"/>
      <c r="AM91" s="457"/>
      <c r="AN91" s="457"/>
      <c r="AO91" s="458"/>
      <c r="AP91" s="458"/>
      <c r="AQ91" s="459"/>
      <c r="AR91" s="459"/>
      <c r="AS91" s="457"/>
      <c r="AT91" s="457"/>
      <c r="AU91" s="458"/>
      <c r="AV91" s="458"/>
      <c r="AW91" s="459"/>
      <c r="AX91" s="459"/>
      <c r="AY91" s="457"/>
      <c r="AZ91" s="457"/>
      <c r="BA91" s="458"/>
      <c r="BB91" s="458"/>
      <c r="BC91" s="460"/>
      <c r="BD91" s="460"/>
      <c r="BE91" s="351"/>
      <c r="BF91" s="450"/>
      <c r="BG91" s="450"/>
      <c r="BH91" s="450"/>
      <c r="BI91" s="483"/>
      <c r="BJ91" s="483"/>
      <c r="BK91" s="483"/>
      <c r="BL91" s="483"/>
      <c r="BM91" s="483"/>
      <c r="BN91" s="483"/>
      <c r="BO91" s="483"/>
      <c r="BP91" s="483"/>
      <c r="BQ91" s="483"/>
      <c r="BR91" s="483"/>
      <c r="BS91" s="483"/>
      <c r="BT91" s="483"/>
      <c r="BU91" s="483"/>
      <c r="BV91" s="483"/>
      <c r="BW91" s="483"/>
      <c r="BX91" s="484"/>
      <c r="BY91" s="484"/>
      <c r="BZ91" s="484"/>
      <c r="CA91" s="484"/>
      <c r="CB91" s="494"/>
      <c r="CC91" s="494"/>
      <c r="CD91" s="494"/>
      <c r="CE91" s="486"/>
      <c r="CF91" s="486"/>
      <c r="CG91" s="486"/>
      <c r="CH91" s="486"/>
      <c r="CI91" s="486"/>
      <c r="CJ91" s="486"/>
      <c r="CK91" s="486"/>
      <c r="CL91" s="486"/>
      <c r="CM91" s="487"/>
      <c r="CN91" s="487"/>
      <c r="CO91" s="487"/>
      <c r="CP91" s="487"/>
      <c r="CQ91" s="488"/>
      <c r="CR91" s="488"/>
      <c r="CS91" s="488"/>
      <c r="CT91" s="488"/>
      <c r="CU91" s="489"/>
      <c r="CV91" s="489"/>
      <c r="CW91" s="489"/>
      <c r="CX91" s="489"/>
      <c r="CY91" s="490"/>
      <c r="CZ91" s="490"/>
      <c r="DA91" s="490"/>
      <c r="DB91" s="490"/>
      <c r="DC91" s="491"/>
      <c r="DD91" s="491"/>
      <c r="DE91" s="491"/>
      <c r="DF91" s="491"/>
      <c r="DG91" s="489"/>
      <c r="DH91" s="489"/>
      <c r="DI91" s="489"/>
      <c r="DJ91" s="489"/>
      <c r="DK91" s="490"/>
      <c r="DL91" s="490"/>
      <c r="DM91" s="490"/>
      <c r="DN91" s="490"/>
      <c r="DO91" s="491"/>
      <c r="DP91" s="491"/>
      <c r="DQ91" s="491"/>
      <c r="DR91" s="491"/>
      <c r="DS91" s="489"/>
      <c r="DT91" s="489"/>
      <c r="DU91" s="489"/>
      <c r="DV91" s="489"/>
      <c r="DW91" s="490"/>
      <c r="DX91" s="490"/>
      <c r="DY91" s="490"/>
      <c r="DZ91" s="490"/>
      <c r="EA91" s="492"/>
      <c r="EB91" s="492"/>
      <c r="EC91" s="492"/>
      <c r="ED91" s="492"/>
      <c r="EE91" s="493"/>
      <c r="EF91" s="493"/>
      <c r="EG91" s="309"/>
      <c r="EH91" s="309"/>
    </row>
    <row r="92" customFormat="false" ht="6" hidden="false" customHeight="true" outlineLevel="0" collapsed="false">
      <c r="A92" s="351"/>
      <c r="B92" s="495" t="s">
        <v>112</v>
      </c>
      <c r="C92" s="495"/>
      <c r="D92" s="495"/>
      <c r="E92" s="496" t="str">
        <f aca="false">IF(E40="","",E40)</f>
        <v/>
      </c>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308"/>
      <c r="BF92" s="497"/>
      <c r="BG92" s="498" t="s">
        <v>113</v>
      </c>
      <c r="BH92" s="498"/>
      <c r="BI92" s="498"/>
      <c r="BJ92" s="498"/>
      <c r="BK92" s="498"/>
      <c r="BL92" s="498"/>
      <c r="BM92" s="498"/>
      <c r="BN92" s="498"/>
      <c r="BO92" s="498"/>
      <c r="BP92" s="498"/>
      <c r="BQ92" s="498"/>
      <c r="BR92" s="498"/>
      <c r="BS92" s="498"/>
      <c r="BT92" s="498"/>
      <c r="BU92" s="498"/>
      <c r="BV92" s="498"/>
      <c r="BW92" s="498"/>
      <c r="BX92" s="498"/>
      <c r="BY92" s="498"/>
      <c r="BZ92" s="498"/>
      <c r="CA92" s="499"/>
      <c r="CB92" s="500" t="s">
        <v>135</v>
      </c>
      <c r="CC92" s="500"/>
      <c r="CD92" s="500"/>
      <c r="CE92" s="500"/>
      <c r="CF92" s="500"/>
      <c r="CG92" s="500"/>
      <c r="CH92" s="500"/>
      <c r="CI92" s="500"/>
      <c r="CJ92" s="500"/>
      <c r="CK92" s="500"/>
      <c r="CL92" s="500"/>
      <c r="CM92" s="500"/>
      <c r="CN92" s="500"/>
      <c r="CO92" s="500"/>
      <c r="CP92" s="500"/>
      <c r="CQ92" s="500"/>
      <c r="CR92" s="500"/>
      <c r="CS92" s="500"/>
      <c r="CT92" s="500"/>
      <c r="CU92" s="500"/>
      <c r="CV92" s="500"/>
      <c r="CW92" s="500"/>
      <c r="CX92" s="500"/>
      <c r="CY92" s="500"/>
      <c r="CZ92" s="500"/>
      <c r="DA92" s="500"/>
      <c r="DB92" s="500"/>
      <c r="DC92" s="500"/>
      <c r="DD92" s="500"/>
      <c r="DE92" s="501" t="s">
        <v>136</v>
      </c>
      <c r="DF92" s="501"/>
      <c r="DG92" s="501"/>
      <c r="DH92" s="502" t="n">
        <v>100</v>
      </c>
      <c r="DI92" s="502"/>
      <c r="DJ92" s="502"/>
      <c r="DK92" s="503"/>
      <c r="DL92" s="504"/>
      <c r="DM92" s="505"/>
      <c r="DN92" s="505"/>
      <c r="DO92" s="505"/>
      <c r="DP92" s="505"/>
      <c r="DQ92" s="505"/>
      <c r="DR92" s="505"/>
      <c r="DS92" s="505"/>
      <c r="DT92" s="505"/>
      <c r="DU92" s="505"/>
      <c r="DV92" s="505"/>
      <c r="DW92" s="505"/>
      <c r="DX92" s="505"/>
      <c r="DY92" s="505"/>
      <c r="DZ92" s="505"/>
      <c r="EA92" s="505"/>
      <c r="EB92" s="505"/>
      <c r="EC92" s="505"/>
      <c r="ED92" s="506" t="n">
        <v>105</v>
      </c>
      <c r="EE92" s="506"/>
      <c r="EF92" s="506"/>
      <c r="EG92" s="309"/>
      <c r="EH92" s="309"/>
    </row>
    <row r="93" customFormat="false" ht="6" hidden="false" customHeight="true" outlineLevel="0" collapsed="false">
      <c r="A93" s="351"/>
      <c r="B93" s="495"/>
      <c r="C93" s="495"/>
      <c r="D93" s="495"/>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308"/>
      <c r="BF93" s="497"/>
      <c r="BG93" s="498"/>
      <c r="BH93" s="498"/>
      <c r="BI93" s="498"/>
      <c r="BJ93" s="498"/>
      <c r="BK93" s="498"/>
      <c r="BL93" s="498"/>
      <c r="BM93" s="498"/>
      <c r="BN93" s="498"/>
      <c r="BO93" s="498"/>
      <c r="BP93" s="498"/>
      <c r="BQ93" s="498"/>
      <c r="BR93" s="498"/>
      <c r="BS93" s="498"/>
      <c r="BT93" s="498"/>
      <c r="BU93" s="498"/>
      <c r="BV93" s="498"/>
      <c r="BW93" s="498"/>
      <c r="BX93" s="498"/>
      <c r="BY93" s="498"/>
      <c r="BZ93" s="498"/>
      <c r="CA93" s="499"/>
      <c r="CB93" s="500"/>
      <c r="CC93" s="500"/>
      <c r="CD93" s="500"/>
      <c r="CE93" s="500"/>
      <c r="CF93" s="500"/>
      <c r="CG93" s="500"/>
      <c r="CH93" s="500"/>
      <c r="CI93" s="500"/>
      <c r="CJ93" s="500"/>
      <c r="CK93" s="500"/>
      <c r="CL93" s="500"/>
      <c r="CM93" s="500"/>
      <c r="CN93" s="500"/>
      <c r="CO93" s="500"/>
      <c r="CP93" s="500"/>
      <c r="CQ93" s="500"/>
      <c r="CR93" s="500"/>
      <c r="CS93" s="500"/>
      <c r="CT93" s="500"/>
      <c r="CU93" s="500"/>
      <c r="CV93" s="500"/>
      <c r="CW93" s="500"/>
      <c r="CX93" s="500"/>
      <c r="CY93" s="500"/>
      <c r="CZ93" s="500"/>
      <c r="DA93" s="500"/>
      <c r="DB93" s="500"/>
      <c r="DC93" s="500"/>
      <c r="DD93" s="500"/>
      <c r="DE93" s="501"/>
      <c r="DF93" s="501"/>
      <c r="DG93" s="501"/>
      <c r="DH93" s="507" t="str">
        <f aca="false">IF(DH41="","",DH41)</f>
        <v>この用紙は使用できません</v>
      </c>
      <c r="DI93" s="507"/>
      <c r="DJ93" s="507"/>
      <c r="DK93" s="507"/>
      <c r="DL93" s="507"/>
      <c r="DM93" s="507"/>
      <c r="DN93" s="507"/>
      <c r="DO93" s="507"/>
      <c r="DP93" s="507"/>
      <c r="DQ93" s="507"/>
      <c r="DR93" s="507"/>
      <c r="DS93" s="507"/>
      <c r="DT93" s="507"/>
      <c r="DU93" s="507"/>
      <c r="DV93" s="507"/>
      <c r="DW93" s="507"/>
      <c r="DX93" s="507"/>
      <c r="DY93" s="507"/>
      <c r="DZ93" s="507"/>
      <c r="EA93" s="507"/>
      <c r="EB93" s="507"/>
      <c r="EC93" s="507"/>
      <c r="ED93" s="507"/>
      <c r="EE93" s="507"/>
      <c r="EF93" s="507"/>
      <c r="EG93" s="309"/>
      <c r="EH93" s="309"/>
    </row>
    <row r="94" customFormat="false" ht="6" hidden="false" customHeight="true" outlineLevel="0" collapsed="false">
      <c r="A94" s="351"/>
      <c r="B94" s="495"/>
      <c r="C94" s="495"/>
      <c r="D94" s="495"/>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308"/>
      <c r="BF94" s="497"/>
      <c r="BG94" s="498"/>
      <c r="BH94" s="498"/>
      <c r="BI94" s="498"/>
      <c r="BJ94" s="498"/>
      <c r="BK94" s="498"/>
      <c r="BL94" s="498"/>
      <c r="BM94" s="498"/>
      <c r="BN94" s="498"/>
      <c r="BO94" s="498"/>
      <c r="BP94" s="498"/>
      <c r="BQ94" s="498"/>
      <c r="BR94" s="498"/>
      <c r="BS94" s="498"/>
      <c r="BT94" s="498"/>
      <c r="BU94" s="498"/>
      <c r="BV94" s="498"/>
      <c r="BW94" s="498"/>
      <c r="BX94" s="498"/>
      <c r="BY94" s="498"/>
      <c r="BZ94" s="498"/>
      <c r="CA94" s="499"/>
      <c r="CB94" s="500"/>
      <c r="CC94" s="500"/>
      <c r="CD94" s="500"/>
      <c r="CE94" s="500"/>
      <c r="CF94" s="500"/>
      <c r="CG94" s="500"/>
      <c r="CH94" s="500"/>
      <c r="CI94" s="500"/>
      <c r="CJ94" s="500"/>
      <c r="CK94" s="500"/>
      <c r="CL94" s="500"/>
      <c r="CM94" s="500"/>
      <c r="CN94" s="500"/>
      <c r="CO94" s="500"/>
      <c r="CP94" s="500"/>
      <c r="CQ94" s="500"/>
      <c r="CR94" s="500"/>
      <c r="CS94" s="500"/>
      <c r="CT94" s="500"/>
      <c r="CU94" s="500"/>
      <c r="CV94" s="500"/>
      <c r="CW94" s="500"/>
      <c r="CX94" s="500"/>
      <c r="CY94" s="500"/>
      <c r="CZ94" s="500"/>
      <c r="DA94" s="500"/>
      <c r="DB94" s="500"/>
      <c r="DC94" s="500"/>
      <c r="DD94" s="500"/>
      <c r="DE94" s="501"/>
      <c r="DF94" s="501"/>
      <c r="DG94" s="501"/>
      <c r="DH94" s="507"/>
      <c r="DI94" s="507"/>
      <c r="DJ94" s="507"/>
      <c r="DK94" s="507"/>
      <c r="DL94" s="507"/>
      <c r="DM94" s="507"/>
      <c r="DN94" s="507"/>
      <c r="DO94" s="507"/>
      <c r="DP94" s="507"/>
      <c r="DQ94" s="507"/>
      <c r="DR94" s="507"/>
      <c r="DS94" s="507"/>
      <c r="DT94" s="507"/>
      <c r="DU94" s="507"/>
      <c r="DV94" s="507"/>
      <c r="DW94" s="507"/>
      <c r="DX94" s="507"/>
      <c r="DY94" s="507"/>
      <c r="DZ94" s="507"/>
      <c r="EA94" s="507"/>
      <c r="EB94" s="507"/>
      <c r="EC94" s="507"/>
      <c r="ED94" s="507"/>
      <c r="EE94" s="507"/>
      <c r="EF94" s="507"/>
      <c r="EG94" s="309"/>
      <c r="EH94" s="309"/>
    </row>
    <row r="95" customFormat="false" ht="6" hidden="false" customHeight="true" outlineLevel="0" collapsed="false">
      <c r="A95" s="351"/>
      <c r="B95" s="495"/>
      <c r="C95" s="495"/>
      <c r="D95" s="495"/>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308"/>
      <c r="BF95" s="508"/>
      <c r="BG95" s="509" t="s">
        <v>137</v>
      </c>
      <c r="BH95" s="509"/>
      <c r="BI95" s="509"/>
      <c r="BJ95" s="509"/>
      <c r="BK95" s="509"/>
      <c r="BL95" s="509"/>
      <c r="BM95" s="509"/>
      <c r="BN95" s="509"/>
      <c r="BO95" s="509"/>
      <c r="BP95" s="509"/>
      <c r="BQ95" s="509"/>
      <c r="BR95" s="509"/>
      <c r="BS95" s="509"/>
      <c r="BT95" s="509"/>
      <c r="BU95" s="509"/>
      <c r="BV95" s="509"/>
      <c r="BW95" s="509"/>
      <c r="BX95" s="509"/>
      <c r="BY95" s="509"/>
      <c r="BZ95" s="509"/>
      <c r="CA95" s="510"/>
      <c r="CB95" s="511" t="s">
        <v>138</v>
      </c>
      <c r="CC95" s="511"/>
      <c r="CD95" s="511"/>
      <c r="CE95" s="511"/>
      <c r="CF95" s="511"/>
      <c r="CG95" s="511"/>
      <c r="CH95" s="511"/>
      <c r="CI95" s="511"/>
      <c r="CJ95" s="511"/>
      <c r="CK95" s="511"/>
      <c r="CL95" s="511"/>
      <c r="CM95" s="511"/>
      <c r="CN95" s="511"/>
      <c r="CO95" s="511"/>
      <c r="CP95" s="511"/>
      <c r="CQ95" s="511"/>
      <c r="CR95" s="511"/>
      <c r="CS95" s="511"/>
      <c r="CT95" s="511"/>
      <c r="CU95" s="511"/>
      <c r="CV95" s="511"/>
      <c r="CW95" s="511"/>
      <c r="CX95" s="511"/>
      <c r="CY95" s="511"/>
      <c r="CZ95" s="511"/>
      <c r="DA95" s="511"/>
      <c r="DB95" s="511"/>
      <c r="DC95" s="511"/>
      <c r="DD95" s="511"/>
      <c r="DE95" s="501"/>
      <c r="DF95" s="501"/>
      <c r="DG95" s="501"/>
      <c r="DH95" s="507"/>
      <c r="DI95" s="507"/>
      <c r="DJ95" s="507"/>
      <c r="DK95" s="507"/>
      <c r="DL95" s="507"/>
      <c r="DM95" s="507"/>
      <c r="DN95" s="507"/>
      <c r="DO95" s="507"/>
      <c r="DP95" s="507"/>
      <c r="DQ95" s="507"/>
      <c r="DR95" s="507"/>
      <c r="DS95" s="507"/>
      <c r="DT95" s="507"/>
      <c r="DU95" s="507"/>
      <c r="DV95" s="507"/>
      <c r="DW95" s="507"/>
      <c r="DX95" s="507"/>
      <c r="DY95" s="507"/>
      <c r="DZ95" s="507"/>
      <c r="EA95" s="507"/>
      <c r="EB95" s="507"/>
      <c r="EC95" s="507"/>
      <c r="ED95" s="507"/>
      <c r="EE95" s="507"/>
      <c r="EF95" s="507"/>
      <c r="EG95" s="309"/>
      <c r="EH95" s="309"/>
    </row>
    <row r="96" customFormat="false" ht="6" hidden="false" customHeight="true" outlineLevel="0" collapsed="false">
      <c r="A96" s="351"/>
      <c r="B96" s="495"/>
      <c r="C96" s="495"/>
      <c r="D96" s="495"/>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308"/>
      <c r="BF96" s="508"/>
      <c r="BG96" s="509"/>
      <c r="BH96" s="509"/>
      <c r="BI96" s="509"/>
      <c r="BJ96" s="509"/>
      <c r="BK96" s="509"/>
      <c r="BL96" s="509"/>
      <c r="BM96" s="509"/>
      <c r="BN96" s="509"/>
      <c r="BO96" s="509"/>
      <c r="BP96" s="509"/>
      <c r="BQ96" s="509"/>
      <c r="BR96" s="509"/>
      <c r="BS96" s="509"/>
      <c r="BT96" s="509"/>
      <c r="BU96" s="509"/>
      <c r="BV96" s="509"/>
      <c r="BW96" s="509"/>
      <c r="BX96" s="509"/>
      <c r="BY96" s="509"/>
      <c r="BZ96" s="509"/>
      <c r="CA96" s="510"/>
      <c r="CB96" s="511"/>
      <c r="CC96" s="511"/>
      <c r="CD96" s="511"/>
      <c r="CE96" s="511"/>
      <c r="CF96" s="511"/>
      <c r="CG96" s="511"/>
      <c r="CH96" s="511"/>
      <c r="CI96" s="511"/>
      <c r="CJ96" s="511"/>
      <c r="CK96" s="511"/>
      <c r="CL96" s="511"/>
      <c r="CM96" s="511"/>
      <c r="CN96" s="511"/>
      <c r="CO96" s="511"/>
      <c r="CP96" s="511"/>
      <c r="CQ96" s="511"/>
      <c r="CR96" s="511"/>
      <c r="CS96" s="511"/>
      <c r="CT96" s="511"/>
      <c r="CU96" s="511"/>
      <c r="CV96" s="511"/>
      <c r="CW96" s="511"/>
      <c r="CX96" s="511"/>
      <c r="CY96" s="511"/>
      <c r="CZ96" s="511"/>
      <c r="DA96" s="511"/>
      <c r="DB96" s="511"/>
      <c r="DC96" s="511"/>
      <c r="DD96" s="511"/>
      <c r="DE96" s="501"/>
      <c r="DF96" s="501"/>
      <c r="DG96" s="501"/>
      <c r="DH96" s="507"/>
      <c r="DI96" s="507"/>
      <c r="DJ96" s="507"/>
      <c r="DK96" s="507"/>
      <c r="DL96" s="507"/>
      <c r="DM96" s="507"/>
      <c r="DN96" s="507"/>
      <c r="DO96" s="507"/>
      <c r="DP96" s="507"/>
      <c r="DQ96" s="507"/>
      <c r="DR96" s="507"/>
      <c r="DS96" s="507"/>
      <c r="DT96" s="507"/>
      <c r="DU96" s="507"/>
      <c r="DV96" s="507"/>
      <c r="DW96" s="507"/>
      <c r="DX96" s="507"/>
      <c r="DY96" s="507"/>
      <c r="DZ96" s="507"/>
      <c r="EA96" s="507"/>
      <c r="EB96" s="507"/>
      <c r="EC96" s="507"/>
      <c r="ED96" s="507"/>
      <c r="EE96" s="507"/>
      <c r="EF96" s="507"/>
      <c r="EG96" s="309"/>
      <c r="EH96" s="309"/>
    </row>
    <row r="97" customFormat="false" ht="6" hidden="false" customHeight="true" outlineLevel="0" collapsed="false">
      <c r="A97" s="351"/>
      <c r="B97" s="495"/>
      <c r="C97" s="495"/>
      <c r="D97" s="495"/>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308"/>
      <c r="BF97" s="508"/>
      <c r="BG97" s="509"/>
      <c r="BH97" s="509"/>
      <c r="BI97" s="509"/>
      <c r="BJ97" s="509"/>
      <c r="BK97" s="509"/>
      <c r="BL97" s="509"/>
      <c r="BM97" s="509"/>
      <c r="BN97" s="509"/>
      <c r="BO97" s="509"/>
      <c r="BP97" s="509"/>
      <c r="BQ97" s="509"/>
      <c r="BR97" s="509"/>
      <c r="BS97" s="509"/>
      <c r="BT97" s="509"/>
      <c r="BU97" s="509"/>
      <c r="BV97" s="509"/>
      <c r="BW97" s="509"/>
      <c r="BX97" s="509"/>
      <c r="BY97" s="509"/>
      <c r="BZ97" s="509"/>
      <c r="CA97" s="510"/>
      <c r="CB97" s="511"/>
      <c r="CC97" s="511"/>
      <c r="CD97" s="511"/>
      <c r="CE97" s="511"/>
      <c r="CF97" s="511"/>
      <c r="CG97" s="511"/>
      <c r="CH97" s="511"/>
      <c r="CI97" s="511"/>
      <c r="CJ97" s="511"/>
      <c r="CK97" s="511"/>
      <c r="CL97" s="511"/>
      <c r="CM97" s="511"/>
      <c r="CN97" s="511"/>
      <c r="CO97" s="511"/>
      <c r="CP97" s="511"/>
      <c r="CQ97" s="511"/>
      <c r="CR97" s="511"/>
      <c r="CS97" s="511"/>
      <c r="CT97" s="511"/>
      <c r="CU97" s="511"/>
      <c r="CV97" s="511"/>
      <c r="CW97" s="511"/>
      <c r="CX97" s="511"/>
      <c r="CY97" s="511"/>
      <c r="CZ97" s="511"/>
      <c r="DA97" s="511"/>
      <c r="DB97" s="511"/>
      <c r="DC97" s="511"/>
      <c r="DD97" s="511"/>
      <c r="DE97" s="501"/>
      <c r="DF97" s="501"/>
      <c r="DG97" s="501"/>
      <c r="DH97" s="507"/>
      <c r="DI97" s="507"/>
      <c r="DJ97" s="507"/>
      <c r="DK97" s="507"/>
      <c r="DL97" s="507"/>
      <c r="DM97" s="507"/>
      <c r="DN97" s="507"/>
      <c r="DO97" s="507"/>
      <c r="DP97" s="507"/>
      <c r="DQ97" s="507"/>
      <c r="DR97" s="507"/>
      <c r="DS97" s="507"/>
      <c r="DT97" s="507"/>
      <c r="DU97" s="507"/>
      <c r="DV97" s="507"/>
      <c r="DW97" s="507"/>
      <c r="DX97" s="507"/>
      <c r="DY97" s="507"/>
      <c r="DZ97" s="507"/>
      <c r="EA97" s="507"/>
      <c r="EB97" s="507"/>
      <c r="EC97" s="507"/>
      <c r="ED97" s="507"/>
      <c r="EE97" s="507"/>
      <c r="EF97" s="507"/>
      <c r="EG97" s="309"/>
      <c r="EH97" s="309"/>
    </row>
    <row r="98" customFormat="false" ht="6" hidden="false" customHeight="true" outlineLevel="0" collapsed="false">
      <c r="A98" s="351"/>
      <c r="B98" s="495"/>
      <c r="C98" s="495"/>
      <c r="D98" s="495"/>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308"/>
      <c r="BF98" s="508"/>
      <c r="BG98" s="509"/>
      <c r="BH98" s="509"/>
      <c r="BI98" s="509"/>
      <c r="BJ98" s="509"/>
      <c r="BK98" s="509"/>
      <c r="BL98" s="509"/>
      <c r="BM98" s="509"/>
      <c r="BN98" s="509"/>
      <c r="BO98" s="509"/>
      <c r="BP98" s="509"/>
      <c r="BQ98" s="509"/>
      <c r="BR98" s="509"/>
      <c r="BS98" s="509"/>
      <c r="BT98" s="509"/>
      <c r="BU98" s="509"/>
      <c r="BV98" s="509"/>
      <c r="BW98" s="509"/>
      <c r="BX98" s="509"/>
      <c r="BY98" s="509"/>
      <c r="BZ98" s="509"/>
      <c r="CA98" s="510"/>
      <c r="CB98" s="511"/>
      <c r="CC98" s="511"/>
      <c r="CD98" s="511"/>
      <c r="CE98" s="511"/>
      <c r="CF98" s="511"/>
      <c r="CG98" s="511"/>
      <c r="CH98" s="511"/>
      <c r="CI98" s="511"/>
      <c r="CJ98" s="511"/>
      <c r="CK98" s="511"/>
      <c r="CL98" s="511"/>
      <c r="CM98" s="511"/>
      <c r="CN98" s="511"/>
      <c r="CO98" s="511"/>
      <c r="CP98" s="511"/>
      <c r="CQ98" s="511"/>
      <c r="CR98" s="511"/>
      <c r="CS98" s="511"/>
      <c r="CT98" s="511"/>
      <c r="CU98" s="511"/>
      <c r="CV98" s="511"/>
      <c r="CW98" s="511"/>
      <c r="CX98" s="511"/>
      <c r="CY98" s="511"/>
      <c r="CZ98" s="511"/>
      <c r="DA98" s="511"/>
      <c r="DB98" s="511"/>
      <c r="DC98" s="511"/>
      <c r="DD98" s="511"/>
      <c r="DE98" s="501"/>
      <c r="DF98" s="501"/>
      <c r="DG98" s="501"/>
      <c r="DH98" s="507"/>
      <c r="DI98" s="507"/>
      <c r="DJ98" s="507"/>
      <c r="DK98" s="507"/>
      <c r="DL98" s="507"/>
      <c r="DM98" s="507"/>
      <c r="DN98" s="507"/>
      <c r="DO98" s="507"/>
      <c r="DP98" s="507"/>
      <c r="DQ98" s="507"/>
      <c r="DR98" s="507"/>
      <c r="DS98" s="507"/>
      <c r="DT98" s="507"/>
      <c r="DU98" s="507"/>
      <c r="DV98" s="507"/>
      <c r="DW98" s="507"/>
      <c r="DX98" s="507"/>
      <c r="DY98" s="507"/>
      <c r="DZ98" s="507"/>
      <c r="EA98" s="507"/>
      <c r="EB98" s="507"/>
      <c r="EC98" s="507"/>
      <c r="ED98" s="507"/>
      <c r="EE98" s="507"/>
      <c r="EF98" s="507"/>
      <c r="EG98" s="309"/>
      <c r="EH98" s="309"/>
    </row>
    <row r="99" customFormat="false" ht="7.5" hidden="false" customHeight="true" outlineLevel="0" collapsed="false">
      <c r="A99" s="351"/>
      <c r="B99" s="495"/>
      <c r="C99" s="495"/>
      <c r="D99" s="495"/>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309"/>
      <c r="BF99" s="512"/>
      <c r="BG99" s="509" t="s">
        <v>139</v>
      </c>
      <c r="BH99" s="509"/>
      <c r="BI99" s="509"/>
      <c r="BJ99" s="509"/>
      <c r="BK99" s="509"/>
      <c r="BL99" s="509"/>
      <c r="BM99" s="509"/>
      <c r="BN99" s="509"/>
      <c r="BO99" s="509"/>
      <c r="BP99" s="509"/>
      <c r="BQ99" s="509"/>
      <c r="BR99" s="509"/>
      <c r="BS99" s="509"/>
      <c r="BT99" s="509"/>
      <c r="BU99" s="509"/>
      <c r="BV99" s="509"/>
      <c r="BW99" s="509"/>
      <c r="BX99" s="509"/>
      <c r="BY99" s="509"/>
      <c r="BZ99" s="509"/>
      <c r="CA99" s="513"/>
      <c r="CB99" s="514" t="s">
        <v>119</v>
      </c>
      <c r="CC99" s="514"/>
      <c r="CD99" s="514"/>
      <c r="CE99" s="514"/>
      <c r="CF99" s="514"/>
      <c r="CG99" s="514"/>
      <c r="CH99" s="514"/>
      <c r="CI99" s="514"/>
      <c r="CJ99" s="514"/>
      <c r="CK99" s="514"/>
      <c r="CL99" s="514"/>
      <c r="CM99" s="514"/>
      <c r="CN99" s="514"/>
      <c r="CO99" s="514"/>
      <c r="CP99" s="514"/>
      <c r="CQ99" s="514"/>
      <c r="CR99" s="514"/>
      <c r="CS99" s="514"/>
      <c r="CT99" s="514"/>
      <c r="CU99" s="514"/>
      <c r="CV99" s="514"/>
      <c r="CW99" s="514"/>
      <c r="CX99" s="514"/>
      <c r="CY99" s="514"/>
      <c r="CZ99" s="514"/>
      <c r="DA99" s="514"/>
      <c r="DB99" s="514"/>
      <c r="DC99" s="514"/>
      <c r="DD99" s="514"/>
      <c r="DE99" s="501"/>
      <c r="DF99" s="501"/>
      <c r="DG99" s="501"/>
      <c r="DH99" s="507"/>
      <c r="DI99" s="507"/>
      <c r="DJ99" s="507"/>
      <c r="DK99" s="507"/>
      <c r="DL99" s="507"/>
      <c r="DM99" s="507"/>
      <c r="DN99" s="507"/>
      <c r="DO99" s="507"/>
      <c r="DP99" s="507"/>
      <c r="DQ99" s="507"/>
      <c r="DR99" s="507"/>
      <c r="DS99" s="507"/>
      <c r="DT99" s="507"/>
      <c r="DU99" s="507"/>
      <c r="DV99" s="507"/>
      <c r="DW99" s="507"/>
      <c r="DX99" s="507"/>
      <c r="DY99" s="507"/>
      <c r="DZ99" s="507"/>
      <c r="EA99" s="507"/>
      <c r="EB99" s="507"/>
      <c r="EC99" s="507"/>
      <c r="ED99" s="507"/>
      <c r="EE99" s="507"/>
      <c r="EF99" s="507"/>
      <c r="EG99" s="309"/>
      <c r="EH99" s="309"/>
    </row>
    <row r="100" customFormat="false" ht="6.75" hidden="false" customHeight="true" outlineLevel="0" collapsed="false">
      <c r="A100" s="351"/>
      <c r="B100" s="495"/>
      <c r="C100" s="495"/>
      <c r="D100" s="495"/>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309"/>
      <c r="BF100" s="512"/>
      <c r="BG100" s="509"/>
      <c r="BH100" s="509"/>
      <c r="BI100" s="509"/>
      <c r="BJ100" s="509"/>
      <c r="BK100" s="509"/>
      <c r="BL100" s="509"/>
      <c r="BM100" s="509"/>
      <c r="BN100" s="509"/>
      <c r="BO100" s="509"/>
      <c r="BP100" s="509"/>
      <c r="BQ100" s="509"/>
      <c r="BR100" s="509"/>
      <c r="BS100" s="509"/>
      <c r="BT100" s="509"/>
      <c r="BU100" s="509"/>
      <c r="BV100" s="509"/>
      <c r="BW100" s="509"/>
      <c r="BX100" s="509"/>
      <c r="BY100" s="509"/>
      <c r="BZ100" s="509"/>
      <c r="CA100" s="513"/>
      <c r="CB100" s="514"/>
      <c r="CC100" s="514"/>
      <c r="CD100" s="514"/>
      <c r="CE100" s="514"/>
      <c r="CF100" s="514"/>
      <c r="CG100" s="514"/>
      <c r="CH100" s="514"/>
      <c r="CI100" s="514"/>
      <c r="CJ100" s="514"/>
      <c r="CK100" s="514"/>
      <c r="CL100" s="514"/>
      <c r="CM100" s="514"/>
      <c r="CN100" s="514"/>
      <c r="CO100" s="514"/>
      <c r="CP100" s="514"/>
      <c r="CQ100" s="514"/>
      <c r="CR100" s="514"/>
      <c r="CS100" s="514"/>
      <c r="CT100" s="514"/>
      <c r="CU100" s="514"/>
      <c r="CV100" s="514"/>
      <c r="CW100" s="514"/>
      <c r="CX100" s="514"/>
      <c r="CY100" s="514"/>
      <c r="CZ100" s="514"/>
      <c r="DA100" s="514"/>
      <c r="DB100" s="514"/>
      <c r="DC100" s="514"/>
      <c r="DD100" s="514"/>
      <c r="DE100" s="501"/>
      <c r="DF100" s="501"/>
      <c r="DG100" s="501"/>
      <c r="DH100" s="507"/>
      <c r="DI100" s="507"/>
      <c r="DJ100" s="507"/>
      <c r="DK100" s="507"/>
      <c r="DL100" s="507"/>
      <c r="DM100" s="507"/>
      <c r="DN100" s="507"/>
      <c r="DO100" s="507"/>
      <c r="DP100" s="507"/>
      <c r="DQ100" s="507"/>
      <c r="DR100" s="507"/>
      <c r="DS100" s="507"/>
      <c r="DT100" s="507"/>
      <c r="DU100" s="507"/>
      <c r="DV100" s="507"/>
      <c r="DW100" s="507"/>
      <c r="DX100" s="507"/>
      <c r="DY100" s="507"/>
      <c r="DZ100" s="507"/>
      <c r="EA100" s="507"/>
      <c r="EB100" s="507"/>
      <c r="EC100" s="507"/>
      <c r="ED100" s="507"/>
      <c r="EE100" s="507"/>
      <c r="EF100" s="507"/>
      <c r="EG100" s="309"/>
      <c r="EH100" s="309"/>
    </row>
    <row r="101" customFormat="false" ht="6.75" hidden="false" customHeight="true" outlineLevel="0" collapsed="false">
      <c r="A101" s="351"/>
      <c r="B101" s="495"/>
      <c r="C101" s="495"/>
      <c r="D101" s="495"/>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309"/>
      <c r="BF101" s="512"/>
      <c r="BG101" s="509"/>
      <c r="BH101" s="509"/>
      <c r="BI101" s="509"/>
      <c r="BJ101" s="509"/>
      <c r="BK101" s="509"/>
      <c r="BL101" s="509"/>
      <c r="BM101" s="509"/>
      <c r="BN101" s="509"/>
      <c r="BO101" s="509"/>
      <c r="BP101" s="509"/>
      <c r="BQ101" s="509"/>
      <c r="BR101" s="509"/>
      <c r="BS101" s="509"/>
      <c r="BT101" s="509"/>
      <c r="BU101" s="509"/>
      <c r="BV101" s="509"/>
      <c r="BW101" s="509"/>
      <c r="BX101" s="509"/>
      <c r="BY101" s="509"/>
      <c r="BZ101" s="509"/>
      <c r="CA101" s="513"/>
      <c r="CB101" s="347"/>
      <c r="CC101" s="348"/>
      <c r="CD101" s="348"/>
      <c r="CE101" s="348"/>
      <c r="CF101" s="348"/>
      <c r="CG101" s="348"/>
      <c r="CH101" s="348"/>
      <c r="CI101" s="515" t="s">
        <v>140</v>
      </c>
      <c r="CJ101" s="515"/>
      <c r="CK101" s="515"/>
      <c r="CL101" s="515"/>
      <c r="CM101" s="515"/>
      <c r="CN101" s="515"/>
      <c r="CO101" s="515"/>
      <c r="CP101" s="515"/>
      <c r="CQ101" s="515"/>
      <c r="CR101" s="515"/>
      <c r="CS101" s="515"/>
      <c r="CT101" s="515"/>
      <c r="CU101" s="515"/>
      <c r="CV101" s="515"/>
      <c r="CW101" s="515"/>
      <c r="CX101" s="515"/>
      <c r="CY101" s="515"/>
      <c r="CZ101" s="515"/>
      <c r="DA101" s="515"/>
      <c r="DB101" s="515"/>
      <c r="DC101" s="515"/>
      <c r="DD101" s="515"/>
      <c r="DE101" s="501"/>
      <c r="DF101" s="501"/>
      <c r="DG101" s="501"/>
      <c r="DH101" s="507"/>
      <c r="DI101" s="507"/>
      <c r="DJ101" s="507"/>
      <c r="DK101" s="507"/>
      <c r="DL101" s="507"/>
      <c r="DM101" s="507"/>
      <c r="DN101" s="507"/>
      <c r="DO101" s="507"/>
      <c r="DP101" s="507"/>
      <c r="DQ101" s="507"/>
      <c r="DR101" s="507"/>
      <c r="DS101" s="507"/>
      <c r="DT101" s="507"/>
      <c r="DU101" s="507"/>
      <c r="DV101" s="507"/>
      <c r="DW101" s="507"/>
      <c r="DX101" s="507"/>
      <c r="DY101" s="507"/>
      <c r="DZ101" s="507"/>
      <c r="EA101" s="507"/>
      <c r="EB101" s="507"/>
      <c r="EC101" s="507"/>
      <c r="ED101" s="507"/>
      <c r="EE101" s="507"/>
      <c r="EF101" s="507"/>
      <c r="EG101" s="309"/>
      <c r="EH101" s="309"/>
    </row>
    <row r="102" customFormat="false" ht="11.25" hidden="false" customHeight="true" outlineLevel="0" collapsed="false">
      <c r="A102" s="351"/>
      <c r="B102" s="495"/>
      <c r="C102" s="495"/>
      <c r="D102" s="495"/>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309"/>
      <c r="BF102" s="516" t="s">
        <v>141</v>
      </c>
      <c r="BG102" s="516"/>
      <c r="BH102" s="516"/>
      <c r="BI102" s="516"/>
      <c r="BJ102" s="516"/>
      <c r="BK102" s="516"/>
      <c r="BL102" s="516"/>
      <c r="BM102" s="516"/>
      <c r="BN102" s="516"/>
      <c r="BO102" s="516"/>
      <c r="BP102" s="516"/>
      <c r="BQ102" s="516"/>
      <c r="BR102" s="516"/>
      <c r="BS102" s="516"/>
      <c r="BT102" s="516"/>
      <c r="BU102" s="516"/>
      <c r="BV102" s="516"/>
      <c r="BW102" s="516"/>
      <c r="BX102" s="516"/>
      <c r="BY102" s="516"/>
      <c r="BZ102" s="516"/>
      <c r="CA102" s="516"/>
      <c r="CB102" s="516"/>
      <c r="CC102" s="516"/>
      <c r="CD102" s="516"/>
      <c r="CE102" s="516"/>
      <c r="CF102" s="516"/>
      <c r="CG102" s="516"/>
      <c r="CH102" s="516"/>
      <c r="CI102" s="516"/>
      <c r="CJ102" s="516"/>
      <c r="CK102" s="516"/>
      <c r="CL102" s="516"/>
      <c r="CM102" s="516"/>
      <c r="CN102" s="516"/>
      <c r="CO102" s="516"/>
      <c r="CP102" s="516"/>
      <c r="CQ102" s="516"/>
      <c r="CR102" s="516"/>
      <c r="CS102" s="516"/>
      <c r="CT102" s="516"/>
      <c r="CU102" s="516"/>
      <c r="CV102" s="516"/>
      <c r="CW102" s="516"/>
      <c r="CX102" s="516"/>
      <c r="CY102" s="516"/>
      <c r="CZ102" s="516"/>
      <c r="DA102" s="516"/>
      <c r="DB102" s="516"/>
      <c r="DC102" s="516"/>
      <c r="DD102" s="516"/>
      <c r="DE102" s="501"/>
      <c r="DF102" s="501"/>
      <c r="DG102" s="501"/>
      <c r="DH102" s="507"/>
      <c r="DI102" s="507"/>
      <c r="DJ102" s="507"/>
      <c r="DK102" s="507"/>
      <c r="DL102" s="507"/>
      <c r="DM102" s="507"/>
      <c r="DN102" s="507"/>
      <c r="DO102" s="507"/>
      <c r="DP102" s="507"/>
      <c r="DQ102" s="507"/>
      <c r="DR102" s="507"/>
      <c r="DS102" s="507"/>
      <c r="DT102" s="507"/>
      <c r="DU102" s="507"/>
      <c r="DV102" s="507"/>
      <c r="DW102" s="507"/>
      <c r="DX102" s="507"/>
      <c r="DY102" s="507"/>
      <c r="DZ102" s="507"/>
      <c r="EA102" s="507"/>
      <c r="EB102" s="507"/>
      <c r="EC102" s="507"/>
      <c r="ED102" s="507"/>
      <c r="EE102" s="507"/>
      <c r="EF102" s="507"/>
      <c r="EG102" s="309"/>
      <c r="EH102" s="309"/>
    </row>
    <row r="103" customFormat="false" ht="11.25" hidden="false" customHeight="true" outlineLevel="0" collapsed="false">
      <c r="A103" s="351"/>
      <c r="B103" s="495"/>
      <c r="C103" s="495"/>
      <c r="D103" s="495"/>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8" t="n">
        <v>158</v>
      </c>
      <c r="AR103" s="518"/>
      <c r="AS103" s="517"/>
      <c r="AT103" s="517"/>
      <c r="AU103" s="517"/>
      <c r="AV103" s="517"/>
      <c r="AW103" s="517"/>
      <c r="AX103" s="517"/>
      <c r="AY103" s="517"/>
      <c r="AZ103" s="519"/>
      <c r="BA103" s="519"/>
      <c r="BB103" s="519"/>
      <c r="BC103" s="520" t="n">
        <v>165</v>
      </c>
      <c r="BD103" s="520"/>
      <c r="BE103" s="309"/>
      <c r="BF103" s="521"/>
      <c r="BG103" s="521"/>
      <c r="BH103" s="521"/>
      <c r="BI103" s="521"/>
      <c r="BJ103" s="521"/>
      <c r="BK103" s="521"/>
      <c r="BL103" s="521"/>
      <c r="BM103" s="521"/>
      <c r="BN103" s="521"/>
      <c r="BO103" s="521"/>
      <c r="BP103" s="521"/>
      <c r="BQ103" s="521"/>
      <c r="BR103" s="521"/>
      <c r="BS103" s="521"/>
      <c r="BT103" s="521"/>
      <c r="BU103" s="521"/>
      <c r="BV103" s="521"/>
      <c r="BW103" s="521"/>
      <c r="BX103" s="521"/>
      <c r="BY103" s="521"/>
      <c r="BZ103" s="521"/>
      <c r="CA103" s="521"/>
      <c r="CB103" s="521"/>
      <c r="CC103" s="521"/>
      <c r="CD103" s="521"/>
      <c r="CE103" s="521"/>
      <c r="CF103" s="521"/>
      <c r="CG103" s="521"/>
      <c r="CH103" s="521"/>
      <c r="CI103" s="521"/>
      <c r="CJ103" s="521"/>
      <c r="CK103" s="521"/>
      <c r="CL103" s="521"/>
      <c r="CM103" s="521"/>
      <c r="CN103" s="521"/>
      <c r="CO103" s="521"/>
      <c r="CP103" s="521"/>
      <c r="CQ103" s="521"/>
      <c r="CR103" s="521"/>
      <c r="CS103" s="521"/>
      <c r="CT103" s="521"/>
      <c r="CU103" s="521"/>
      <c r="CV103" s="521"/>
      <c r="CW103" s="521"/>
      <c r="CX103" s="521"/>
      <c r="CY103" s="521"/>
      <c r="CZ103" s="521"/>
      <c r="DA103" s="521"/>
      <c r="DB103" s="521"/>
      <c r="DC103" s="521"/>
      <c r="DD103" s="521"/>
      <c r="DE103" s="501"/>
      <c r="DF103" s="501"/>
      <c r="DG103" s="501"/>
      <c r="DH103" s="507"/>
      <c r="DI103" s="507"/>
      <c r="DJ103" s="507"/>
      <c r="DK103" s="507"/>
      <c r="DL103" s="507"/>
      <c r="DM103" s="507"/>
      <c r="DN103" s="507"/>
      <c r="DO103" s="507"/>
      <c r="DP103" s="507"/>
      <c r="DQ103" s="507"/>
      <c r="DR103" s="507"/>
      <c r="DS103" s="507"/>
      <c r="DT103" s="507"/>
      <c r="DU103" s="507"/>
      <c r="DV103" s="507"/>
      <c r="DW103" s="507"/>
      <c r="DX103" s="507"/>
      <c r="DY103" s="507"/>
      <c r="DZ103" s="507"/>
      <c r="EA103" s="507"/>
      <c r="EB103" s="507"/>
      <c r="EC103" s="507"/>
      <c r="ED103" s="507"/>
      <c r="EE103" s="507"/>
      <c r="EF103" s="507"/>
      <c r="EG103" s="309"/>
      <c r="EH103" s="309"/>
    </row>
    <row r="104" customFormat="false" ht="11.25" hidden="false" customHeight="true" outlineLevel="0" collapsed="false">
      <c r="A104" s="522" t="s">
        <v>123</v>
      </c>
      <c r="B104" s="495"/>
      <c r="C104" s="495"/>
      <c r="D104" s="495"/>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4" t="s">
        <v>124</v>
      </c>
      <c r="AR104" s="524"/>
      <c r="AS104" s="524"/>
      <c r="AT104" s="525" t="str">
        <f aca="false">IF(AT52="","",AT52)</f>
        <v/>
      </c>
      <c r="AU104" s="525"/>
      <c r="AV104" s="525"/>
      <c r="AW104" s="525"/>
      <c r="AX104" s="525"/>
      <c r="AY104" s="525"/>
      <c r="AZ104" s="525"/>
      <c r="BA104" s="525"/>
      <c r="BB104" s="525"/>
      <c r="BC104" s="525"/>
      <c r="BD104" s="525"/>
      <c r="BE104" s="309"/>
      <c r="BF104" s="526"/>
      <c r="BG104" s="527"/>
      <c r="BH104" s="527"/>
      <c r="BI104" s="527"/>
      <c r="BJ104" s="527"/>
      <c r="BK104" s="527"/>
      <c r="BL104" s="527"/>
      <c r="BM104" s="527"/>
      <c r="BN104" s="527"/>
      <c r="BO104" s="527"/>
      <c r="BP104" s="527"/>
      <c r="BQ104" s="527"/>
      <c r="BR104" s="527"/>
      <c r="BS104" s="527"/>
      <c r="BT104" s="527"/>
      <c r="BU104" s="527"/>
      <c r="BV104" s="527"/>
      <c r="BW104" s="527"/>
      <c r="BX104" s="527"/>
      <c r="BY104" s="527"/>
      <c r="BZ104" s="527"/>
      <c r="CA104" s="527"/>
      <c r="CB104" s="527"/>
      <c r="CC104" s="527"/>
      <c r="CD104" s="369"/>
      <c r="CE104" s="528" t="s">
        <v>125</v>
      </c>
      <c r="CF104" s="528"/>
      <c r="CG104" s="528"/>
      <c r="CH104" s="528"/>
      <c r="CI104" s="528"/>
      <c r="CJ104" s="528"/>
      <c r="CK104" s="528"/>
      <c r="CL104" s="528"/>
      <c r="CM104" s="528"/>
      <c r="CN104" s="528"/>
      <c r="CO104" s="528"/>
      <c r="CP104" s="528"/>
      <c r="CQ104" s="528"/>
      <c r="CR104" s="528"/>
      <c r="CS104" s="528"/>
      <c r="CT104" s="528"/>
      <c r="CU104" s="528"/>
      <c r="CV104" s="528"/>
      <c r="CW104" s="528"/>
      <c r="CX104" s="528"/>
      <c r="CY104" s="528"/>
      <c r="CZ104" s="528"/>
      <c r="DA104" s="528"/>
      <c r="DB104" s="528"/>
      <c r="DC104" s="528"/>
      <c r="DD104" s="528"/>
      <c r="DE104" s="501"/>
      <c r="DF104" s="501"/>
      <c r="DG104" s="501"/>
      <c r="DH104" s="507"/>
      <c r="DI104" s="507"/>
      <c r="DJ104" s="507"/>
      <c r="DK104" s="507"/>
      <c r="DL104" s="507"/>
      <c r="DM104" s="507"/>
      <c r="DN104" s="507"/>
      <c r="DO104" s="507"/>
      <c r="DP104" s="507"/>
      <c r="DQ104" s="507"/>
      <c r="DR104" s="507"/>
      <c r="DS104" s="507"/>
      <c r="DT104" s="507"/>
      <c r="DU104" s="507"/>
      <c r="DV104" s="507"/>
      <c r="DW104" s="507"/>
      <c r="DX104" s="507"/>
      <c r="DY104" s="507"/>
      <c r="DZ104" s="507"/>
      <c r="EA104" s="507"/>
      <c r="EB104" s="507"/>
      <c r="EC104" s="507"/>
      <c r="ED104" s="507"/>
      <c r="EE104" s="507"/>
      <c r="EF104" s="507"/>
      <c r="EG104" s="309"/>
      <c r="EH104" s="309"/>
    </row>
    <row r="105" s="306" customFormat="true" ht="9.75" hidden="false" customHeight="true" outlineLevel="0" collapsed="false">
      <c r="A105" s="529"/>
      <c r="B105" s="530" t="s">
        <v>142</v>
      </c>
      <c r="C105" s="530"/>
      <c r="D105" s="530"/>
      <c r="E105" s="530"/>
      <c r="F105" s="530"/>
      <c r="G105" s="530"/>
      <c r="H105" s="530"/>
      <c r="I105" s="530"/>
      <c r="J105" s="530"/>
      <c r="K105" s="531"/>
      <c r="L105" s="531"/>
      <c r="M105" s="531"/>
      <c r="N105" s="531"/>
      <c r="O105" s="532"/>
      <c r="P105" s="532"/>
      <c r="Q105" s="532"/>
      <c r="R105" s="532"/>
      <c r="S105" s="532"/>
      <c r="T105" s="532"/>
      <c r="U105" s="532"/>
      <c r="V105" s="532"/>
      <c r="W105" s="532"/>
      <c r="X105" s="532"/>
      <c r="Y105" s="532"/>
      <c r="Z105" s="532"/>
      <c r="AA105" s="532"/>
      <c r="AB105" s="532"/>
      <c r="AC105" s="532"/>
      <c r="AD105" s="532"/>
      <c r="AE105" s="532"/>
      <c r="AF105" s="532"/>
      <c r="AG105" s="532"/>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29"/>
      <c r="BR105" s="529"/>
      <c r="BS105" s="529"/>
      <c r="BT105" s="529"/>
      <c r="BU105" s="529"/>
      <c r="BV105" s="529"/>
      <c r="BW105" s="529"/>
      <c r="BX105" s="529"/>
      <c r="BY105" s="529"/>
      <c r="BZ105" s="529"/>
      <c r="CA105" s="529"/>
      <c r="CB105" s="529"/>
      <c r="CC105" s="529"/>
      <c r="CD105" s="533"/>
      <c r="CE105" s="533"/>
      <c r="CF105" s="533"/>
      <c r="CG105" s="533"/>
      <c r="CH105" s="533"/>
      <c r="CI105" s="533"/>
      <c r="CJ105" s="533"/>
      <c r="CK105" s="533"/>
      <c r="CL105" s="533"/>
      <c r="CM105" s="533"/>
      <c r="CN105" s="533"/>
      <c r="CO105" s="533"/>
      <c r="CP105" s="533"/>
      <c r="CQ105" s="533"/>
      <c r="CR105" s="533"/>
      <c r="CS105" s="533"/>
      <c r="CT105" s="533"/>
      <c r="CU105" s="533"/>
      <c r="CV105" s="533"/>
      <c r="CW105" s="533"/>
      <c r="CX105" s="533"/>
      <c r="CY105" s="533"/>
      <c r="CZ105" s="533"/>
      <c r="DA105" s="533"/>
      <c r="DB105" s="533"/>
      <c r="DC105" s="533"/>
      <c r="DD105" s="533"/>
      <c r="DE105" s="533"/>
      <c r="DF105" s="533"/>
      <c r="DG105" s="529"/>
      <c r="DH105" s="529"/>
      <c r="DI105" s="529"/>
      <c r="DJ105" s="529"/>
      <c r="DK105" s="529"/>
      <c r="DL105" s="529"/>
      <c r="DM105" s="529"/>
      <c r="DN105" s="529"/>
      <c r="DO105" s="529"/>
      <c r="DP105" s="529"/>
      <c r="DQ105" s="529"/>
      <c r="DR105" s="529"/>
      <c r="DS105" s="529"/>
      <c r="DT105" s="529"/>
      <c r="DU105" s="529"/>
      <c r="DV105" s="529"/>
      <c r="DW105" s="529"/>
      <c r="DX105" s="529"/>
      <c r="DY105" s="529"/>
      <c r="DZ105" s="529"/>
      <c r="EA105" s="529"/>
      <c r="EB105" s="529"/>
      <c r="EC105" s="529"/>
      <c r="ED105" s="529"/>
      <c r="EE105" s="529"/>
      <c r="EF105" s="529"/>
      <c r="EG105" s="529"/>
      <c r="EH105" s="529"/>
      <c r="EI105" s="305"/>
      <c r="EJ105" s="305"/>
      <c r="EK105" s="305"/>
      <c r="EL105" s="305"/>
    </row>
    <row r="106" customFormat="false" ht="3.75" hidden="false" customHeight="true" outlineLevel="0" collapsed="false">
      <c r="A106" s="86"/>
      <c r="B106" s="87"/>
      <c r="C106" s="87"/>
      <c r="D106" s="87"/>
      <c r="E106" s="87"/>
      <c r="F106" s="87"/>
      <c r="G106" s="87"/>
      <c r="H106" s="87"/>
      <c r="I106" s="87"/>
      <c r="J106" s="87"/>
      <c r="K106" s="87"/>
      <c r="L106" s="87"/>
      <c r="M106" s="87"/>
      <c r="N106" s="87"/>
      <c r="O106" s="87"/>
      <c r="P106" s="87"/>
      <c r="Q106" s="87"/>
      <c r="R106" s="87"/>
      <c r="S106" s="87"/>
      <c r="T106" s="87"/>
      <c r="U106" s="87"/>
      <c r="V106" s="87"/>
      <c r="W106" s="87"/>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8"/>
      <c r="EH106" s="86"/>
    </row>
    <row r="107" customFormat="false" ht="6" hidden="false" customHeight="true" outlineLevel="0" collapsed="false">
      <c r="A107" s="87"/>
      <c r="B107" s="89"/>
      <c r="C107" s="89"/>
      <c r="D107" s="89"/>
      <c r="E107" s="89"/>
      <c r="F107" s="89"/>
      <c r="G107" s="89"/>
      <c r="H107" s="89"/>
      <c r="I107" s="89"/>
      <c r="J107" s="89"/>
      <c r="K107" s="89"/>
      <c r="L107" s="89"/>
      <c r="M107" s="89"/>
      <c r="N107" s="89"/>
      <c r="O107" s="89"/>
      <c r="P107" s="89"/>
      <c r="Q107" s="89"/>
      <c r="R107" s="89"/>
      <c r="S107" s="89"/>
      <c r="T107" s="89"/>
      <c r="U107" s="89"/>
      <c r="V107" s="89"/>
      <c r="W107" s="534" t="s">
        <v>143</v>
      </c>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91"/>
      <c r="BF107" s="92" t="s">
        <v>83</v>
      </c>
      <c r="BG107" s="92"/>
      <c r="BH107" s="92"/>
      <c r="BI107" s="92"/>
      <c r="BJ107" s="92"/>
      <c r="BK107" s="92"/>
      <c r="BL107" s="92"/>
      <c r="BM107" s="92"/>
      <c r="BN107" s="92"/>
      <c r="BO107" s="92"/>
      <c r="BP107" s="92"/>
      <c r="BQ107" s="92"/>
      <c r="BR107" s="92"/>
      <c r="BS107" s="92"/>
      <c r="BT107" s="92"/>
      <c r="BU107" s="92"/>
      <c r="BV107" s="92"/>
      <c r="BW107" s="92"/>
      <c r="BX107" s="92"/>
      <c r="BY107" s="93"/>
      <c r="BZ107" s="93"/>
      <c r="CA107" s="93"/>
      <c r="CB107" s="93"/>
      <c r="CC107" s="93"/>
      <c r="CD107" s="93"/>
      <c r="CE107" s="93"/>
      <c r="CF107" s="94" t="s">
        <v>22</v>
      </c>
      <c r="CG107" s="94"/>
      <c r="CH107" s="94"/>
      <c r="CI107" s="94"/>
      <c r="CJ107" s="95" t="s">
        <v>85</v>
      </c>
      <c r="CK107" s="95"/>
      <c r="CL107" s="95"/>
      <c r="CM107" s="95"/>
      <c r="CN107" s="95"/>
      <c r="CO107" s="95"/>
      <c r="CP107" s="95"/>
      <c r="CQ107" s="95"/>
      <c r="CR107" s="95"/>
      <c r="CS107" s="95"/>
      <c r="CT107" s="95"/>
      <c r="CU107" s="95"/>
      <c r="CV107" s="95"/>
      <c r="CW107" s="95"/>
      <c r="CX107" s="535" t="str">
        <f aca="false">IF(CX55="","",CX55)</f>
        <v/>
      </c>
      <c r="CY107" s="535"/>
      <c r="CZ107" s="535"/>
      <c r="DA107" s="535"/>
      <c r="DB107" s="535"/>
      <c r="DC107" s="535"/>
      <c r="DD107" s="535"/>
      <c r="DE107" s="535"/>
      <c r="DF107" s="535"/>
      <c r="DG107" s="535"/>
      <c r="DH107" s="535"/>
      <c r="DI107" s="535"/>
      <c r="DJ107" s="535"/>
      <c r="DK107" s="535"/>
      <c r="DL107" s="535"/>
      <c r="DM107" s="535"/>
      <c r="DN107" s="535"/>
      <c r="DO107" s="535"/>
      <c r="DP107" s="535"/>
      <c r="DQ107" s="535"/>
      <c r="DR107" s="535"/>
      <c r="DS107" s="535"/>
      <c r="DT107" s="535"/>
      <c r="DU107" s="535"/>
      <c r="DV107" s="535"/>
      <c r="DW107" s="535"/>
      <c r="DX107" s="535"/>
      <c r="DY107" s="535"/>
      <c r="DZ107" s="535"/>
      <c r="EA107" s="535"/>
      <c r="EB107" s="535"/>
      <c r="EC107" s="535"/>
      <c r="ED107" s="535"/>
      <c r="EE107" s="535"/>
      <c r="EF107" s="535"/>
      <c r="EG107" s="88"/>
      <c r="EH107" s="88"/>
    </row>
    <row r="108" customFormat="false" ht="6" hidden="false" customHeight="true" outlineLevel="0" collapsed="false">
      <c r="A108" s="87"/>
      <c r="B108" s="89"/>
      <c r="C108" s="89"/>
      <c r="D108" s="89"/>
      <c r="E108" s="89"/>
      <c r="F108" s="89"/>
      <c r="G108" s="89"/>
      <c r="H108" s="89"/>
      <c r="I108" s="89"/>
      <c r="J108" s="89"/>
      <c r="K108" s="89"/>
      <c r="L108" s="89"/>
      <c r="M108" s="89"/>
      <c r="N108" s="89"/>
      <c r="O108" s="89"/>
      <c r="P108" s="89"/>
      <c r="Q108" s="89"/>
      <c r="R108" s="89"/>
      <c r="S108" s="89"/>
      <c r="T108" s="89"/>
      <c r="U108" s="89"/>
      <c r="V108" s="89"/>
      <c r="W108" s="534"/>
      <c r="X108" s="534"/>
      <c r="Y108" s="534"/>
      <c r="Z108" s="534"/>
      <c r="AA108" s="534"/>
      <c r="AB108" s="534"/>
      <c r="AC108" s="534"/>
      <c r="AD108" s="534"/>
      <c r="AE108" s="534"/>
      <c r="AF108" s="534"/>
      <c r="AG108" s="534"/>
      <c r="AH108" s="534"/>
      <c r="AI108" s="534"/>
      <c r="AJ108" s="534"/>
      <c r="AK108" s="534"/>
      <c r="AL108" s="534"/>
      <c r="AM108" s="534"/>
      <c r="AN108" s="534"/>
      <c r="AO108" s="534"/>
      <c r="AP108" s="534"/>
      <c r="AQ108" s="534"/>
      <c r="AR108" s="534"/>
      <c r="AS108" s="534"/>
      <c r="AT108" s="534"/>
      <c r="AU108" s="534"/>
      <c r="AV108" s="534"/>
      <c r="AW108" s="534"/>
      <c r="AX108" s="534"/>
      <c r="AY108" s="534"/>
      <c r="AZ108" s="534"/>
      <c r="BA108" s="534"/>
      <c r="BB108" s="534"/>
      <c r="BC108" s="534"/>
      <c r="BD108" s="534"/>
      <c r="BE108" s="91"/>
      <c r="BF108" s="92"/>
      <c r="BG108" s="92"/>
      <c r="BH108" s="92"/>
      <c r="BI108" s="92"/>
      <c r="BJ108" s="92"/>
      <c r="BK108" s="92"/>
      <c r="BL108" s="92"/>
      <c r="BM108" s="92"/>
      <c r="BN108" s="92"/>
      <c r="BO108" s="92"/>
      <c r="BP108" s="92"/>
      <c r="BQ108" s="92"/>
      <c r="BR108" s="92"/>
      <c r="BS108" s="92"/>
      <c r="BT108" s="92"/>
      <c r="BU108" s="92"/>
      <c r="BV108" s="92"/>
      <c r="BW108" s="92"/>
      <c r="BX108" s="92"/>
      <c r="BY108" s="93"/>
      <c r="BZ108" s="93"/>
      <c r="CA108" s="93"/>
      <c r="CB108" s="93"/>
      <c r="CC108" s="93"/>
      <c r="CD108" s="93"/>
      <c r="CE108" s="93"/>
      <c r="CF108" s="94"/>
      <c r="CG108" s="94"/>
      <c r="CH108" s="94"/>
      <c r="CI108" s="94"/>
      <c r="CJ108" s="95"/>
      <c r="CK108" s="95"/>
      <c r="CL108" s="95"/>
      <c r="CM108" s="95"/>
      <c r="CN108" s="95"/>
      <c r="CO108" s="95"/>
      <c r="CP108" s="95"/>
      <c r="CQ108" s="95"/>
      <c r="CR108" s="95"/>
      <c r="CS108" s="95"/>
      <c r="CT108" s="95"/>
      <c r="CU108" s="95"/>
      <c r="CV108" s="95"/>
      <c r="CW108" s="95"/>
      <c r="CX108" s="535"/>
      <c r="CY108" s="535"/>
      <c r="CZ108" s="535"/>
      <c r="DA108" s="535"/>
      <c r="DB108" s="535"/>
      <c r="DC108" s="535"/>
      <c r="DD108" s="535"/>
      <c r="DE108" s="535"/>
      <c r="DF108" s="535"/>
      <c r="DG108" s="535"/>
      <c r="DH108" s="535"/>
      <c r="DI108" s="535"/>
      <c r="DJ108" s="535"/>
      <c r="DK108" s="535"/>
      <c r="DL108" s="535"/>
      <c r="DM108" s="535"/>
      <c r="DN108" s="535"/>
      <c r="DO108" s="535"/>
      <c r="DP108" s="535"/>
      <c r="DQ108" s="535"/>
      <c r="DR108" s="535"/>
      <c r="DS108" s="535"/>
      <c r="DT108" s="535"/>
      <c r="DU108" s="535"/>
      <c r="DV108" s="535"/>
      <c r="DW108" s="535"/>
      <c r="DX108" s="535"/>
      <c r="DY108" s="535"/>
      <c r="DZ108" s="535"/>
      <c r="EA108" s="535"/>
      <c r="EB108" s="535"/>
      <c r="EC108" s="535"/>
      <c r="ED108" s="535"/>
      <c r="EE108" s="535"/>
      <c r="EF108" s="535"/>
      <c r="EG108" s="88"/>
      <c r="EH108" s="88"/>
    </row>
    <row r="109" customFormat="false" ht="6" hidden="false" customHeight="true" outlineLevel="0" collapsed="false">
      <c r="A109" s="87"/>
      <c r="B109" s="97"/>
      <c r="C109" s="97"/>
      <c r="D109" s="97"/>
      <c r="E109" s="97"/>
      <c r="F109" s="97"/>
      <c r="G109" s="97"/>
      <c r="H109" s="97"/>
      <c r="I109" s="97"/>
      <c r="J109" s="97"/>
      <c r="K109" s="97"/>
      <c r="L109" s="97"/>
      <c r="M109" s="97"/>
      <c r="N109" s="97"/>
      <c r="O109" s="97"/>
      <c r="P109" s="97"/>
      <c r="Q109" s="97"/>
      <c r="R109" s="97"/>
      <c r="S109" s="97"/>
      <c r="T109" s="97"/>
      <c r="U109" s="97"/>
      <c r="V109" s="97"/>
      <c r="W109" s="534"/>
      <c r="X109" s="534"/>
      <c r="Y109" s="534"/>
      <c r="Z109" s="534"/>
      <c r="AA109" s="534"/>
      <c r="AB109" s="534"/>
      <c r="AC109" s="534"/>
      <c r="AD109" s="534"/>
      <c r="AE109" s="534"/>
      <c r="AF109" s="534"/>
      <c r="AG109" s="534"/>
      <c r="AH109" s="534"/>
      <c r="AI109" s="534"/>
      <c r="AJ109" s="534"/>
      <c r="AK109" s="534"/>
      <c r="AL109" s="534"/>
      <c r="AM109" s="534"/>
      <c r="AN109" s="534"/>
      <c r="AO109" s="534"/>
      <c r="AP109" s="534"/>
      <c r="AQ109" s="534"/>
      <c r="AR109" s="534"/>
      <c r="AS109" s="534"/>
      <c r="AT109" s="534"/>
      <c r="AU109" s="534"/>
      <c r="AV109" s="534"/>
      <c r="AW109" s="534"/>
      <c r="AX109" s="534"/>
      <c r="AY109" s="534"/>
      <c r="AZ109" s="534"/>
      <c r="BA109" s="534"/>
      <c r="BB109" s="534"/>
      <c r="BC109" s="534"/>
      <c r="BD109" s="534"/>
      <c r="BE109" s="91"/>
      <c r="BF109" s="92"/>
      <c r="BG109" s="92"/>
      <c r="BH109" s="92"/>
      <c r="BI109" s="92"/>
      <c r="BJ109" s="92"/>
      <c r="BK109" s="92"/>
      <c r="BL109" s="92"/>
      <c r="BM109" s="92"/>
      <c r="BN109" s="92"/>
      <c r="BO109" s="92"/>
      <c r="BP109" s="92"/>
      <c r="BQ109" s="92"/>
      <c r="BR109" s="92"/>
      <c r="BS109" s="92"/>
      <c r="BT109" s="92"/>
      <c r="BU109" s="92"/>
      <c r="BV109" s="92"/>
      <c r="BW109" s="92"/>
      <c r="BX109" s="92"/>
      <c r="BY109" s="93"/>
      <c r="BZ109" s="93"/>
      <c r="CA109" s="93"/>
      <c r="CB109" s="93"/>
      <c r="CC109" s="93"/>
      <c r="CD109" s="93"/>
      <c r="CE109" s="93"/>
      <c r="CF109" s="94"/>
      <c r="CG109" s="94"/>
      <c r="CH109" s="94"/>
      <c r="CI109" s="94"/>
      <c r="CJ109" s="98"/>
      <c r="CK109" s="99" t="str">
        <f aca="false">IF(CK57="","",CK57)</f>
        <v/>
      </c>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100"/>
      <c r="EG109" s="88"/>
      <c r="EH109" s="88"/>
    </row>
    <row r="110" customFormat="false" ht="6" hidden="false" customHeight="true" outlineLevel="0" collapsed="false">
      <c r="A110" s="87"/>
      <c r="B110" s="97"/>
      <c r="C110" s="97"/>
      <c r="D110" s="97"/>
      <c r="E110" s="97"/>
      <c r="F110" s="97"/>
      <c r="G110" s="97"/>
      <c r="H110" s="97"/>
      <c r="I110" s="97"/>
      <c r="J110" s="97"/>
      <c r="K110" s="97"/>
      <c r="L110" s="97"/>
      <c r="M110" s="97"/>
      <c r="N110" s="97"/>
      <c r="O110" s="97"/>
      <c r="P110" s="97"/>
      <c r="Q110" s="97"/>
      <c r="R110" s="97"/>
      <c r="S110" s="97"/>
      <c r="T110" s="97"/>
      <c r="U110" s="97"/>
      <c r="V110" s="97"/>
      <c r="W110" s="534"/>
      <c r="X110" s="534"/>
      <c r="Y110" s="534"/>
      <c r="Z110" s="534"/>
      <c r="AA110" s="534"/>
      <c r="AB110" s="534"/>
      <c r="AC110" s="534"/>
      <c r="AD110" s="534"/>
      <c r="AE110" s="534"/>
      <c r="AF110" s="534"/>
      <c r="AG110" s="534"/>
      <c r="AH110" s="534"/>
      <c r="AI110" s="534"/>
      <c r="AJ110" s="534"/>
      <c r="AK110" s="534"/>
      <c r="AL110" s="534"/>
      <c r="AM110" s="534"/>
      <c r="AN110" s="534"/>
      <c r="AO110" s="534"/>
      <c r="AP110" s="534"/>
      <c r="AQ110" s="534"/>
      <c r="AR110" s="534"/>
      <c r="AS110" s="534"/>
      <c r="AT110" s="534"/>
      <c r="AU110" s="534"/>
      <c r="AV110" s="534"/>
      <c r="AW110" s="534"/>
      <c r="AX110" s="534"/>
      <c r="AY110" s="534"/>
      <c r="AZ110" s="534"/>
      <c r="BA110" s="534"/>
      <c r="BB110" s="534"/>
      <c r="BC110" s="534"/>
      <c r="BD110" s="534"/>
      <c r="BE110" s="91"/>
      <c r="BF110" s="92"/>
      <c r="BG110" s="92"/>
      <c r="BH110" s="92"/>
      <c r="BI110" s="92"/>
      <c r="BJ110" s="92"/>
      <c r="BK110" s="92"/>
      <c r="BL110" s="92"/>
      <c r="BM110" s="92"/>
      <c r="BN110" s="92"/>
      <c r="BO110" s="92"/>
      <c r="BP110" s="92"/>
      <c r="BQ110" s="92"/>
      <c r="BR110" s="92"/>
      <c r="BS110" s="92"/>
      <c r="BT110" s="92"/>
      <c r="BU110" s="92"/>
      <c r="BV110" s="92"/>
      <c r="BW110" s="92"/>
      <c r="BX110" s="92"/>
      <c r="BY110" s="93"/>
      <c r="BZ110" s="93"/>
      <c r="CA110" s="93"/>
      <c r="CB110" s="93"/>
      <c r="CC110" s="93"/>
      <c r="CD110" s="93"/>
      <c r="CE110" s="93"/>
      <c r="CF110" s="94"/>
      <c r="CG110" s="94"/>
      <c r="CH110" s="94"/>
      <c r="CI110" s="94"/>
      <c r="CJ110" s="98"/>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100"/>
      <c r="EG110" s="88"/>
      <c r="EH110" s="88"/>
    </row>
    <row r="111" customFormat="false" ht="6" hidden="false" customHeight="true" outlineLevel="0" collapsed="false">
      <c r="A111" s="87"/>
      <c r="B111" s="536"/>
      <c r="C111" s="536"/>
      <c r="D111" s="536"/>
      <c r="E111" s="88"/>
      <c r="F111" s="88"/>
      <c r="G111" s="88"/>
      <c r="H111" s="88"/>
      <c r="I111" s="88"/>
      <c r="J111" s="88"/>
      <c r="K111" s="88"/>
      <c r="L111" s="88"/>
      <c r="M111" s="88"/>
      <c r="N111" s="88"/>
      <c r="O111" s="88"/>
      <c r="P111" s="88"/>
      <c r="Q111" s="88"/>
      <c r="R111" s="88"/>
      <c r="S111" s="88"/>
      <c r="T111" s="88"/>
      <c r="U111" s="88"/>
      <c r="V111" s="88"/>
      <c r="W111" s="102"/>
      <c r="X111" s="102"/>
      <c r="Y111" s="102"/>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87"/>
      <c r="BF111" s="92"/>
      <c r="BG111" s="92"/>
      <c r="BH111" s="92"/>
      <c r="BI111" s="92"/>
      <c r="BJ111" s="92"/>
      <c r="BK111" s="92"/>
      <c r="BL111" s="92"/>
      <c r="BM111" s="92"/>
      <c r="BN111" s="92"/>
      <c r="BO111" s="92"/>
      <c r="BP111" s="92"/>
      <c r="BQ111" s="92"/>
      <c r="BR111" s="92"/>
      <c r="BS111" s="92"/>
      <c r="BT111" s="92"/>
      <c r="BU111" s="92"/>
      <c r="BV111" s="92"/>
      <c r="BW111" s="92"/>
      <c r="BX111" s="92"/>
      <c r="BY111" s="93"/>
      <c r="BZ111" s="93"/>
      <c r="CA111" s="93"/>
      <c r="CB111" s="93"/>
      <c r="CC111" s="93"/>
      <c r="CD111" s="93"/>
      <c r="CE111" s="93"/>
      <c r="CF111" s="94"/>
      <c r="CG111" s="94"/>
      <c r="CH111" s="94"/>
      <c r="CI111" s="94"/>
      <c r="CJ111" s="98"/>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100"/>
      <c r="EG111" s="88"/>
      <c r="EH111" s="88"/>
    </row>
    <row r="112" customFormat="false" ht="6" hidden="false" customHeight="true" outlineLevel="0" collapsed="false">
      <c r="A112" s="87"/>
      <c r="B112" s="536"/>
      <c r="C112" s="536"/>
      <c r="D112" s="536"/>
      <c r="E112" s="88"/>
      <c r="F112" s="88"/>
      <c r="G112" s="88"/>
      <c r="H112" s="88"/>
      <c r="I112" s="88"/>
      <c r="J112" s="88"/>
      <c r="K112" s="88"/>
      <c r="L112" s="88"/>
      <c r="M112" s="88"/>
      <c r="N112" s="88"/>
      <c r="O112" s="88"/>
      <c r="P112" s="88"/>
      <c r="Q112" s="88"/>
      <c r="R112" s="88"/>
      <c r="S112" s="88"/>
      <c r="T112" s="88"/>
      <c r="U112" s="88"/>
      <c r="V112" s="88"/>
      <c r="W112" s="102"/>
      <c r="X112" s="102"/>
      <c r="Y112" s="102"/>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87"/>
      <c r="BF112" s="105"/>
      <c r="BG112" s="106"/>
      <c r="BH112" s="106"/>
      <c r="BI112" s="106"/>
      <c r="BJ112" s="106"/>
      <c r="BK112" s="107"/>
      <c r="BL112" s="107"/>
      <c r="BM112" s="107"/>
      <c r="BN112" s="108"/>
      <c r="BO112" s="108"/>
      <c r="BP112" s="108"/>
      <c r="BQ112" s="109"/>
      <c r="BR112" s="109"/>
      <c r="BS112" s="109"/>
      <c r="BT112" s="537"/>
      <c r="BU112" s="107"/>
      <c r="BV112" s="107"/>
      <c r="BW112" s="107"/>
      <c r="BX112" s="108"/>
      <c r="BY112" s="108"/>
      <c r="BZ112" s="108"/>
      <c r="CA112" s="106"/>
      <c r="CB112" s="106"/>
      <c r="CC112" s="106"/>
      <c r="CD112" s="106"/>
      <c r="CE112" s="106"/>
      <c r="CF112" s="94"/>
      <c r="CG112" s="94"/>
      <c r="CH112" s="94"/>
      <c r="CI112" s="94"/>
      <c r="CJ112" s="111"/>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112"/>
      <c r="EG112" s="88"/>
      <c r="EH112" s="88"/>
    </row>
    <row r="113" customFormat="false" ht="6.75" hidden="false" customHeight="true" outlineLevel="0" collapsed="false">
      <c r="A113" s="87"/>
      <c r="B113" s="536"/>
      <c r="C113" s="536"/>
      <c r="D113" s="536"/>
      <c r="E113" s="88"/>
      <c r="F113" s="88"/>
      <c r="G113" s="88"/>
      <c r="H113" s="538"/>
      <c r="I113" s="538"/>
      <c r="J113" s="538"/>
      <c r="K113" s="538"/>
      <c r="L113" s="538"/>
      <c r="M113" s="88"/>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03"/>
      <c r="BE113" s="87"/>
      <c r="BF113" s="117" t="str">
        <f aca="false">BF61</f>
        <v>令和</v>
      </c>
      <c r="BG113" s="117"/>
      <c r="BH113" s="117"/>
      <c r="BI113" s="117"/>
      <c r="BJ113" s="117"/>
      <c r="BK113" s="539" t="str">
        <f aca="false">BK61</f>
        <v>0</v>
      </c>
      <c r="BL113" s="539"/>
      <c r="BM113" s="539"/>
      <c r="BN113" s="539"/>
      <c r="BO113" s="539"/>
      <c r="BP113" s="539"/>
      <c r="BQ113" s="119" t="s">
        <v>44</v>
      </c>
      <c r="BR113" s="119"/>
      <c r="BS113" s="119"/>
      <c r="BT113" s="119"/>
      <c r="BU113" s="539" t="str">
        <f aca="false">BU61</f>
        <v>0</v>
      </c>
      <c r="BV113" s="539"/>
      <c r="BW113" s="539"/>
      <c r="BX113" s="539"/>
      <c r="BY113" s="539"/>
      <c r="BZ113" s="539"/>
      <c r="CA113" s="120" t="s">
        <v>89</v>
      </c>
      <c r="CB113" s="120"/>
      <c r="CC113" s="120"/>
      <c r="CD113" s="120"/>
      <c r="CE113" s="120"/>
      <c r="CF113" s="94"/>
      <c r="CG113" s="94"/>
      <c r="CH113" s="94"/>
      <c r="CI113" s="94"/>
      <c r="CJ113" s="111"/>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112"/>
      <c r="EG113" s="88"/>
      <c r="EH113" s="88"/>
    </row>
    <row r="114" customFormat="false" ht="4.5" hidden="false" customHeight="true" outlineLevel="0" collapsed="false">
      <c r="A114" s="88"/>
      <c r="B114" s="536"/>
      <c r="C114" s="536"/>
      <c r="D114" s="536"/>
      <c r="E114" s="121"/>
      <c r="F114" s="121"/>
      <c r="G114" s="121"/>
      <c r="H114" s="538"/>
      <c r="I114" s="538"/>
      <c r="J114" s="538"/>
      <c r="K114" s="538"/>
      <c r="L114" s="538"/>
      <c r="M114" s="88"/>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24"/>
      <c r="BE114" s="87"/>
      <c r="BF114" s="117"/>
      <c r="BG114" s="117"/>
      <c r="BH114" s="117"/>
      <c r="BI114" s="117"/>
      <c r="BJ114" s="117"/>
      <c r="BK114" s="539"/>
      <c r="BL114" s="539"/>
      <c r="BM114" s="539"/>
      <c r="BN114" s="539"/>
      <c r="BO114" s="539"/>
      <c r="BP114" s="539"/>
      <c r="BQ114" s="119"/>
      <c r="BR114" s="119"/>
      <c r="BS114" s="119"/>
      <c r="BT114" s="119"/>
      <c r="BU114" s="539"/>
      <c r="BV114" s="539"/>
      <c r="BW114" s="539"/>
      <c r="BX114" s="539"/>
      <c r="BY114" s="539"/>
      <c r="BZ114" s="539"/>
      <c r="CA114" s="120"/>
      <c r="CB114" s="120"/>
      <c r="CC114" s="120"/>
      <c r="CD114" s="120"/>
      <c r="CE114" s="120"/>
      <c r="CF114" s="94"/>
      <c r="CG114" s="94"/>
      <c r="CH114" s="94"/>
      <c r="CI114" s="94"/>
      <c r="CJ114" s="111"/>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112"/>
      <c r="EG114" s="88"/>
      <c r="EH114" s="88"/>
    </row>
    <row r="115" customFormat="false" ht="4.5" hidden="false" customHeight="true" outlineLevel="0" collapsed="false">
      <c r="A115" s="88"/>
      <c r="B115" s="536"/>
      <c r="C115" s="536"/>
      <c r="D115" s="536"/>
      <c r="E115" s="121"/>
      <c r="F115" s="121"/>
      <c r="G115" s="121"/>
      <c r="H115" s="540"/>
      <c r="I115" s="540"/>
      <c r="J115" s="540"/>
      <c r="K115" s="540"/>
      <c r="L115" s="540"/>
      <c r="M115" s="124"/>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4"/>
      <c r="BE115" s="87"/>
      <c r="BF115" s="117"/>
      <c r="BG115" s="117"/>
      <c r="BH115" s="117"/>
      <c r="BI115" s="117"/>
      <c r="BJ115" s="117"/>
      <c r="BK115" s="539"/>
      <c r="BL115" s="539"/>
      <c r="BM115" s="539"/>
      <c r="BN115" s="539"/>
      <c r="BO115" s="539"/>
      <c r="BP115" s="539"/>
      <c r="BQ115" s="119"/>
      <c r="BR115" s="119"/>
      <c r="BS115" s="119"/>
      <c r="BT115" s="119"/>
      <c r="BU115" s="539"/>
      <c r="BV115" s="539"/>
      <c r="BW115" s="539"/>
      <c r="BX115" s="539"/>
      <c r="BY115" s="539"/>
      <c r="BZ115" s="539"/>
      <c r="CA115" s="120"/>
      <c r="CB115" s="120"/>
      <c r="CC115" s="120"/>
      <c r="CD115" s="120"/>
      <c r="CE115" s="120"/>
      <c r="CF115" s="94"/>
      <c r="CG115" s="94"/>
      <c r="CH115" s="94"/>
      <c r="CI115" s="94"/>
      <c r="CJ115" s="111"/>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112"/>
      <c r="EG115" s="88"/>
      <c r="EH115" s="88"/>
    </row>
    <row r="116" customFormat="false" ht="3" hidden="false" customHeight="true" outlineLevel="0" collapsed="false">
      <c r="A116" s="88"/>
      <c r="B116" s="536"/>
      <c r="C116" s="536"/>
      <c r="D116" s="536"/>
      <c r="E116" s="121"/>
      <c r="F116" s="121"/>
      <c r="G116" s="121"/>
      <c r="H116" s="540"/>
      <c r="I116" s="540"/>
      <c r="J116" s="540"/>
      <c r="K116" s="540"/>
      <c r="L116" s="540"/>
      <c r="M116" s="124"/>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4"/>
      <c r="BE116" s="87"/>
      <c r="BF116" s="126"/>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94"/>
      <c r="CG116" s="94"/>
      <c r="CH116" s="94"/>
      <c r="CI116" s="94"/>
      <c r="CJ116" s="111"/>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112"/>
      <c r="EG116" s="88"/>
      <c r="EH116" s="88"/>
    </row>
    <row r="117" customFormat="false" ht="7.5" hidden="false" customHeight="true" outlineLevel="0" collapsed="false">
      <c r="A117" s="88"/>
      <c r="B117" s="536"/>
      <c r="C117" s="536"/>
      <c r="D117" s="536"/>
      <c r="E117" s="128"/>
      <c r="F117" s="129"/>
      <c r="G117" s="129"/>
      <c r="H117" s="538"/>
      <c r="I117" s="538"/>
      <c r="J117" s="538"/>
      <c r="K117" s="538"/>
      <c r="L117" s="538"/>
      <c r="M117" s="129"/>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88"/>
      <c r="BE117" s="87"/>
      <c r="BF117" s="131"/>
      <c r="BG117" s="132"/>
      <c r="BH117" s="132"/>
      <c r="BI117" s="132"/>
      <c r="BJ117" s="132"/>
      <c r="BK117" s="133"/>
      <c r="BL117" s="133"/>
      <c r="BM117" s="134"/>
      <c r="BN117" s="134"/>
      <c r="BO117" s="109"/>
      <c r="BP117" s="109"/>
      <c r="BQ117" s="133"/>
      <c r="BR117" s="133"/>
      <c r="BS117" s="134"/>
      <c r="BT117" s="134"/>
      <c r="BU117" s="109"/>
      <c r="BV117" s="109"/>
      <c r="BW117" s="135"/>
      <c r="BX117" s="135"/>
      <c r="BY117" s="136"/>
      <c r="BZ117" s="136"/>
      <c r="CA117" s="109"/>
      <c r="CB117" s="132"/>
      <c r="CC117" s="132"/>
      <c r="CD117" s="132"/>
      <c r="CE117" s="132"/>
      <c r="CF117" s="94"/>
      <c r="CG117" s="94"/>
      <c r="CH117" s="94"/>
      <c r="CI117" s="94"/>
      <c r="CJ117" s="111"/>
      <c r="CK117" s="137" t="str">
        <f aca="false">IF(CK65="","",CK65)</f>
        <v/>
      </c>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11"/>
      <c r="EC117" s="111"/>
      <c r="ED117" s="111"/>
      <c r="EE117" s="111"/>
      <c r="EF117" s="112"/>
      <c r="EG117" s="88"/>
      <c r="EH117" s="88"/>
    </row>
    <row r="118" customFormat="false" ht="3" hidden="false" customHeight="true" outlineLevel="0" collapsed="false">
      <c r="A118" s="88"/>
      <c r="B118" s="536"/>
      <c r="C118" s="536"/>
      <c r="D118" s="536"/>
      <c r="E118" s="128"/>
      <c r="F118" s="129"/>
      <c r="G118" s="129"/>
      <c r="H118" s="538"/>
      <c r="I118" s="538"/>
      <c r="J118" s="538"/>
      <c r="K118" s="538"/>
      <c r="L118" s="538"/>
      <c r="M118" s="129"/>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88"/>
      <c r="BE118" s="87"/>
      <c r="BF118" s="117" t="str">
        <f aca="false">BF66</f>
        <v>令和</v>
      </c>
      <c r="BG118" s="117"/>
      <c r="BH118" s="117"/>
      <c r="BI118" s="117"/>
      <c r="BJ118" s="117"/>
      <c r="BK118" s="138" t="str">
        <f aca="false">BK66</f>
        <v>0</v>
      </c>
      <c r="BL118" s="138"/>
      <c r="BM118" s="138"/>
      <c r="BN118" s="138"/>
      <c r="BO118" s="139" t="s">
        <v>44</v>
      </c>
      <c r="BP118" s="139"/>
      <c r="BQ118" s="138" t="str">
        <f aca="false">BQ66</f>
        <v>0</v>
      </c>
      <c r="BR118" s="138"/>
      <c r="BS118" s="138"/>
      <c r="BT118" s="138"/>
      <c r="BU118" s="139" t="s">
        <v>45</v>
      </c>
      <c r="BV118" s="139"/>
      <c r="BW118" s="138" t="str">
        <f aca="false">BW66</f>
        <v>0</v>
      </c>
      <c r="BX118" s="138"/>
      <c r="BY118" s="138"/>
      <c r="BZ118" s="138"/>
      <c r="CA118" s="140" t="s">
        <v>92</v>
      </c>
      <c r="CB118" s="140"/>
      <c r="CC118" s="140"/>
      <c r="CD118" s="140"/>
      <c r="CE118" s="140"/>
      <c r="CF118" s="94"/>
      <c r="CG118" s="94"/>
      <c r="CH118" s="94"/>
      <c r="CI118" s="94"/>
      <c r="CJ118" s="111"/>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11"/>
      <c r="EC118" s="111"/>
      <c r="ED118" s="111"/>
      <c r="EE118" s="111"/>
      <c r="EF118" s="112"/>
      <c r="EG118" s="88"/>
      <c r="EH118" s="88"/>
    </row>
    <row r="119" customFormat="false" ht="6" hidden="false" customHeight="true" outlineLevel="0" collapsed="false">
      <c r="A119" s="88"/>
      <c r="B119" s="536"/>
      <c r="C119" s="536"/>
      <c r="D119" s="536"/>
      <c r="E119" s="128"/>
      <c r="F119" s="129"/>
      <c r="G119" s="129"/>
      <c r="H119" s="541"/>
      <c r="I119" s="541"/>
      <c r="J119" s="541"/>
      <c r="K119" s="541"/>
      <c r="L119" s="541"/>
      <c r="M119" s="88"/>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45"/>
      <c r="BE119" s="87"/>
      <c r="BF119" s="117"/>
      <c r="BG119" s="117"/>
      <c r="BH119" s="117"/>
      <c r="BI119" s="117"/>
      <c r="BJ119" s="117"/>
      <c r="BK119" s="138"/>
      <c r="BL119" s="138"/>
      <c r="BM119" s="138"/>
      <c r="BN119" s="138"/>
      <c r="BO119" s="139"/>
      <c r="BP119" s="139"/>
      <c r="BQ119" s="138"/>
      <c r="BR119" s="138"/>
      <c r="BS119" s="138"/>
      <c r="BT119" s="138"/>
      <c r="BU119" s="139"/>
      <c r="BV119" s="139"/>
      <c r="BW119" s="138"/>
      <c r="BX119" s="138"/>
      <c r="BY119" s="138"/>
      <c r="BZ119" s="138"/>
      <c r="CA119" s="140"/>
      <c r="CB119" s="140"/>
      <c r="CC119" s="140"/>
      <c r="CD119" s="140"/>
      <c r="CE119" s="140"/>
      <c r="CF119" s="94"/>
      <c r="CG119" s="94"/>
      <c r="CH119" s="94"/>
      <c r="CI119" s="94"/>
      <c r="CJ119" s="142"/>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42"/>
      <c r="EC119" s="143"/>
      <c r="ED119" s="143"/>
      <c r="EE119" s="143"/>
      <c r="EF119" s="144"/>
      <c r="EG119" s="88"/>
      <c r="EH119" s="88"/>
    </row>
    <row r="120" customFormat="false" ht="6" hidden="false" customHeight="true" outlineLevel="0" collapsed="false">
      <c r="A120" s="88"/>
      <c r="B120" s="536"/>
      <c r="C120" s="536"/>
      <c r="D120" s="536"/>
      <c r="E120" s="145"/>
      <c r="F120" s="145"/>
      <c r="G120" s="146"/>
      <c r="H120" s="538"/>
      <c r="I120" s="538"/>
      <c r="J120" s="538"/>
      <c r="K120" s="538"/>
      <c r="L120" s="538"/>
      <c r="M120" s="88"/>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542"/>
      <c r="BE120" s="87"/>
      <c r="BF120" s="117"/>
      <c r="BG120" s="117"/>
      <c r="BH120" s="117"/>
      <c r="BI120" s="117"/>
      <c r="BJ120" s="117"/>
      <c r="BK120" s="138"/>
      <c r="BL120" s="138"/>
      <c r="BM120" s="138"/>
      <c r="BN120" s="138"/>
      <c r="BO120" s="139"/>
      <c r="BP120" s="139"/>
      <c r="BQ120" s="138"/>
      <c r="BR120" s="138"/>
      <c r="BS120" s="138"/>
      <c r="BT120" s="138"/>
      <c r="BU120" s="139"/>
      <c r="BV120" s="139"/>
      <c r="BW120" s="138"/>
      <c r="BX120" s="138"/>
      <c r="BY120" s="138"/>
      <c r="BZ120" s="138"/>
      <c r="CA120" s="140"/>
      <c r="CB120" s="140"/>
      <c r="CC120" s="140"/>
      <c r="CD120" s="140"/>
      <c r="CE120" s="140"/>
      <c r="CF120" s="94"/>
      <c r="CG120" s="94"/>
      <c r="CH120" s="94"/>
      <c r="CI120" s="94"/>
      <c r="CJ120" s="142"/>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42"/>
      <c r="EC120" s="143"/>
      <c r="ED120" s="143"/>
      <c r="EE120" s="143"/>
      <c r="EF120" s="144"/>
      <c r="EG120" s="88"/>
      <c r="EH120" s="88"/>
    </row>
    <row r="121" customFormat="false" ht="3" hidden="false" customHeight="true" outlineLevel="0" collapsed="false">
      <c r="A121" s="88"/>
      <c r="B121" s="536"/>
      <c r="C121" s="536"/>
      <c r="D121" s="536"/>
      <c r="E121" s="148"/>
      <c r="F121" s="148"/>
      <c r="G121" s="146"/>
      <c r="H121" s="538"/>
      <c r="I121" s="538"/>
      <c r="J121" s="538"/>
      <c r="K121" s="538"/>
      <c r="L121" s="538"/>
      <c r="M121" s="149"/>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543"/>
      <c r="BE121" s="87"/>
      <c r="BF121" s="126"/>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94"/>
      <c r="CG121" s="94"/>
      <c r="CH121" s="94"/>
      <c r="CI121" s="94"/>
      <c r="CJ121" s="142"/>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42"/>
      <c r="EC121" s="143"/>
      <c r="ED121" s="143"/>
      <c r="EE121" s="143"/>
      <c r="EF121" s="151"/>
      <c r="EG121" s="88"/>
      <c r="EH121" s="88"/>
    </row>
    <row r="122" customFormat="false" ht="3" hidden="false" customHeight="true" outlineLevel="0" collapsed="false">
      <c r="A122" s="88"/>
      <c r="B122" s="536"/>
      <c r="C122" s="536"/>
      <c r="D122" s="536"/>
      <c r="E122" s="148"/>
      <c r="F122" s="148"/>
      <c r="G122" s="146"/>
      <c r="H122" s="538"/>
      <c r="I122" s="538"/>
      <c r="J122" s="538"/>
      <c r="K122" s="538"/>
      <c r="L122" s="538"/>
      <c r="M122" s="149"/>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543"/>
      <c r="BE122" s="87"/>
      <c r="BF122" s="152"/>
      <c r="BG122" s="152"/>
      <c r="BH122" s="152"/>
      <c r="BI122" s="152"/>
      <c r="BJ122" s="153" t="s">
        <v>94</v>
      </c>
      <c r="BK122" s="153"/>
      <c r="BL122" s="153"/>
      <c r="BM122" s="153"/>
      <c r="BN122" s="153"/>
      <c r="BO122" s="153"/>
      <c r="BP122" s="153"/>
      <c r="BQ122" s="153"/>
      <c r="BR122" s="153"/>
      <c r="BS122" s="153"/>
      <c r="BT122" s="153"/>
      <c r="BU122" s="153"/>
      <c r="BV122" s="153"/>
      <c r="BW122" s="153"/>
      <c r="BX122" s="153"/>
      <c r="BY122" s="153"/>
      <c r="BZ122" s="153"/>
      <c r="CA122" s="153"/>
      <c r="CB122" s="136"/>
      <c r="CC122" s="136"/>
      <c r="CD122" s="136"/>
      <c r="CE122" s="136"/>
      <c r="CF122" s="94"/>
      <c r="CG122" s="94"/>
      <c r="CH122" s="94"/>
      <c r="CI122" s="94"/>
      <c r="CJ122" s="8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87"/>
      <c r="EC122" s="87"/>
      <c r="ED122" s="87"/>
      <c r="EE122" s="87"/>
      <c r="EF122" s="130"/>
      <c r="EG122" s="88"/>
      <c r="EH122" s="88"/>
    </row>
    <row r="123" customFormat="false" ht="6" hidden="false" customHeight="true" outlineLevel="0" collapsed="false">
      <c r="A123" s="88"/>
      <c r="B123" s="536"/>
      <c r="C123" s="536"/>
      <c r="D123" s="536"/>
      <c r="E123" s="148"/>
      <c r="F123" s="148"/>
      <c r="G123" s="146"/>
      <c r="H123" s="540"/>
      <c r="I123" s="540"/>
      <c r="J123" s="540"/>
      <c r="K123" s="540"/>
      <c r="L123" s="540"/>
      <c r="M123" s="149"/>
      <c r="N123" s="154"/>
      <c r="O123" s="155"/>
      <c r="P123" s="155"/>
      <c r="Q123" s="155"/>
      <c r="R123" s="155"/>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543"/>
      <c r="BE123" s="88"/>
      <c r="BF123" s="152"/>
      <c r="BG123" s="152"/>
      <c r="BH123" s="152"/>
      <c r="BI123" s="152"/>
      <c r="BJ123" s="153"/>
      <c r="BK123" s="153"/>
      <c r="BL123" s="153"/>
      <c r="BM123" s="153"/>
      <c r="BN123" s="153"/>
      <c r="BO123" s="153"/>
      <c r="BP123" s="153"/>
      <c r="BQ123" s="153"/>
      <c r="BR123" s="153"/>
      <c r="BS123" s="153"/>
      <c r="BT123" s="153"/>
      <c r="BU123" s="153"/>
      <c r="BV123" s="153"/>
      <c r="BW123" s="153"/>
      <c r="BX123" s="153"/>
      <c r="BY123" s="153"/>
      <c r="BZ123" s="153"/>
      <c r="CA123" s="153"/>
      <c r="CB123" s="136"/>
      <c r="CC123" s="136"/>
      <c r="CD123" s="136"/>
      <c r="CE123" s="136"/>
      <c r="CF123" s="94"/>
      <c r="CG123" s="94"/>
      <c r="CH123" s="94"/>
      <c r="CI123" s="94"/>
      <c r="CJ123" s="8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87"/>
      <c r="EC123" s="87"/>
      <c r="ED123" s="87"/>
      <c r="EE123" s="87"/>
      <c r="EF123" s="130"/>
      <c r="EG123" s="88"/>
      <c r="EH123" s="88"/>
    </row>
    <row r="124" customFormat="false" ht="4.5" hidden="false" customHeight="true" outlineLevel="0" collapsed="false">
      <c r="A124" s="88"/>
      <c r="B124" s="536"/>
      <c r="C124" s="536"/>
      <c r="D124" s="536"/>
      <c r="E124" s="148"/>
      <c r="F124" s="148"/>
      <c r="G124" s="121"/>
      <c r="H124" s="538"/>
      <c r="I124" s="538"/>
      <c r="J124" s="538"/>
      <c r="K124" s="538"/>
      <c r="L124" s="538"/>
      <c r="M124" s="149"/>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46"/>
      <c r="BE124" s="130"/>
      <c r="BF124" s="158" t="str">
        <f aca="false">BF72</f>
        <v/>
      </c>
      <c r="BG124" s="158"/>
      <c r="BH124" s="158" t="str">
        <f aca="false">BH72</f>
        <v/>
      </c>
      <c r="BI124" s="158"/>
      <c r="BJ124" s="158" t="str">
        <f aca="false">BJ72</f>
        <v/>
      </c>
      <c r="BK124" s="158"/>
      <c r="BL124" s="158" t="str">
        <f aca="false">BL72</f>
        <v/>
      </c>
      <c r="BM124" s="158"/>
      <c r="BN124" s="158" t="str">
        <f aca="false">BN72</f>
        <v/>
      </c>
      <c r="BO124" s="158"/>
      <c r="BP124" s="158" t="str">
        <f aca="false">BP72</f>
        <v/>
      </c>
      <c r="BQ124" s="158"/>
      <c r="BR124" s="158" t="str">
        <f aca="false">BR72</f>
        <v/>
      </c>
      <c r="BS124" s="158"/>
      <c r="BT124" s="158" t="str">
        <f aca="false">BT72</f>
        <v/>
      </c>
      <c r="BU124" s="158"/>
      <c r="BV124" s="158" t="str">
        <f aca="false">BV72</f>
        <v/>
      </c>
      <c r="BW124" s="158"/>
      <c r="BX124" s="158" t="str">
        <f aca="false">BX72</f>
        <v/>
      </c>
      <c r="BY124" s="158"/>
      <c r="BZ124" s="158" t="str">
        <f aca="false">BZ72</f>
        <v/>
      </c>
      <c r="CA124" s="158"/>
      <c r="CB124" s="158" t="str">
        <f aca="false">CB72</f>
        <v/>
      </c>
      <c r="CC124" s="158"/>
      <c r="CD124" s="158" t="str">
        <f aca="false">CD72</f>
        <v/>
      </c>
      <c r="CE124" s="158"/>
      <c r="CF124" s="94"/>
      <c r="CG124" s="94"/>
      <c r="CH124" s="94"/>
      <c r="CI124" s="94"/>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130"/>
      <c r="EG124" s="88"/>
      <c r="EH124" s="88"/>
    </row>
    <row r="125" customFormat="false" ht="6.75" hidden="false" customHeight="true" outlineLevel="0" collapsed="false">
      <c r="A125" s="88"/>
      <c r="B125" s="536"/>
      <c r="C125" s="536"/>
      <c r="D125" s="536"/>
      <c r="E125" s="88"/>
      <c r="F125" s="129"/>
      <c r="G125" s="121"/>
      <c r="H125" s="538"/>
      <c r="I125" s="538"/>
      <c r="J125" s="538"/>
      <c r="K125" s="538"/>
      <c r="L125" s="538"/>
      <c r="M125" s="149"/>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46"/>
      <c r="BE125" s="130"/>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94"/>
      <c r="CG125" s="94"/>
      <c r="CH125" s="94"/>
      <c r="CI125" s="94"/>
      <c r="CJ125" s="154" t="s">
        <v>96</v>
      </c>
      <c r="CK125" s="154"/>
      <c r="CL125" s="154"/>
      <c r="CM125" s="154"/>
      <c r="CN125" s="154"/>
      <c r="CO125" s="154"/>
      <c r="CP125" s="154"/>
      <c r="CQ125" s="154"/>
      <c r="CR125" s="159" t="str">
        <f aca="false">IF(CR73="","",CR73)</f>
        <v/>
      </c>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88"/>
      <c r="EH125" s="88"/>
    </row>
    <row r="126" customFormat="false" ht="3" hidden="false" customHeight="true" outlineLevel="0" collapsed="false">
      <c r="A126" s="88"/>
      <c r="B126" s="536"/>
      <c r="C126" s="536"/>
      <c r="D126" s="536"/>
      <c r="E126" s="88"/>
      <c r="F126" s="129"/>
      <c r="G126" s="121"/>
      <c r="H126" s="540"/>
      <c r="I126" s="540"/>
      <c r="J126" s="540"/>
      <c r="K126" s="540"/>
      <c r="L126" s="540"/>
      <c r="M126" s="149"/>
      <c r="N126" s="154"/>
      <c r="O126" s="160"/>
      <c r="P126" s="160"/>
      <c r="Q126" s="160"/>
      <c r="R126" s="160"/>
      <c r="S126" s="161"/>
      <c r="T126" s="161"/>
      <c r="U126" s="161"/>
      <c r="V126" s="161"/>
      <c r="W126" s="161"/>
      <c r="X126" s="161"/>
      <c r="Y126" s="161"/>
      <c r="Z126" s="161"/>
      <c r="AA126" s="161"/>
      <c r="AB126" s="161"/>
      <c r="AC126" s="161"/>
      <c r="AD126" s="161"/>
      <c r="AE126" s="161"/>
      <c r="AF126" s="161"/>
      <c r="AG126" s="161"/>
      <c r="AH126" s="161"/>
      <c r="AI126" s="161"/>
      <c r="AJ126" s="161"/>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30"/>
      <c r="BF126" s="162"/>
      <c r="BG126" s="162"/>
      <c r="BH126" s="162"/>
      <c r="BI126" s="162"/>
      <c r="BJ126" s="162"/>
      <c r="BK126" s="162"/>
      <c r="BL126" s="162"/>
      <c r="BM126" s="162"/>
      <c r="BN126" s="162"/>
      <c r="BO126" s="162"/>
      <c r="BP126" s="162"/>
      <c r="BQ126" s="162"/>
      <c r="BR126" s="162"/>
      <c r="BS126" s="162"/>
      <c r="BT126" s="162"/>
      <c r="BU126" s="162"/>
      <c r="BV126" s="162"/>
      <c r="BW126" s="162"/>
      <c r="BX126" s="162"/>
      <c r="BY126" s="162"/>
      <c r="BZ126" s="162"/>
      <c r="CA126" s="162"/>
      <c r="CB126" s="162"/>
      <c r="CC126" s="162"/>
      <c r="CD126" s="163"/>
      <c r="CE126" s="163"/>
      <c r="CF126" s="94"/>
      <c r="CG126" s="94"/>
      <c r="CH126" s="94"/>
      <c r="CI126" s="94"/>
      <c r="CJ126" s="154"/>
      <c r="CK126" s="154"/>
      <c r="CL126" s="154"/>
      <c r="CM126" s="154"/>
      <c r="CN126" s="154"/>
      <c r="CO126" s="154"/>
      <c r="CP126" s="154"/>
      <c r="CQ126" s="154"/>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88"/>
      <c r="EH126" s="88"/>
    </row>
    <row r="127" customFormat="false" ht="4.5" hidden="false" customHeight="true" outlineLevel="0" collapsed="false">
      <c r="A127" s="88"/>
      <c r="B127" s="536"/>
      <c r="C127" s="536"/>
      <c r="D127" s="536"/>
      <c r="E127" s="129"/>
      <c r="F127" s="129"/>
      <c r="G127" s="121"/>
      <c r="H127" s="540"/>
      <c r="I127" s="540"/>
      <c r="J127" s="540"/>
      <c r="K127" s="540"/>
      <c r="L127" s="540"/>
      <c r="M127" s="149"/>
      <c r="N127" s="154"/>
      <c r="O127" s="160"/>
      <c r="P127" s="160"/>
      <c r="Q127" s="160"/>
      <c r="R127" s="160"/>
      <c r="S127" s="161"/>
      <c r="T127" s="161"/>
      <c r="U127" s="161"/>
      <c r="V127" s="161"/>
      <c r="W127" s="161"/>
      <c r="X127" s="161"/>
      <c r="Y127" s="161"/>
      <c r="Z127" s="161"/>
      <c r="AA127" s="161"/>
      <c r="AB127" s="161"/>
      <c r="AC127" s="161"/>
      <c r="AD127" s="161"/>
      <c r="AE127" s="161"/>
      <c r="AF127" s="161"/>
      <c r="AG127" s="161"/>
      <c r="AH127" s="161"/>
      <c r="AI127" s="161"/>
      <c r="AJ127" s="161"/>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88"/>
      <c r="BF127" s="152"/>
      <c r="BG127" s="152"/>
      <c r="BH127" s="152"/>
      <c r="BI127" s="152"/>
      <c r="BJ127" s="153" t="s">
        <v>97</v>
      </c>
      <c r="BK127" s="153"/>
      <c r="BL127" s="153"/>
      <c r="BM127" s="153"/>
      <c r="BN127" s="153"/>
      <c r="BO127" s="153"/>
      <c r="BP127" s="153"/>
      <c r="BQ127" s="153"/>
      <c r="BR127" s="153"/>
      <c r="BS127" s="153"/>
      <c r="BT127" s="153"/>
      <c r="BU127" s="153"/>
      <c r="BV127" s="153"/>
      <c r="BW127" s="153"/>
      <c r="BX127" s="153"/>
      <c r="BY127" s="153"/>
      <c r="BZ127" s="153"/>
      <c r="CA127" s="153"/>
      <c r="CB127" s="136"/>
      <c r="CC127" s="136"/>
      <c r="CD127" s="136"/>
      <c r="CE127" s="136"/>
      <c r="CF127" s="94"/>
      <c r="CG127" s="94"/>
      <c r="CH127" s="94"/>
      <c r="CI127" s="94"/>
      <c r="CJ127" s="164" t="s">
        <v>98</v>
      </c>
      <c r="CK127" s="164"/>
      <c r="CL127" s="164"/>
      <c r="CM127" s="164"/>
      <c r="CN127" s="164"/>
      <c r="CO127" s="164"/>
      <c r="CP127" s="164"/>
      <c r="CQ127" s="164"/>
      <c r="CR127" s="165" t="str">
        <f aca="false">IF(CR75="","",CR75)</f>
        <v/>
      </c>
      <c r="CS127" s="165"/>
      <c r="CT127" s="165"/>
      <c r="CU127" s="165"/>
      <c r="CV127" s="165"/>
      <c r="CW127" s="165"/>
      <c r="CX127" s="165"/>
      <c r="CY127" s="165"/>
      <c r="CZ127" s="165"/>
      <c r="DA127" s="165"/>
      <c r="DB127" s="165"/>
      <c r="DC127" s="165"/>
      <c r="DD127" s="165"/>
      <c r="DE127" s="165"/>
      <c r="DF127" s="165"/>
      <c r="DG127" s="165"/>
      <c r="DH127" s="165"/>
      <c r="DI127" s="165"/>
      <c r="DJ127" s="165"/>
      <c r="DK127" s="154" t="s">
        <v>99</v>
      </c>
      <c r="DL127" s="154"/>
      <c r="DM127" s="154"/>
      <c r="DN127" s="154"/>
      <c r="DO127" s="154"/>
      <c r="DP127" s="154"/>
      <c r="DQ127" s="154"/>
      <c r="DR127" s="154"/>
      <c r="DS127" s="154"/>
      <c r="DT127" s="154"/>
      <c r="DU127" s="159" t="str">
        <f aca="false">IF(DU75="","",DU75)</f>
        <v/>
      </c>
      <c r="DV127" s="159"/>
      <c r="DW127" s="159"/>
      <c r="DX127" s="159"/>
      <c r="DY127" s="159"/>
      <c r="DZ127" s="159"/>
      <c r="EA127" s="159"/>
      <c r="EB127" s="159"/>
      <c r="EC127" s="159"/>
      <c r="ED127" s="159"/>
      <c r="EE127" s="159"/>
      <c r="EF127" s="159"/>
      <c r="EG127" s="88"/>
      <c r="EH127" s="88"/>
    </row>
    <row r="128" customFormat="false" ht="5.25" hidden="false" customHeight="true" outlineLevel="0" collapsed="false">
      <c r="A128" s="88"/>
      <c r="B128" s="536"/>
      <c r="C128" s="536"/>
      <c r="D128" s="536"/>
      <c r="E128" s="129"/>
      <c r="F128" s="129"/>
      <c r="G128" s="121"/>
      <c r="H128" s="538"/>
      <c r="I128" s="538"/>
      <c r="J128" s="538"/>
      <c r="K128" s="538"/>
      <c r="L128" s="538"/>
      <c r="M128" s="149"/>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46"/>
      <c r="BE128" s="88"/>
      <c r="BF128" s="152"/>
      <c r="BG128" s="152"/>
      <c r="BH128" s="152"/>
      <c r="BI128" s="152"/>
      <c r="BJ128" s="153"/>
      <c r="BK128" s="153"/>
      <c r="BL128" s="153"/>
      <c r="BM128" s="153"/>
      <c r="BN128" s="153"/>
      <c r="BO128" s="153"/>
      <c r="BP128" s="153"/>
      <c r="BQ128" s="153"/>
      <c r="BR128" s="153"/>
      <c r="BS128" s="153"/>
      <c r="BT128" s="153"/>
      <c r="BU128" s="153"/>
      <c r="BV128" s="153"/>
      <c r="BW128" s="153"/>
      <c r="BX128" s="153"/>
      <c r="BY128" s="153"/>
      <c r="BZ128" s="153"/>
      <c r="CA128" s="153"/>
      <c r="CB128" s="136"/>
      <c r="CC128" s="136"/>
      <c r="CD128" s="136"/>
      <c r="CE128" s="136"/>
      <c r="CF128" s="94"/>
      <c r="CG128" s="94"/>
      <c r="CH128" s="94"/>
      <c r="CI128" s="94"/>
      <c r="CJ128" s="164"/>
      <c r="CK128" s="164"/>
      <c r="CL128" s="164"/>
      <c r="CM128" s="164"/>
      <c r="CN128" s="164"/>
      <c r="CO128" s="164"/>
      <c r="CP128" s="164"/>
      <c r="CQ128" s="164"/>
      <c r="CR128" s="165"/>
      <c r="CS128" s="165"/>
      <c r="CT128" s="165"/>
      <c r="CU128" s="165"/>
      <c r="CV128" s="165"/>
      <c r="CW128" s="165"/>
      <c r="CX128" s="165"/>
      <c r="CY128" s="165"/>
      <c r="CZ128" s="165"/>
      <c r="DA128" s="165"/>
      <c r="DB128" s="165"/>
      <c r="DC128" s="165"/>
      <c r="DD128" s="165"/>
      <c r="DE128" s="165"/>
      <c r="DF128" s="165"/>
      <c r="DG128" s="165"/>
      <c r="DH128" s="165"/>
      <c r="DI128" s="165"/>
      <c r="DJ128" s="165"/>
      <c r="DK128" s="154"/>
      <c r="DL128" s="154"/>
      <c r="DM128" s="154"/>
      <c r="DN128" s="154"/>
      <c r="DO128" s="154"/>
      <c r="DP128" s="154"/>
      <c r="DQ128" s="154"/>
      <c r="DR128" s="154"/>
      <c r="DS128" s="154"/>
      <c r="DT128" s="154"/>
      <c r="DU128" s="159"/>
      <c r="DV128" s="159"/>
      <c r="DW128" s="159"/>
      <c r="DX128" s="159"/>
      <c r="DY128" s="159"/>
      <c r="DZ128" s="159"/>
      <c r="EA128" s="159"/>
      <c r="EB128" s="159"/>
      <c r="EC128" s="159"/>
      <c r="ED128" s="159"/>
      <c r="EE128" s="159"/>
      <c r="EF128" s="159"/>
      <c r="EG128" s="88"/>
      <c r="EH128" s="88"/>
    </row>
    <row r="129" customFormat="false" ht="6" hidden="false" customHeight="true" outlineLevel="0" collapsed="false">
      <c r="A129" s="88"/>
      <c r="B129" s="536"/>
      <c r="C129" s="536"/>
      <c r="D129" s="536"/>
      <c r="E129" s="149"/>
      <c r="F129" s="149"/>
      <c r="G129" s="149"/>
      <c r="H129" s="538"/>
      <c r="I129" s="538"/>
      <c r="J129" s="538"/>
      <c r="K129" s="538"/>
      <c r="L129" s="538"/>
      <c r="M129" s="149"/>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544"/>
      <c r="BE129" s="130"/>
      <c r="BF129" s="158" t="str">
        <f aca="false">BF77</f>
        <v/>
      </c>
      <c r="BG129" s="158"/>
      <c r="BH129" s="158" t="str">
        <f aca="false">BH77</f>
        <v/>
      </c>
      <c r="BI129" s="158"/>
      <c r="BJ129" s="158" t="str">
        <f aca="false">BJ77</f>
        <v/>
      </c>
      <c r="BK129" s="158"/>
      <c r="BL129" s="158" t="str">
        <f aca="false">BL77</f>
        <v/>
      </c>
      <c r="BM129" s="158"/>
      <c r="BN129" s="158" t="str">
        <f aca="false">BN77</f>
        <v/>
      </c>
      <c r="BO129" s="158"/>
      <c r="BP129" s="158" t="str">
        <f aca="false">BP77</f>
        <v/>
      </c>
      <c r="BQ129" s="158"/>
      <c r="BR129" s="158" t="str">
        <f aca="false">BR77</f>
        <v/>
      </c>
      <c r="BS129" s="158"/>
      <c r="BT129" s="158" t="str">
        <f aca="false">BT77</f>
        <v/>
      </c>
      <c r="BU129" s="158"/>
      <c r="BV129" s="158" t="str">
        <f aca="false">BV77</f>
        <v/>
      </c>
      <c r="BW129" s="158"/>
      <c r="BX129" s="158" t="str">
        <f aca="false">BX77</f>
        <v/>
      </c>
      <c r="BY129" s="158"/>
      <c r="BZ129" s="158" t="str">
        <f aca="false">BZ77</f>
        <v/>
      </c>
      <c r="CA129" s="158"/>
      <c r="CB129" s="158" t="str">
        <f aca="false">CB77</f>
        <v/>
      </c>
      <c r="CC129" s="158"/>
      <c r="CD129" s="158" t="str">
        <f aca="false">CD77</f>
        <v/>
      </c>
      <c r="CE129" s="158"/>
      <c r="CF129" s="94"/>
      <c r="CG129" s="94"/>
      <c r="CH129" s="94"/>
      <c r="CI129" s="94"/>
      <c r="CJ129" s="167" t="s">
        <v>101</v>
      </c>
      <c r="CK129" s="167"/>
      <c r="CL129" s="167"/>
      <c r="CM129" s="167"/>
      <c r="CN129" s="167"/>
      <c r="CO129" s="167"/>
      <c r="CP129" s="167"/>
      <c r="CQ129" s="167"/>
      <c r="CR129" s="167"/>
      <c r="CS129" s="167"/>
      <c r="CT129" s="167"/>
      <c r="CU129" s="167"/>
      <c r="CV129" s="167"/>
      <c r="CW129" s="167"/>
      <c r="CX129" s="167"/>
      <c r="CY129" s="167"/>
      <c r="CZ129" s="167"/>
      <c r="DA129" s="167"/>
      <c r="DB129" s="167"/>
      <c r="DC129" s="167"/>
      <c r="DD129" s="167"/>
      <c r="DE129" s="167"/>
      <c r="DF129" s="167"/>
      <c r="DG129" s="167"/>
      <c r="DH129" s="168" t="s">
        <v>102</v>
      </c>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88"/>
      <c r="EH129" s="88"/>
    </row>
    <row r="130" customFormat="false" ht="4.5" hidden="false" customHeight="true" outlineLevel="0" collapsed="false">
      <c r="A130" s="88"/>
      <c r="B130" s="536"/>
      <c r="C130" s="536"/>
      <c r="D130" s="536"/>
      <c r="E130" s="88"/>
      <c r="F130" s="88"/>
      <c r="G130" s="88"/>
      <c r="H130" s="540"/>
      <c r="I130" s="540"/>
      <c r="J130" s="540"/>
      <c r="K130" s="540"/>
      <c r="L130" s="540"/>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130"/>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94"/>
      <c r="CG130" s="94"/>
      <c r="CH130" s="94"/>
      <c r="CI130" s="94"/>
      <c r="CJ130" s="170" t="s">
        <v>103</v>
      </c>
      <c r="CK130" s="170"/>
      <c r="CL130" s="170"/>
      <c r="CM130" s="170"/>
      <c r="CN130" s="170"/>
      <c r="CO130" s="170"/>
      <c r="CP130" s="170"/>
      <c r="CQ130" s="170"/>
      <c r="CR130" s="170"/>
      <c r="CS130" s="170"/>
      <c r="CT130" s="170"/>
      <c r="CU130" s="170"/>
      <c r="CV130" s="170"/>
      <c r="CW130" s="170"/>
      <c r="CX130" s="170"/>
      <c r="CY130" s="170"/>
      <c r="CZ130" s="170"/>
      <c r="DA130" s="170"/>
      <c r="DB130" s="170"/>
      <c r="DC130" s="170"/>
      <c r="DD130" s="170"/>
      <c r="DE130" s="170"/>
      <c r="DF130" s="170"/>
      <c r="DG130" s="170"/>
      <c r="DH130" s="545" t="s">
        <v>83</v>
      </c>
      <c r="DI130" s="545"/>
      <c r="DJ130" s="545"/>
      <c r="DK130" s="545"/>
      <c r="DL130" s="545"/>
      <c r="DM130" s="545"/>
      <c r="DN130" s="545"/>
      <c r="DO130" s="545"/>
      <c r="DP130" s="545"/>
      <c r="DQ130" s="545"/>
      <c r="DR130" s="545"/>
      <c r="DS130" s="545"/>
      <c r="DT130" s="545"/>
      <c r="DU130" s="545"/>
      <c r="DV130" s="545"/>
      <c r="DW130" s="545"/>
      <c r="DX130" s="545"/>
      <c r="DY130" s="545"/>
      <c r="DZ130" s="545"/>
      <c r="EA130" s="545"/>
      <c r="EB130" s="545"/>
      <c r="EC130" s="545"/>
      <c r="ED130" s="545"/>
      <c r="EE130" s="545"/>
      <c r="EF130" s="545"/>
      <c r="EG130" s="88"/>
      <c r="EH130" s="88"/>
    </row>
    <row r="131" customFormat="false" ht="3" hidden="false" customHeight="true" outlineLevel="0" collapsed="false">
      <c r="A131" s="88"/>
      <c r="B131" s="536"/>
      <c r="C131" s="536"/>
      <c r="D131" s="536"/>
      <c r="E131" s="88"/>
      <c r="F131" s="88"/>
      <c r="G131" s="88"/>
      <c r="H131" s="540"/>
      <c r="I131" s="540"/>
      <c r="J131" s="540"/>
      <c r="K131" s="540"/>
      <c r="L131" s="540"/>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7"/>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3"/>
      <c r="CE131" s="163"/>
      <c r="CF131" s="94"/>
      <c r="CG131" s="94"/>
      <c r="CH131" s="94"/>
      <c r="CI131" s="94"/>
      <c r="CJ131" s="170"/>
      <c r="CK131" s="170"/>
      <c r="CL131" s="170"/>
      <c r="CM131" s="170"/>
      <c r="CN131" s="170"/>
      <c r="CO131" s="170"/>
      <c r="CP131" s="170"/>
      <c r="CQ131" s="170"/>
      <c r="CR131" s="170"/>
      <c r="CS131" s="170"/>
      <c r="CT131" s="170"/>
      <c r="CU131" s="170"/>
      <c r="CV131" s="170"/>
      <c r="CW131" s="170"/>
      <c r="CX131" s="170"/>
      <c r="CY131" s="170"/>
      <c r="CZ131" s="170"/>
      <c r="DA131" s="170"/>
      <c r="DB131" s="170"/>
      <c r="DC131" s="170"/>
      <c r="DD131" s="170"/>
      <c r="DE131" s="170"/>
      <c r="DF131" s="170"/>
      <c r="DG131" s="170"/>
      <c r="DH131" s="545"/>
      <c r="DI131" s="545"/>
      <c r="DJ131" s="545"/>
      <c r="DK131" s="545"/>
      <c r="DL131" s="545"/>
      <c r="DM131" s="545"/>
      <c r="DN131" s="545"/>
      <c r="DO131" s="545"/>
      <c r="DP131" s="545"/>
      <c r="DQ131" s="545"/>
      <c r="DR131" s="545"/>
      <c r="DS131" s="545"/>
      <c r="DT131" s="545"/>
      <c r="DU131" s="545"/>
      <c r="DV131" s="545"/>
      <c r="DW131" s="545"/>
      <c r="DX131" s="545"/>
      <c r="DY131" s="545"/>
      <c r="DZ131" s="545"/>
      <c r="EA131" s="545"/>
      <c r="EB131" s="545"/>
      <c r="EC131" s="545"/>
      <c r="ED131" s="545"/>
      <c r="EE131" s="545"/>
      <c r="EF131" s="545"/>
      <c r="EG131" s="88"/>
      <c r="EH131" s="88"/>
    </row>
    <row r="132" customFormat="false" ht="6.75" hidden="false" customHeight="true" outlineLevel="0" collapsed="false">
      <c r="A132" s="88"/>
      <c r="B132" s="536"/>
      <c r="C132" s="536"/>
      <c r="D132" s="536"/>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7"/>
      <c r="BF132" s="173" t="s">
        <v>104</v>
      </c>
      <c r="BG132" s="173"/>
      <c r="BH132" s="173"/>
      <c r="BI132" s="173"/>
      <c r="BJ132" s="173"/>
      <c r="BK132" s="174"/>
      <c r="BL132" s="174"/>
      <c r="BM132" s="174"/>
      <c r="BN132" s="88"/>
      <c r="BO132" s="88"/>
      <c r="BP132" s="88"/>
      <c r="BQ132" s="88"/>
      <c r="BR132" s="88"/>
      <c r="BS132" s="88"/>
      <c r="BT132" s="88"/>
      <c r="BU132" s="88"/>
      <c r="BV132" s="88"/>
      <c r="BW132" s="88"/>
      <c r="BX132" s="88"/>
      <c r="BY132" s="88"/>
      <c r="BZ132" s="88"/>
      <c r="CA132" s="88"/>
      <c r="CB132" s="88"/>
      <c r="CC132" s="88"/>
      <c r="CD132" s="88"/>
      <c r="CE132" s="88"/>
      <c r="CF132" s="88"/>
      <c r="CG132" s="175"/>
      <c r="CH132" s="175"/>
      <c r="CI132" s="175"/>
      <c r="CJ132" s="170"/>
      <c r="CK132" s="170"/>
      <c r="CL132" s="170"/>
      <c r="CM132" s="170"/>
      <c r="CN132" s="170"/>
      <c r="CO132" s="170"/>
      <c r="CP132" s="170"/>
      <c r="CQ132" s="170"/>
      <c r="CR132" s="170"/>
      <c r="CS132" s="170"/>
      <c r="CT132" s="170"/>
      <c r="CU132" s="170"/>
      <c r="CV132" s="170"/>
      <c r="CW132" s="170"/>
      <c r="CX132" s="170"/>
      <c r="CY132" s="170"/>
      <c r="CZ132" s="170"/>
      <c r="DA132" s="170"/>
      <c r="DB132" s="170"/>
      <c r="DC132" s="170"/>
      <c r="DD132" s="170"/>
      <c r="DE132" s="170"/>
      <c r="DF132" s="170"/>
      <c r="DG132" s="170"/>
      <c r="DH132" s="545"/>
      <c r="DI132" s="545"/>
      <c r="DJ132" s="545"/>
      <c r="DK132" s="545"/>
      <c r="DL132" s="545"/>
      <c r="DM132" s="545"/>
      <c r="DN132" s="545"/>
      <c r="DO132" s="545"/>
      <c r="DP132" s="545"/>
      <c r="DQ132" s="545"/>
      <c r="DR132" s="545"/>
      <c r="DS132" s="545"/>
      <c r="DT132" s="545"/>
      <c r="DU132" s="545"/>
      <c r="DV132" s="545"/>
      <c r="DW132" s="545"/>
      <c r="DX132" s="545"/>
      <c r="DY132" s="545"/>
      <c r="DZ132" s="545"/>
      <c r="EA132" s="545"/>
      <c r="EB132" s="545"/>
      <c r="EC132" s="545"/>
      <c r="ED132" s="545"/>
      <c r="EE132" s="545"/>
      <c r="EF132" s="545"/>
      <c r="EG132" s="88"/>
      <c r="EH132" s="88"/>
    </row>
    <row r="133" customFormat="false" ht="6.75" hidden="false" customHeight="true" outlineLevel="0" collapsed="false">
      <c r="A133" s="88"/>
      <c r="B133" s="121"/>
      <c r="C133" s="121"/>
      <c r="D133" s="121"/>
      <c r="E133" s="121"/>
      <c r="F133" s="121"/>
      <c r="G133" s="121"/>
      <c r="H133" s="121"/>
      <c r="I133" s="121"/>
      <c r="J133" s="121"/>
      <c r="K133" s="121"/>
      <c r="L133" s="121"/>
      <c r="M133" s="124"/>
      <c r="N133" s="124"/>
      <c r="O133" s="546"/>
      <c r="P133" s="546"/>
      <c r="Q133" s="124"/>
      <c r="R133" s="124"/>
      <c r="S133" s="124"/>
      <c r="T133" s="124"/>
      <c r="U133" s="124"/>
      <c r="V133" s="124"/>
      <c r="W133" s="124"/>
      <c r="X133" s="124"/>
      <c r="Y133" s="124"/>
      <c r="Z133" s="124"/>
      <c r="AA133" s="124"/>
      <c r="AB133" s="124"/>
      <c r="AC133" s="124"/>
      <c r="AD133" s="124"/>
      <c r="AE133" s="124"/>
      <c r="AF133" s="124"/>
      <c r="AG133" s="547"/>
      <c r="AH133" s="547"/>
      <c r="AI133" s="547"/>
      <c r="AJ133" s="547"/>
      <c r="AK133" s="546"/>
      <c r="AL133" s="546"/>
      <c r="AM133" s="546"/>
      <c r="AN133" s="124"/>
      <c r="AO133" s="124"/>
      <c r="AP133" s="124"/>
      <c r="AQ133" s="124"/>
      <c r="AR133" s="124"/>
      <c r="AS133" s="124"/>
      <c r="AT133" s="124"/>
      <c r="AU133" s="124"/>
      <c r="AV133" s="124"/>
      <c r="AW133" s="124"/>
      <c r="AX133" s="124"/>
      <c r="AY133" s="124"/>
      <c r="AZ133" s="124"/>
      <c r="BA133" s="547"/>
      <c r="BB133" s="547"/>
      <c r="BC133" s="547"/>
      <c r="BD133" s="547"/>
      <c r="BE133" s="87"/>
      <c r="BF133" s="173"/>
      <c r="BG133" s="173"/>
      <c r="BH133" s="173"/>
      <c r="BI133" s="173"/>
      <c r="BJ133" s="173"/>
      <c r="BK133" s="182" t="str">
        <f aca="false">IF(BK81="","",BK81)</f>
        <v/>
      </c>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70"/>
      <c r="CK133" s="170"/>
      <c r="CL133" s="170"/>
      <c r="CM133" s="170"/>
      <c r="CN133" s="170"/>
      <c r="CO133" s="170"/>
      <c r="CP133" s="170"/>
      <c r="CQ133" s="170"/>
      <c r="CR133" s="170"/>
      <c r="CS133" s="170"/>
      <c r="CT133" s="170"/>
      <c r="CU133" s="170"/>
      <c r="CV133" s="170"/>
      <c r="CW133" s="170"/>
      <c r="CX133" s="170"/>
      <c r="CY133" s="170"/>
      <c r="CZ133" s="170"/>
      <c r="DA133" s="170"/>
      <c r="DB133" s="170"/>
      <c r="DC133" s="170"/>
      <c r="DD133" s="170"/>
      <c r="DE133" s="170"/>
      <c r="DF133" s="170"/>
      <c r="DG133" s="170"/>
      <c r="DH133" s="545"/>
      <c r="DI133" s="545"/>
      <c r="DJ133" s="545"/>
      <c r="DK133" s="545"/>
      <c r="DL133" s="545"/>
      <c r="DM133" s="545"/>
      <c r="DN133" s="545"/>
      <c r="DO133" s="545"/>
      <c r="DP133" s="545"/>
      <c r="DQ133" s="545"/>
      <c r="DR133" s="545"/>
      <c r="DS133" s="545"/>
      <c r="DT133" s="545"/>
      <c r="DU133" s="545"/>
      <c r="DV133" s="545"/>
      <c r="DW133" s="545"/>
      <c r="DX133" s="545"/>
      <c r="DY133" s="545"/>
      <c r="DZ133" s="545"/>
      <c r="EA133" s="545"/>
      <c r="EB133" s="545"/>
      <c r="EC133" s="545"/>
      <c r="ED133" s="545"/>
      <c r="EE133" s="545"/>
      <c r="EF133" s="545"/>
      <c r="EG133" s="88"/>
      <c r="EH133" s="88"/>
    </row>
    <row r="134" customFormat="false" ht="6.75" hidden="false" customHeight="true" outlineLevel="0" collapsed="false">
      <c r="A134" s="88"/>
      <c r="B134" s="121"/>
      <c r="C134" s="121"/>
      <c r="D134" s="121"/>
      <c r="E134" s="121"/>
      <c r="F134" s="121"/>
      <c r="G134" s="121"/>
      <c r="H134" s="121"/>
      <c r="I134" s="121"/>
      <c r="J134" s="121"/>
      <c r="K134" s="121"/>
      <c r="L134" s="121"/>
      <c r="M134" s="124"/>
      <c r="N134" s="124"/>
      <c r="O134" s="546"/>
      <c r="P134" s="546"/>
      <c r="Q134" s="124"/>
      <c r="R134" s="124"/>
      <c r="S134" s="124"/>
      <c r="T134" s="124"/>
      <c r="U134" s="124"/>
      <c r="V134" s="124"/>
      <c r="W134" s="124"/>
      <c r="X134" s="124"/>
      <c r="Y134" s="124"/>
      <c r="Z134" s="124"/>
      <c r="AA134" s="124"/>
      <c r="AB134" s="124"/>
      <c r="AC134" s="124"/>
      <c r="AD134" s="124"/>
      <c r="AE134" s="124"/>
      <c r="AF134" s="124"/>
      <c r="AG134" s="547"/>
      <c r="AH134" s="547"/>
      <c r="AI134" s="547"/>
      <c r="AJ134" s="547"/>
      <c r="AK134" s="546"/>
      <c r="AL134" s="546"/>
      <c r="AM134" s="546"/>
      <c r="AN134" s="124"/>
      <c r="AO134" s="124"/>
      <c r="AP134" s="124"/>
      <c r="AQ134" s="124"/>
      <c r="AR134" s="124"/>
      <c r="AS134" s="124"/>
      <c r="AT134" s="124"/>
      <c r="AU134" s="124"/>
      <c r="AV134" s="124"/>
      <c r="AW134" s="124"/>
      <c r="AX134" s="124"/>
      <c r="AY134" s="124"/>
      <c r="AZ134" s="124"/>
      <c r="BA134" s="547"/>
      <c r="BB134" s="547"/>
      <c r="BC134" s="547"/>
      <c r="BD134" s="547"/>
      <c r="BE134" s="87"/>
      <c r="BF134" s="173"/>
      <c r="BG134" s="173"/>
      <c r="BH134" s="173"/>
      <c r="BI134" s="173"/>
      <c r="BJ134" s="173"/>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70"/>
      <c r="CK134" s="170"/>
      <c r="CL134" s="170"/>
      <c r="CM134" s="170"/>
      <c r="CN134" s="170"/>
      <c r="CO134" s="170"/>
      <c r="CP134" s="170"/>
      <c r="CQ134" s="170"/>
      <c r="CR134" s="170"/>
      <c r="CS134" s="170"/>
      <c r="CT134" s="170"/>
      <c r="CU134" s="170"/>
      <c r="CV134" s="170"/>
      <c r="CW134" s="170"/>
      <c r="CX134" s="170"/>
      <c r="CY134" s="170"/>
      <c r="CZ134" s="170"/>
      <c r="DA134" s="170"/>
      <c r="DB134" s="170"/>
      <c r="DC134" s="170"/>
      <c r="DD134" s="170"/>
      <c r="DE134" s="170"/>
      <c r="DF134" s="170"/>
      <c r="DG134" s="170"/>
      <c r="DH134" s="545"/>
      <c r="DI134" s="545"/>
      <c r="DJ134" s="545"/>
      <c r="DK134" s="545"/>
      <c r="DL134" s="545"/>
      <c r="DM134" s="545"/>
      <c r="DN134" s="545"/>
      <c r="DO134" s="545"/>
      <c r="DP134" s="545"/>
      <c r="DQ134" s="545"/>
      <c r="DR134" s="545"/>
      <c r="DS134" s="545"/>
      <c r="DT134" s="545"/>
      <c r="DU134" s="545"/>
      <c r="DV134" s="545"/>
      <c r="DW134" s="545"/>
      <c r="DX134" s="545"/>
      <c r="DY134" s="545"/>
      <c r="DZ134" s="545"/>
      <c r="EA134" s="545"/>
      <c r="EB134" s="545"/>
      <c r="EC134" s="545"/>
      <c r="ED134" s="545"/>
      <c r="EE134" s="545"/>
      <c r="EF134" s="545"/>
      <c r="EG134" s="88"/>
      <c r="EH134" s="88"/>
    </row>
    <row r="135" customFormat="false" ht="6.75" hidden="false" customHeight="true" outlineLevel="0" collapsed="false">
      <c r="A135" s="88"/>
      <c r="B135" s="548"/>
      <c r="C135" s="548"/>
      <c r="D135" s="548"/>
      <c r="E135" s="548"/>
      <c r="F135" s="548"/>
      <c r="G135" s="548"/>
      <c r="H135" s="548"/>
      <c r="I135" s="548"/>
      <c r="J135" s="548"/>
      <c r="K135" s="548"/>
      <c r="L135" s="548"/>
      <c r="M135" s="149"/>
      <c r="N135" s="149"/>
      <c r="O135" s="542"/>
      <c r="P135" s="542"/>
      <c r="Q135" s="542"/>
      <c r="R135" s="542"/>
      <c r="S135" s="542"/>
      <c r="T135" s="542"/>
      <c r="U135" s="542"/>
      <c r="V135" s="542"/>
      <c r="W135" s="542"/>
      <c r="X135" s="542"/>
      <c r="Y135" s="542"/>
      <c r="Z135" s="542"/>
      <c r="AA135" s="542"/>
      <c r="AB135" s="542"/>
      <c r="AC135" s="542"/>
      <c r="AD135" s="542"/>
      <c r="AE135" s="542"/>
      <c r="AF135" s="542"/>
      <c r="AG135" s="542"/>
      <c r="AH135" s="542"/>
      <c r="AI135" s="542"/>
      <c r="AJ135" s="542"/>
      <c r="AK135" s="542"/>
      <c r="AL135" s="542"/>
      <c r="AM135" s="542"/>
      <c r="AN135" s="542"/>
      <c r="AO135" s="542"/>
      <c r="AP135" s="542"/>
      <c r="AQ135" s="542"/>
      <c r="AR135" s="542"/>
      <c r="AS135" s="542"/>
      <c r="AT135" s="542"/>
      <c r="AU135" s="542"/>
      <c r="AV135" s="542"/>
      <c r="AW135" s="542"/>
      <c r="AX135" s="542"/>
      <c r="AY135" s="542"/>
      <c r="AZ135" s="542"/>
      <c r="BA135" s="542"/>
      <c r="BB135" s="542"/>
      <c r="BC135" s="542"/>
      <c r="BD135" s="542"/>
      <c r="BE135" s="87"/>
      <c r="BF135" s="191" t="s">
        <v>108</v>
      </c>
      <c r="BG135" s="191"/>
      <c r="BH135" s="191"/>
      <c r="BI135" s="191"/>
      <c r="BJ135" s="191"/>
      <c r="BK135" s="191"/>
      <c r="BL135" s="191"/>
      <c r="BM135" s="191"/>
      <c r="BN135" s="191"/>
      <c r="BO135" s="191"/>
      <c r="BP135" s="191"/>
      <c r="BQ135" s="191"/>
      <c r="BR135" s="191"/>
      <c r="BS135" s="191"/>
      <c r="BT135" s="191"/>
      <c r="BU135" s="191"/>
      <c r="BV135" s="191"/>
      <c r="BW135" s="191"/>
      <c r="BX135" s="184" t="s">
        <v>70</v>
      </c>
      <c r="BY135" s="184"/>
      <c r="BZ135" s="184"/>
      <c r="CA135" s="184"/>
      <c r="CB135" s="192"/>
      <c r="CC135" s="192"/>
      <c r="CD135" s="192"/>
      <c r="CE135" s="193" t="s">
        <v>56</v>
      </c>
      <c r="CF135" s="193"/>
      <c r="CG135" s="193"/>
      <c r="CH135" s="193"/>
      <c r="CI135" s="193"/>
      <c r="CJ135" s="193"/>
      <c r="CK135" s="193"/>
      <c r="CL135" s="193"/>
      <c r="CM135" s="193"/>
      <c r="CN135" s="193"/>
      <c r="CO135" s="193"/>
      <c r="CP135" s="193"/>
      <c r="CQ135" s="193"/>
      <c r="CR135" s="193"/>
      <c r="CS135" s="193"/>
      <c r="CT135" s="193"/>
      <c r="CU135" s="194"/>
      <c r="CV135" s="195" t="s">
        <v>57</v>
      </c>
      <c r="CW135" s="195"/>
      <c r="CX135" s="195"/>
      <c r="CY135" s="196"/>
      <c r="CZ135" s="197" t="s">
        <v>58</v>
      </c>
      <c r="DA135" s="197"/>
      <c r="DB135" s="197"/>
      <c r="DC135" s="198"/>
      <c r="DD135" s="199" t="s">
        <v>55</v>
      </c>
      <c r="DE135" s="199"/>
      <c r="DF135" s="199"/>
      <c r="DG135" s="198"/>
      <c r="DH135" s="200" t="s">
        <v>56</v>
      </c>
      <c r="DI135" s="200"/>
      <c r="DJ135" s="200"/>
      <c r="DK135" s="201"/>
      <c r="DL135" s="202" t="s">
        <v>59</v>
      </c>
      <c r="DM135" s="202"/>
      <c r="DN135" s="202"/>
      <c r="DO135" s="203"/>
      <c r="DP135" s="204" t="s">
        <v>58</v>
      </c>
      <c r="DQ135" s="204"/>
      <c r="DR135" s="204"/>
      <c r="DS135" s="203"/>
      <c r="DT135" s="205" t="s">
        <v>55</v>
      </c>
      <c r="DU135" s="205"/>
      <c r="DV135" s="205"/>
      <c r="DW135" s="201"/>
      <c r="DX135" s="202" t="s">
        <v>56</v>
      </c>
      <c r="DY135" s="202"/>
      <c r="DZ135" s="202"/>
      <c r="EA135" s="206"/>
      <c r="EB135" s="206"/>
      <c r="EC135" s="206"/>
      <c r="ED135" s="206"/>
      <c r="EE135" s="207" t="s">
        <v>60</v>
      </c>
      <c r="EF135" s="207"/>
      <c r="EG135" s="88"/>
      <c r="EH135" s="88"/>
    </row>
    <row r="136" customFormat="false" ht="7.5" hidden="false" customHeight="true" outlineLevel="0" collapsed="false">
      <c r="A136" s="88"/>
      <c r="B136" s="548"/>
      <c r="C136" s="548"/>
      <c r="D136" s="548"/>
      <c r="E136" s="548"/>
      <c r="F136" s="548"/>
      <c r="G136" s="548"/>
      <c r="H136" s="548"/>
      <c r="I136" s="548"/>
      <c r="J136" s="548"/>
      <c r="K136" s="548"/>
      <c r="L136" s="548"/>
      <c r="M136" s="149"/>
      <c r="N136" s="149"/>
      <c r="O136" s="549"/>
      <c r="P136" s="549"/>
      <c r="Q136" s="549"/>
      <c r="R136" s="549"/>
      <c r="S136" s="550"/>
      <c r="T136" s="550"/>
      <c r="U136" s="550"/>
      <c r="V136" s="550"/>
      <c r="W136" s="550"/>
      <c r="X136" s="550"/>
      <c r="Y136" s="550"/>
      <c r="Z136" s="550"/>
      <c r="AA136" s="550"/>
      <c r="AB136" s="550"/>
      <c r="AC136" s="550"/>
      <c r="AD136" s="550"/>
      <c r="AE136" s="550"/>
      <c r="AF136" s="550"/>
      <c r="AG136" s="550"/>
      <c r="AH136" s="550"/>
      <c r="AI136" s="550"/>
      <c r="AJ136" s="550"/>
      <c r="AK136" s="550"/>
      <c r="AL136" s="550"/>
      <c r="AM136" s="550"/>
      <c r="AN136" s="550"/>
      <c r="AO136" s="550"/>
      <c r="AP136" s="550"/>
      <c r="AQ136" s="550"/>
      <c r="AR136" s="550"/>
      <c r="AS136" s="550"/>
      <c r="AT136" s="550"/>
      <c r="AU136" s="550"/>
      <c r="AV136" s="550"/>
      <c r="AW136" s="550"/>
      <c r="AX136" s="550"/>
      <c r="AY136" s="550"/>
      <c r="AZ136" s="550"/>
      <c r="BA136" s="550"/>
      <c r="BB136" s="550"/>
      <c r="BC136" s="550"/>
      <c r="BD136" s="550"/>
      <c r="BE136" s="87"/>
      <c r="BF136" s="191"/>
      <c r="BG136" s="191"/>
      <c r="BH136" s="191"/>
      <c r="BI136" s="191"/>
      <c r="BJ136" s="191"/>
      <c r="BK136" s="191"/>
      <c r="BL136" s="191"/>
      <c r="BM136" s="191"/>
      <c r="BN136" s="191"/>
      <c r="BO136" s="191"/>
      <c r="BP136" s="191"/>
      <c r="BQ136" s="191"/>
      <c r="BR136" s="191"/>
      <c r="BS136" s="191"/>
      <c r="BT136" s="191"/>
      <c r="BU136" s="191"/>
      <c r="BV136" s="191"/>
      <c r="BW136" s="191"/>
      <c r="BX136" s="184"/>
      <c r="BY136" s="184"/>
      <c r="BZ136" s="184"/>
      <c r="CA136" s="184"/>
      <c r="CB136" s="214"/>
      <c r="CC136" s="214"/>
      <c r="CD136" s="214"/>
      <c r="CE136" s="551"/>
      <c r="CF136" s="551"/>
      <c r="CG136" s="551"/>
      <c r="CH136" s="551"/>
      <c r="CI136" s="551"/>
      <c r="CJ136" s="551"/>
      <c r="CK136" s="551"/>
      <c r="CL136" s="551"/>
      <c r="CM136" s="210" t="str">
        <f aca="false">CM84</f>
        <v/>
      </c>
      <c r="CN136" s="210"/>
      <c r="CO136" s="210"/>
      <c r="CP136" s="210"/>
      <c r="CQ136" s="209" t="str">
        <f aca="false">CQ84</f>
        <v/>
      </c>
      <c r="CR136" s="209"/>
      <c r="CS136" s="209"/>
      <c r="CT136" s="209"/>
      <c r="CU136" s="210" t="str">
        <f aca="false">CU84</f>
        <v/>
      </c>
      <c r="CV136" s="210"/>
      <c r="CW136" s="210"/>
      <c r="CX136" s="210"/>
      <c r="CY136" s="211" t="str">
        <f aca="false">CY84</f>
        <v/>
      </c>
      <c r="CZ136" s="211"/>
      <c r="DA136" s="211"/>
      <c r="DB136" s="211"/>
      <c r="DC136" s="209" t="str">
        <f aca="false">DC84</f>
        <v/>
      </c>
      <c r="DD136" s="209"/>
      <c r="DE136" s="209"/>
      <c r="DF136" s="209"/>
      <c r="DG136" s="210" t="str">
        <f aca="false">DG84</f>
        <v/>
      </c>
      <c r="DH136" s="210"/>
      <c r="DI136" s="210"/>
      <c r="DJ136" s="210"/>
      <c r="DK136" s="211" t="str">
        <f aca="false">DK84</f>
        <v/>
      </c>
      <c r="DL136" s="211"/>
      <c r="DM136" s="211"/>
      <c r="DN136" s="211"/>
      <c r="DO136" s="209" t="str">
        <f aca="false">DO84</f>
        <v/>
      </c>
      <c r="DP136" s="209"/>
      <c r="DQ136" s="209"/>
      <c r="DR136" s="209"/>
      <c r="DS136" s="210" t="str">
        <f aca="false">DS84</f>
        <v/>
      </c>
      <c r="DT136" s="210"/>
      <c r="DU136" s="210"/>
      <c r="DV136" s="210"/>
      <c r="DW136" s="211" t="str">
        <f aca="false">DW84</f>
        <v/>
      </c>
      <c r="DX136" s="211"/>
      <c r="DY136" s="211"/>
      <c r="DZ136" s="211"/>
      <c r="EA136" s="216" t="str">
        <f aca="false">EA84</f>
        <v>0</v>
      </c>
      <c r="EB136" s="216"/>
      <c r="EC136" s="216"/>
      <c r="ED136" s="216"/>
      <c r="EE136" s="552"/>
      <c r="EF136" s="552"/>
      <c r="EG136" s="88"/>
      <c r="EH136" s="88"/>
    </row>
    <row r="137" customFormat="false" ht="7.5" hidden="false" customHeight="true" outlineLevel="0" collapsed="false">
      <c r="A137" s="88"/>
      <c r="B137" s="548"/>
      <c r="C137" s="548"/>
      <c r="D137" s="548"/>
      <c r="E137" s="548"/>
      <c r="F137" s="548"/>
      <c r="G137" s="548"/>
      <c r="H137" s="548"/>
      <c r="I137" s="548"/>
      <c r="J137" s="548"/>
      <c r="K137" s="548"/>
      <c r="L137" s="548"/>
      <c r="M137" s="149"/>
      <c r="N137" s="149"/>
      <c r="O137" s="549"/>
      <c r="P137" s="549"/>
      <c r="Q137" s="549"/>
      <c r="R137" s="549"/>
      <c r="S137" s="550"/>
      <c r="T137" s="550"/>
      <c r="U137" s="550"/>
      <c r="V137" s="550"/>
      <c r="W137" s="550"/>
      <c r="X137" s="550"/>
      <c r="Y137" s="550"/>
      <c r="Z137" s="550"/>
      <c r="AA137" s="550"/>
      <c r="AB137" s="550"/>
      <c r="AC137" s="550"/>
      <c r="AD137" s="550"/>
      <c r="AE137" s="550"/>
      <c r="AF137" s="550"/>
      <c r="AG137" s="550"/>
      <c r="AH137" s="550"/>
      <c r="AI137" s="550"/>
      <c r="AJ137" s="550"/>
      <c r="AK137" s="550"/>
      <c r="AL137" s="550"/>
      <c r="AM137" s="550"/>
      <c r="AN137" s="550"/>
      <c r="AO137" s="550"/>
      <c r="AP137" s="550"/>
      <c r="AQ137" s="550"/>
      <c r="AR137" s="550"/>
      <c r="AS137" s="550"/>
      <c r="AT137" s="550"/>
      <c r="AU137" s="550"/>
      <c r="AV137" s="550"/>
      <c r="AW137" s="550"/>
      <c r="AX137" s="550"/>
      <c r="AY137" s="550"/>
      <c r="AZ137" s="550"/>
      <c r="BA137" s="550"/>
      <c r="BB137" s="550"/>
      <c r="BC137" s="550"/>
      <c r="BD137" s="550"/>
      <c r="BE137" s="87"/>
      <c r="BF137" s="191"/>
      <c r="BG137" s="191"/>
      <c r="BH137" s="191"/>
      <c r="BI137" s="191"/>
      <c r="BJ137" s="191"/>
      <c r="BK137" s="191"/>
      <c r="BL137" s="191"/>
      <c r="BM137" s="191"/>
      <c r="BN137" s="191"/>
      <c r="BO137" s="191"/>
      <c r="BP137" s="191"/>
      <c r="BQ137" s="191"/>
      <c r="BR137" s="191"/>
      <c r="BS137" s="191"/>
      <c r="BT137" s="191"/>
      <c r="BU137" s="191"/>
      <c r="BV137" s="191"/>
      <c r="BW137" s="191"/>
      <c r="BX137" s="184"/>
      <c r="BY137" s="184"/>
      <c r="BZ137" s="184"/>
      <c r="CA137" s="184"/>
      <c r="CB137" s="214"/>
      <c r="CC137" s="214"/>
      <c r="CD137" s="214"/>
      <c r="CE137" s="551"/>
      <c r="CF137" s="551"/>
      <c r="CG137" s="551"/>
      <c r="CH137" s="551"/>
      <c r="CI137" s="551"/>
      <c r="CJ137" s="551"/>
      <c r="CK137" s="551"/>
      <c r="CL137" s="551"/>
      <c r="CM137" s="210"/>
      <c r="CN137" s="210"/>
      <c r="CO137" s="210"/>
      <c r="CP137" s="210"/>
      <c r="CQ137" s="209"/>
      <c r="CR137" s="209"/>
      <c r="CS137" s="209"/>
      <c r="CT137" s="209"/>
      <c r="CU137" s="210"/>
      <c r="CV137" s="210"/>
      <c r="CW137" s="210"/>
      <c r="CX137" s="210"/>
      <c r="CY137" s="211"/>
      <c r="CZ137" s="211"/>
      <c r="DA137" s="211"/>
      <c r="DB137" s="211"/>
      <c r="DC137" s="209"/>
      <c r="DD137" s="209"/>
      <c r="DE137" s="209"/>
      <c r="DF137" s="209"/>
      <c r="DG137" s="210"/>
      <c r="DH137" s="210"/>
      <c r="DI137" s="210"/>
      <c r="DJ137" s="210"/>
      <c r="DK137" s="211"/>
      <c r="DL137" s="211"/>
      <c r="DM137" s="211"/>
      <c r="DN137" s="211"/>
      <c r="DO137" s="209"/>
      <c r="DP137" s="209"/>
      <c r="DQ137" s="209"/>
      <c r="DR137" s="209"/>
      <c r="DS137" s="210"/>
      <c r="DT137" s="210"/>
      <c r="DU137" s="210"/>
      <c r="DV137" s="210"/>
      <c r="DW137" s="211"/>
      <c r="DX137" s="211"/>
      <c r="DY137" s="211"/>
      <c r="DZ137" s="211"/>
      <c r="EA137" s="216"/>
      <c r="EB137" s="216"/>
      <c r="EC137" s="216"/>
      <c r="ED137" s="216"/>
      <c r="EE137" s="552"/>
      <c r="EF137" s="552"/>
      <c r="EG137" s="88"/>
      <c r="EH137" s="88"/>
    </row>
    <row r="138" customFormat="false" ht="8.25" hidden="false" customHeight="true" outlineLevel="0" collapsed="false">
      <c r="A138" s="88"/>
      <c r="B138" s="548"/>
      <c r="C138" s="548"/>
      <c r="D138" s="548"/>
      <c r="E138" s="548"/>
      <c r="F138" s="548"/>
      <c r="G138" s="548"/>
      <c r="H138" s="548"/>
      <c r="I138" s="548"/>
      <c r="J138" s="548"/>
      <c r="K138" s="548"/>
      <c r="L138" s="548"/>
      <c r="M138" s="149"/>
      <c r="N138" s="149"/>
      <c r="O138" s="553"/>
      <c r="P138" s="553"/>
      <c r="Q138" s="554"/>
      <c r="R138" s="554"/>
      <c r="S138" s="555"/>
      <c r="T138" s="555"/>
      <c r="U138" s="555"/>
      <c r="V138" s="555"/>
      <c r="W138" s="555"/>
      <c r="X138" s="555"/>
      <c r="Y138" s="555"/>
      <c r="Z138" s="555"/>
      <c r="AA138" s="555"/>
      <c r="AB138" s="555"/>
      <c r="AC138" s="555"/>
      <c r="AD138" s="555"/>
      <c r="AE138" s="555"/>
      <c r="AF138" s="555"/>
      <c r="AG138" s="555"/>
      <c r="AH138" s="555"/>
      <c r="AI138" s="556"/>
      <c r="AJ138" s="556"/>
      <c r="AK138" s="557"/>
      <c r="AL138" s="557"/>
      <c r="AM138" s="557"/>
      <c r="AN138" s="557"/>
      <c r="AO138" s="557"/>
      <c r="AP138" s="557"/>
      <c r="AQ138" s="557"/>
      <c r="AR138" s="557"/>
      <c r="AS138" s="557"/>
      <c r="AT138" s="557"/>
      <c r="AU138" s="557"/>
      <c r="AV138" s="557"/>
      <c r="AW138" s="557"/>
      <c r="AX138" s="557"/>
      <c r="AY138" s="557"/>
      <c r="AZ138" s="557"/>
      <c r="BA138" s="557"/>
      <c r="BB138" s="557"/>
      <c r="BC138" s="557"/>
      <c r="BD138" s="557"/>
      <c r="BE138" s="130"/>
      <c r="BF138" s="558" t="s">
        <v>71</v>
      </c>
      <c r="BG138" s="558"/>
      <c r="BH138" s="558"/>
      <c r="BI138" s="191" t="s">
        <v>132</v>
      </c>
      <c r="BJ138" s="191"/>
      <c r="BK138" s="191"/>
      <c r="BL138" s="191"/>
      <c r="BM138" s="191"/>
      <c r="BN138" s="191"/>
      <c r="BO138" s="191"/>
      <c r="BP138" s="191"/>
      <c r="BQ138" s="191"/>
      <c r="BR138" s="191"/>
      <c r="BS138" s="191"/>
      <c r="BT138" s="191"/>
      <c r="BU138" s="191"/>
      <c r="BV138" s="191"/>
      <c r="BW138" s="191"/>
      <c r="BX138" s="184" t="s">
        <v>73</v>
      </c>
      <c r="BY138" s="184"/>
      <c r="BZ138" s="184"/>
      <c r="CA138" s="184"/>
      <c r="CB138" s="192"/>
      <c r="CC138" s="192"/>
      <c r="CD138" s="192"/>
      <c r="CE138" s="551"/>
      <c r="CF138" s="551"/>
      <c r="CG138" s="551"/>
      <c r="CH138" s="551"/>
      <c r="CI138" s="551"/>
      <c r="CJ138" s="551"/>
      <c r="CK138" s="551"/>
      <c r="CL138" s="551"/>
      <c r="CM138" s="210" t="str">
        <f aca="false">CM86</f>
        <v/>
      </c>
      <c r="CN138" s="210"/>
      <c r="CO138" s="210"/>
      <c r="CP138" s="210"/>
      <c r="CQ138" s="209" t="str">
        <f aca="false">CQ86</f>
        <v/>
      </c>
      <c r="CR138" s="209"/>
      <c r="CS138" s="209"/>
      <c r="CT138" s="209"/>
      <c r="CU138" s="226" t="str">
        <f aca="false">CU86</f>
        <v/>
      </c>
      <c r="CV138" s="226"/>
      <c r="CW138" s="226"/>
      <c r="CX138" s="226"/>
      <c r="CY138" s="227" t="str">
        <f aca="false">CY86</f>
        <v/>
      </c>
      <c r="CZ138" s="227"/>
      <c r="DA138" s="227"/>
      <c r="DB138" s="227"/>
      <c r="DC138" s="228" t="str">
        <f aca="false">DC86</f>
        <v/>
      </c>
      <c r="DD138" s="228"/>
      <c r="DE138" s="228"/>
      <c r="DF138" s="228"/>
      <c r="DG138" s="226" t="str">
        <f aca="false">DG86</f>
        <v/>
      </c>
      <c r="DH138" s="226"/>
      <c r="DI138" s="226"/>
      <c r="DJ138" s="226"/>
      <c r="DK138" s="227" t="str">
        <f aca="false">DK86</f>
        <v/>
      </c>
      <c r="DL138" s="227"/>
      <c r="DM138" s="227"/>
      <c r="DN138" s="227"/>
      <c r="DO138" s="228" t="str">
        <f aca="false">DO86</f>
        <v/>
      </c>
      <c r="DP138" s="228"/>
      <c r="DQ138" s="228"/>
      <c r="DR138" s="228"/>
      <c r="DS138" s="226" t="str">
        <f aca="false">DS86</f>
        <v/>
      </c>
      <c r="DT138" s="226"/>
      <c r="DU138" s="226"/>
      <c r="DV138" s="226"/>
      <c r="DW138" s="227" t="str">
        <f aca="false">DW86</f>
        <v/>
      </c>
      <c r="DX138" s="227"/>
      <c r="DY138" s="227"/>
      <c r="DZ138" s="227"/>
      <c r="EA138" s="216" t="str">
        <f aca="false">EA86</f>
        <v>0</v>
      </c>
      <c r="EB138" s="216"/>
      <c r="EC138" s="216"/>
      <c r="ED138" s="216"/>
      <c r="EE138" s="559"/>
      <c r="EF138" s="559"/>
      <c r="EG138" s="88"/>
      <c r="EH138" s="88"/>
    </row>
    <row r="139" customFormat="false" ht="8.25" hidden="false" customHeight="true" outlineLevel="0" collapsed="false">
      <c r="A139" s="88"/>
      <c r="B139" s="548"/>
      <c r="C139" s="548"/>
      <c r="D139" s="548"/>
      <c r="E139" s="548"/>
      <c r="F139" s="548"/>
      <c r="G139" s="548"/>
      <c r="H139" s="548"/>
      <c r="I139" s="548"/>
      <c r="J139" s="548"/>
      <c r="K139" s="548"/>
      <c r="L139" s="548"/>
      <c r="M139" s="149"/>
      <c r="N139" s="149"/>
      <c r="O139" s="549"/>
      <c r="P139" s="549"/>
      <c r="Q139" s="549"/>
      <c r="R139" s="549"/>
      <c r="S139" s="550"/>
      <c r="T139" s="550"/>
      <c r="U139" s="550"/>
      <c r="V139" s="550"/>
      <c r="W139" s="550"/>
      <c r="X139" s="550"/>
      <c r="Y139" s="550"/>
      <c r="Z139" s="550"/>
      <c r="AA139" s="550"/>
      <c r="AB139" s="550"/>
      <c r="AC139" s="550"/>
      <c r="AD139" s="550"/>
      <c r="AE139" s="550"/>
      <c r="AF139" s="550"/>
      <c r="AG139" s="550"/>
      <c r="AH139" s="550"/>
      <c r="AI139" s="550"/>
      <c r="AJ139" s="550"/>
      <c r="AK139" s="557"/>
      <c r="AL139" s="557"/>
      <c r="AM139" s="557"/>
      <c r="AN139" s="557"/>
      <c r="AO139" s="557"/>
      <c r="AP139" s="557"/>
      <c r="AQ139" s="557"/>
      <c r="AR139" s="557"/>
      <c r="AS139" s="557"/>
      <c r="AT139" s="557"/>
      <c r="AU139" s="557"/>
      <c r="AV139" s="557"/>
      <c r="AW139" s="557"/>
      <c r="AX139" s="557"/>
      <c r="AY139" s="557"/>
      <c r="AZ139" s="557"/>
      <c r="BA139" s="557"/>
      <c r="BB139" s="557"/>
      <c r="BC139" s="557"/>
      <c r="BD139" s="557"/>
      <c r="BE139" s="130"/>
      <c r="BF139" s="558"/>
      <c r="BG139" s="558"/>
      <c r="BH139" s="558"/>
      <c r="BI139" s="191"/>
      <c r="BJ139" s="191"/>
      <c r="BK139" s="191"/>
      <c r="BL139" s="191"/>
      <c r="BM139" s="191"/>
      <c r="BN139" s="191"/>
      <c r="BO139" s="191"/>
      <c r="BP139" s="191"/>
      <c r="BQ139" s="191"/>
      <c r="BR139" s="191"/>
      <c r="BS139" s="191"/>
      <c r="BT139" s="191"/>
      <c r="BU139" s="191"/>
      <c r="BV139" s="191"/>
      <c r="BW139" s="191"/>
      <c r="BX139" s="184"/>
      <c r="BY139" s="184"/>
      <c r="BZ139" s="184"/>
      <c r="CA139" s="184"/>
      <c r="CB139" s="237"/>
      <c r="CC139" s="237"/>
      <c r="CD139" s="237"/>
      <c r="CE139" s="551"/>
      <c r="CF139" s="551"/>
      <c r="CG139" s="551"/>
      <c r="CH139" s="551"/>
      <c r="CI139" s="551"/>
      <c r="CJ139" s="551"/>
      <c r="CK139" s="551"/>
      <c r="CL139" s="551"/>
      <c r="CM139" s="210"/>
      <c r="CN139" s="210"/>
      <c r="CO139" s="210"/>
      <c r="CP139" s="210"/>
      <c r="CQ139" s="209"/>
      <c r="CR139" s="209"/>
      <c r="CS139" s="209"/>
      <c r="CT139" s="209"/>
      <c r="CU139" s="226"/>
      <c r="CV139" s="226"/>
      <c r="CW139" s="226"/>
      <c r="CX139" s="226"/>
      <c r="CY139" s="227"/>
      <c r="CZ139" s="227"/>
      <c r="DA139" s="227"/>
      <c r="DB139" s="227"/>
      <c r="DC139" s="228"/>
      <c r="DD139" s="228"/>
      <c r="DE139" s="228"/>
      <c r="DF139" s="228"/>
      <c r="DG139" s="226"/>
      <c r="DH139" s="226"/>
      <c r="DI139" s="226"/>
      <c r="DJ139" s="226"/>
      <c r="DK139" s="227"/>
      <c r="DL139" s="227"/>
      <c r="DM139" s="227"/>
      <c r="DN139" s="227"/>
      <c r="DO139" s="228"/>
      <c r="DP139" s="228"/>
      <c r="DQ139" s="228"/>
      <c r="DR139" s="228"/>
      <c r="DS139" s="226"/>
      <c r="DT139" s="226"/>
      <c r="DU139" s="226"/>
      <c r="DV139" s="226"/>
      <c r="DW139" s="227"/>
      <c r="DX139" s="227"/>
      <c r="DY139" s="227"/>
      <c r="DZ139" s="227"/>
      <c r="EA139" s="216"/>
      <c r="EB139" s="216"/>
      <c r="EC139" s="216"/>
      <c r="ED139" s="216"/>
      <c r="EE139" s="559"/>
      <c r="EF139" s="559"/>
      <c r="EG139" s="88"/>
      <c r="EH139" s="88"/>
    </row>
    <row r="140" customFormat="false" ht="8.25" hidden="false" customHeight="true" outlineLevel="0" collapsed="false">
      <c r="A140" s="88"/>
      <c r="B140" s="548"/>
      <c r="C140" s="548"/>
      <c r="D140" s="548"/>
      <c r="E140" s="548"/>
      <c r="F140" s="548"/>
      <c r="G140" s="548"/>
      <c r="H140" s="548"/>
      <c r="I140" s="548"/>
      <c r="J140" s="548"/>
      <c r="K140" s="548"/>
      <c r="L140" s="548"/>
      <c r="M140" s="149"/>
      <c r="N140" s="149"/>
      <c r="O140" s="549"/>
      <c r="P140" s="549"/>
      <c r="Q140" s="549"/>
      <c r="R140" s="549"/>
      <c r="S140" s="550"/>
      <c r="T140" s="550"/>
      <c r="U140" s="550"/>
      <c r="V140" s="550"/>
      <c r="W140" s="550"/>
      <c r="X140" s="550"/>
      <c r="Y140" s="550"/>
      <c r="Z140" s="550"/>
      <c r="AA140" s="550"/>
      <c r="AB140" s="550"/>
      <c r="AC140" s="550"/>
      <c r="AD140" s="550"/>
      <c r="AE140" s="550"/>
      <c r="AF140" s="550"/>
      <c r="AG140" s="550"/>
      <c r="AH140" s="550"/>
      <c r="AI140" s="550"/>
      <c r="AJ140" s="550"/>
      <c r="AK140" s="557"/>
      <c r="AL140" s="557"/>
      <c r="AM140" s="557"/>
      <c r="AN140" s="557"/>
      <c r="AO140" s="557"/>
      <c r="AP140" s="557"/>
      <c r="AQ140" s="557"/>
      <c r="AR140" s="557"/>
      <c r="AS140" s="557"/>
      <c r="AT140" s="557"/>
      <c r="AU140" s="557"/>
      <c r="AV140" s="557"/>
      <c r="AW140" s="557"/>
      <c r="AX140" s="557"/>
      <c r="AY140" s="557"/>
      <c r="AZ140" s="557"/>
      <c r="BA140" s="557"/>
      <c r="BB140" s="557"/>
      <c r="BC140" s="557"/>
      <c r="BD140" s="557"/>
      <c r="BE140" s="130"/>
      <c r="BF140" s="558"/>
      <c r="BG140" s="558"/>
      <c r="BH140" s="558"/>
      <c r="BI140" s="560" t="s">
        <v>133</v>
      </c>
      <c r="BJ140" s="560"/>
      <c r="BK140" s="560"/>
      <c r="BL140" s="560"/>
      <c r="BM140" s="560"/>
      <c r="BN140" s="560"/>
      <c r="BO140" s="560"/>
      <c r="BP140" s="560"/>
      <c r="BQ140" s="560"/>
      <c r="BR140" s="560"/>
      <c r="BS140" s="560"/>
      <c r="BT140" s="560"/>
      <c r="BU140" s="560"/>
      <c r="BV140" s="560"/>
      <c r="BW140" s="560"/>
      <c r="BX140" s="219" t="s">
        <v>75</v>
      </c>
      <c r="BY140" s="219"/>
      <c r="BZ140" s="219"/>
      <c r="CA140" s="219"/>
      <c r="CB140" s="192"/>
      <c r="CC140" s="192"/>
      <c r="CD140" s="192"/>
      <c r="CE140" s="561"/>
      <c r="CF140" s="561"/>
      <c r="CG140" s="561"/>
      <c r="CH140" s="561"/>
      <c r="CI140" s="561"/>
      <c r="CJ140" s="561"/>
      <c r="CK140" s="561"/>
      <c r="CL140" s="561"/>
      <c r="CM140" s="232" t="str">
        <f aca="false">CM88</f>
        <v/>
      </c>
      <c r="CN140" s="232"/>
      <c r="CO140" s="232"/>
      <c r="CP140" s="232"/>
      <c r="CQ140" s="234" t="str">
        <f aca="false">CQ88</f>
        <v/>
      </c>
      <c r="CR140" s="234"/>
      <c r="CS140" s="234"/>
      <c r="CT140" s="234"/>
      <c r="CU140" s="239" t="str">
        <f aca="false">CU88</f>
        <v/>
      </c>
      <c r="CV140" s="239"/>
      <c r="CW140" s="239"/>
      <c r="CX140" s="239"/>
      <c r="CY140" s="240" t="str">
        <f aca="false">CY88</f>
        <v/>
      </c>
      <c r="CZ140" s="240"/>
      <c r="DA140" s="240"/>
      <c r="DB140" s="240"/>
      <c r="DC140" s="241" t="str">
        <f aca="false">DC88</f>
        <v/>
      </c>
      <c r="DD140" s="241"/>
      <c r="DE140" s="241"/>
      <c r="DF140" s="241"/>
      <c r="DG140" s="239" t="str">
        <f aca="false">DG88</f>
        <v/>
      </c>
      <c r="DH140" s="239"/>
      <c r="DI140" s="239"/>
      <c r="DJ140" s="239"/>
      <c r="DK140" s="240" t="str">
        <f aca="false">DK88</f>
        <v/>
      </c>
      <c r="DL140" s="240"/>
      <c r="DM140" s="240"/>
      <c r="DN140" s="240"/>
      <c r="DO140" s="241" t="str">
        <f aca="false">DO88</f>
        <v/>
      </c>
      <c r="DP140" s="241"/>
      <c r="DQ140" s="241"/>
      <c r="DR140" s="241"/>
      <c r="DS140" s="239" t="str">
        <f aca="false">DS88</f>
        <v/>
      </c>
      <c r="DT140" s="239"/>
      <c r="DU140" s="239"/>
      <c r="DV140" s="239"/>
      <c r="DW140" s="240" t="str">
        <f aca="false">DW88</f>
        <v/>
      </c>
      <c r="DX140" s="240"/>
      <c r="DY140" s="240"/>
      <c r="DZ140" s="240"/>
      <c r="EA140" s="562" t="str">
        <f aca="false">EA88</f>
        <v/>
      </c>
      <c r="EB140" s="562"/>
      <c r="EC140" s="562"/>
      <c r="ED140" s="562"/>
      <c r="EE140" s="563"/>
      <c r="EF140" s="563"/>
      <c r="EG140" s="88"/>
      <c r="EH140" s="88"/>
    </row>
    <row r="141" customFormat="false" ht="8.25" hidden="false" customHeight="true" outlineLevel="0" collapsed="false">
      <c r="A141" s="87"/>
      <c r="B141" s="149"/>
      <c r="C141" s="149"/>
      <c r="D141" s="149"/>
      <c r="E141" s="149"/>
      <c r="F141" s="149"/>
      <c r="G141" s="149"/>
      <c r="H141" s="149"/>
      <c r="I141" s="149"/>
      <c r="J141" s="149"/>
      <c r="K141" s="149"/>
      <c r="L141" s="149"/>
      <c r="M141" s="149"/>
      <c r="N141" s="149"/>
      <c r="O141" s="553"/>
      <c r="P141" s="553"/>
      <c r="Q141" s="554"/>
      <c r="R141" s="554"/>
      <c r="S141" s="555"/>
      <c r="T141" s="555"/>
      <c r="U141" s="555"/>
      <c r="V141" s="555"/>
      <c r="W141" s="555"/>
      <c r="X141" s="555"/>
      <c r="Y141" s="555"/>
      <c r="Z141" s="555"/>
      <c r="AA141" s="555"/>
      <c r="AB141" s="555"/>
      <c r="AC141" s="555"/>
      <c r="AD141" s="555"/>
      <c r="AE141" s="555"/>
      <c r="AF141" s="555"/>
      <c r="AG141" s="555"/>
      <c r="AH141" s="555"/>
      <c r="AI141" s="564"/>
      <c r="AJ141" s="564"/>
      <c r="AK141" s="553"/>
      <c r="AL141" s="553"/>
      <c r="AM141" s="555"/>
      <c r="AN141" s="555"/>
      <c r="AO141" s="555"/>
      <c r="AP141" s="555"/>
      <c r="AQ141" s="555"/>
      <c r="AR141" s="555"/>
      <c r="AS141" s="555"/>
      <c r="AT141" s="555"/>
      <c r="AU141" s="555"/>
      <c r="AV141" s="555"/>
      <c r="AW141" s="555"/>
      <c r="AX141" s="555"/>
      <c r="AY141" s="555"/>
      <c r="AZ141" s="555"/>
      <c r="BA141" s="555"/>
      <c r="BB141" s="555"/>
      <c r="BC141" s="175"/>
      <c r="BD141" s="175"/>
      <c r="BE141" s="130"/>
      <c r="BF141" s="558"/>
      <c r="BG141" s="558"/>
      <c r="BH141" s="558"/>
      <c r="BI141" s="560"/>
      <c r="BJ141" s="560"/>
      <c r="BK141" s="560"/>
      <c r="BL141" s="560"/>
      <c r="BM141" s="560"/>
      <c r="BN141" s="560"/>
      <c r="BO141" s="560"/>
      <c r="BP141" s="560"/>
      <c r="BQ141" s="560"/>
      <c r="BR141" s="560"/>
      <c r="BS141" s="560"/>
      <c r="BT141" s="560"/>
      <c r="BU141" s="560"/>
      <c r="BV141" s="560"/>
      <c r="BW141" s="560"/>
      <c r="BX141" s="219"/>
      <c r="BY141" s="219"/>
      <c r="BZ141" s="219"/>
      <c r="CA141" s="219"/>
      <c r="CB141" s="267"/>
      <c r="CC141" s="267"/>
      <c r="CD141" s="267"/>
      <c r="CE141" s="561"/>
      <c r="CF141" s="561"/>
      <c r="CG141" s="561"/>
      <c r="CH141" s="561"/>
      <c r="CI141" s="561"/>
      <c r="CJ141" s="561"/>
      <c r="CK141" s="561"/>
      <c r="CL141" s="561"/>
      <c r="CM141" s="232"/>
      <c r="CN141" s="232"/>
      <c r="CO141" s="232"/>
      <c r="CP141" s="232"/>
      <c r="CQ141" s="234"/>
      <c r="CR141" s="234"/>
      <c r="CS141" s="234"/>
      <c r="CT141" s="234"/>
      <c r="CU141" s="239"/>
      <c r="CV141" s="239"/>
      <c r="CW141" s="239"/>
      <c r="CX141" s="239"/>
      <c r="CY141" s="240"/>
      <c r="CZ141" s="240"/>
      <c r="DA141" s="240"/>
      <c r="DB141" s="240"/>
      <c r="DC141" s="241"/>
      <c r="DD141" s="241"/>
      <c r="DE141" s="241"/>
      <c r="DF141" s="241"/>
      <c r="DG141" s="239"/>
      <c r="DH141" s="239"/>
      <c r="DI141" s="239"/>
      <c r="DJ141" s="239"/>
      <c r="DK141" s="240"/>
      <c r="DL141" s="240"/>
      <c r="DM141" s="240"/>
      <c r="DN141" s="240"/>
      <c r="DO141" s="241"/>
      <c r="DP141" s="241"/>
      <c r="DQ141" s="241"/>
      <c r="DR141" s="241"/>
      <c r="DS141" s="239"/>
      <c r="DT141" s="239"/>
      <c r="DU141" s="239"/>
      <c r="DV141" s="239"/>
      <c r="DW141" s="240"/>
      <c r="DX141" s="240"/>
      <c r="DY141" s="240"/>
      <c r="DZ141" s="240"/>
      <c r="EA141" s="562"/>
      <c r="EB141" s="562"/>
      <c r="EC141" s="562"/>
      <c r="ED141" s="562"/>
      <c r="EE141" s="563"/>
      <c r="EF141" s="563"/>
      <c r="EG141" s="88"/>
      <c r="EH141" s="88"/>
    </row>
    <row r="142" customFormat="false" ht="8.25" hidden="false" customHeight="true" outlineLevel="0" collapsed="false">
      <c r="A142" s="87"/>
      <c r="B142" s="149"/>
      <c r="C142" s="149"/>
      <c r="D142" s="149"/>
      <c r="E142" s="149"/>
      <c r="F142" s="149"/>
      <c r="G142" s="149"/>
      <c r="H142" s="149"/>
      <c r="I142" s="149"/>
      <c r="J142" s="149"/>
      <c r="K142" s="149"/>
      <c r="L142" s="149"/>
      <c r="M142" s="149"/>
      <c r="N142" s="149"/>
      <c r="O142" s="549"/>
      <c r="P142" s="549"/>
      <c r="Q142" s="549"/>
      <c r="R142" s="549"/>
      <c r="S142" s="550"/>
      <c r="T142" s="550"/>
      <c r="U142" s="550"/>
      <c r="V142" s="550"/>
      <c r="W142" s="550"/>
      <c r="X142" s="550"/>
      <c r="Y142" s="550"/>
      <c r="Z142" s="550"/>
      <c r="AA142" s="550"/>
      <c r="AB142" s="550"/>
      <c r="AC142" s="550"/>
      <c r="AD142" s="550"/>
      <c r="AE142" s="550"/>
      <c r="AF142" s="550"/>
      <c r="AG142" s="550"/>
      <c r="AH142" s="550"/>
      <c r="AI142" s="550"/>
      <c r="AJ142" s="550"/>
      <c r="AK142" s="550"/>
      <c r="AL142" s="550"/>
      <c r="AM142" s="550"/>
      <c r="AN142" s="550"/>
      <c r="AO142" s="550"/>
      <c r="AP142" s="550"/>
      <c r="AQ142" s="550"/>
      <c r="AR142" s="550"/>
      <c r="AS142" s="550"/>
      <c r="AT142" s="550"/>
      <c r="AU142" s="550"/>
      <c r="AV142" s="550"/>
      <c r="AW142" s="550"/>
      <c r="AX142" s="550"/>
      <c r="AY142" s="550"/>
      <c r="AZ142" s="550"/>
      <c r="BA142" s="550"/>
      <c r="BB142" s="550"/>
      <c r="BC142" s="550"/>
      <c r="BD142" s="550"/>
      <c r="BE142" s="130"/>
      <c r="BF142" s="558"/>
      <c r="BG142" s="558"/>
      <c r="BH142" s="558"/>
      <c r="BI142" s="565" t="s">
        <v>134</v>
      </c>
      <c r="BJ142" s="565"/>
      <c r="BK142" s="565"/>
      <c r="BL142" s="565"/>
      <c r="BM142" s="565"/>
      <c r="BN142" s="565"/>
      <c r="BO142" s="565"/>
      <c r="BP142" s="565"/>
      <c r="BQ142" s="565"/>
      <c r="BR142" s="565"/>
      <c r="BS142" s="565"/>
      <c r="BT142" s="565"/>
      <c r="BU142" s="565"/>
      <c r="BV142" s="565"/>
      <c r="BW142" s="565"/>
      <c r="BX142" s="566" t="s">
        <v>77</v>
      </c>
      <c r="BY142" s="566"/>
      <c r="BZ142" s="566"/>
      <c r="CA142" s="566"/>
      <c r="CB142" s="567"/>
      <c r="CC142" s="567"/>
      <c r="CD142" s="567"/>
      <c r="CE142" s="568"/>
      <c r="CF142" s="568"/>
      <c r="CG142" s="568"/>
      <c r="CH142" s="568"/>
      <c r="CI142" s="550"/>
      <c r="CJ142" s="550"/>
      <c r="CK142" s="550"/>
      <c r="CL142" s="550"/>
      <c r="CM142" s="262" t="str">
        <f aca="false">CM90</f>
        <v/>
      </c>
      <c r="CN142" s="262"/>
      <c r="CO142" s="262"/>
      <c r="CP142" s="262"/>
      <c r="CQ142" s="263" t="str">
        <f aca="false">CQ90</f>
        <v/>
      </c>
      <c r="CR142" s="263"/>
      <c r="CS142" s="263"/>
      <c r="CT142" s="263"/>
      <c r="CU142" s="569" t="str">
        <f aca="false">CU90</f>
        <v/>
      </c>
      <c r="CV142" s="569"/>
      <c r="CW142" s="569"/>
      <c r="CX142" s="569"/>
      <c r="CY142" s="570" t="str">
        <f aca="false">CY90</f>
        <v/>
      </c>
      <c r="CZ142" s="570"/>
      <c r="DA142" s="570"/>
      <c r="DB142" s="570"/>
      <c r="DC142" s="571" t="str">
        <f aca="false">DC90</f>
        <v/>
      </c>
      <c r="DD142" s="571"/>
      <c r="DE142" s="571"/>
      <c r="DF142" s="571"/>
      <c r="DG142" s="569" t="str">
        <f aca="false">DG90</f>
        <v/>
      </c>
      <c r="DH142" s="569"/>
      <c r="DI142" s="569"/>
      <c r="DJ142" s="569"/>
      <c r="DK142" s="570" t="str">
        <f aca="false">DK90</f>
        <v/>
      </c>
      <c r="DL142" s="570"/>
      <c r="DM142" s="570"/>
      <c r="DN142" s="570"/>
      <c r="DO142" s="571" t="str">
        <f aca="false">DO90</f>
        <v/>
      </c>
      <c r="DP142" s="571"/>
      <c r="DQ142" s="571"/>
      <c r="DR142" s="571"/>
      <c r="DS142" s="569" t="str">
        <f aca="false">DS90</f>
        <v/>
      </c>
      <c r="DT142" s="569"/>
      <c r="DU142" s="569"/>
      <c r="DV142" s="569"/>
      <c r="DW142" s="570" t="str">
        <f aca="false">DW90</f>
        <v/>
      </c>
      <c r="DX142" s="570"/>
      <c r="DY142" s="570"/>
      <c r="DZ142" s="570"/>
      <c r="EA142" s="572" t="str">
        <f aca="false">EA90</f>
        <v>0</v>
      </c>
      <c r="EB142" s="572"/>
      <c r="EC142" s="572"/>
      <c r="ED142" s="572"/>
      <c r="EE142" s="573"/>
      <c r="EF142" s="573"/>
      <c r="EG142" s="88"/>
      <c r="EH142" s="88"/>
    </row>
    <row r="143" customFormat="false" ht="8.25" hidden="false" customHeight="true" outlineLevel="0" collapsed="false">
      <c r="A143" s="87"/>
      <c r="B143" s="149"/>
      <c r="C143" s="149"/>
      <c r="D143" s="149"/>
      <c r="E143" s="149"/>
      <c r="F143" s="149"/>
      <c r="G143" s="149"/>
      <c r="H143" s="149"/>
      <c r="I143" s="149"/>
      <c r="J143" s="149"/>
      <c r="K143" s="149"/>
      <c r="L143" s="149"/>
      <c r="M143" s="149"/>
      <c r="N143" s="149"/>
      <c r="O143" s="549"/>
      <c r="P143" s="549"/>
      <c r="Q143" s="549"/>
      <c r="R143" s="549"/>
      <c r="S143" s="550"/>
      <c r="T143" s="550"/>
      <c r="U143" s="550"/>
      <c r="V143" s="550"/>
      <c r="W143" s="550"/>
      <c r="X143" s="550"/>
      <c r="Y143" s="550"/>
      <c r="Z143" s="550"/>
      <c r="AA143" s="550"/>
      <c r="AB143" s="550"/>
      <c r="AC143" s="550"/>
      <c r="AD143" s="550"/>
      <c r="AE143" s="550"/>
      <c r="AF143" s="550"/>
      <c r="AG143" s="550"/>
      <c r="AH143" s="550"/>
      <c r="AI143" s="550"/>
      <c r="AJ143" s="550"/>
      <c r="AK143" s="550"/>
      <c r="AL143" s="550"/>
      <c r="AM143" s="550"/>
      <c r="AN143" s="550"/>
      <c r="AO143" s="550"/>
      <c r="AP143" s="550"/>
      <c r="AQ143" s="550"/>
      <c r="AR143" s="550"/>
      <c r="AS143" s="550"/>
      <c r="AT143" s="550"/>
      <c r="AU143" s="550"/>
      <c r="AV143" s="550"/>
      <c r="AW143" s="550"/>
      <c r="AX143" s="550"/>
      <c r="AY143" s="550"/>
      <c r="AZ143" s="550"/>
      <c r="BA143" s="550"/>
      <c r="BB143" s="550"/>
      <c r="BC143" s="550"/>
      <c r="BD143" s="550"/>
      <c r="BE143" s="130"/>
      <c r="BF143" s="558"/>
      <c r="BG143" s="558"/>
      <c r="BH143" s="558"/>
      <c r="BI143" s="565"/>
      <c r="BJ143" s="565"/>
      <c r="BK143" s="565"/>
      <c r="BL143" s="565"/>
      <c r="BM143" s="565"/>
      <c r="BN143" s="565"/>
      <c r="BO143" s="565"/>
      <c r="BP143" s="565"/>
      <c r="BQ143" s="565"/>
      <c r="BR143" s="565"/>
      <c r="BS143" s="565"/>
      <c r="BT143" s="565"/>
      <c r="BU143" s="565"/>
      <c r="BV143" s="565"/>
      <c r="BW143" s="565"/>
      <c r="BX143" s="566"/>
      <c r="BY143" s="566"/>
      <c r="BZ143" s="566"/>
      <c r="CA143" s="566"/>
      <c r="CB143" s="237"/>
      <c r="CC143" s="237"/>
      <c r="CD143" s="237"/>
      <c r="CE143" s="568"/>
      <c r="CF143" s="568"/>
      <c r="CG143" s="568"/>
      <c r="CH143" s="568"/>
      <c r="CI143" s="550"/>
      <c r="CJ143" s="550"/>
      <c r="CK143" s="550"/>
      <c r="CL143" s="550"/>
      <c r="CM143" s="262"/>
      <c r="CN143" s="262"/>
      <c r="CO143" s="262"/>
      <c r="CP143" s="262"/>
      <c r="CQ143" s="263"/>
      <c r="CR143" s="263"/>
      <c r="CS143" s="263"/>
      <c r="CT143" s="263"/>
      <c r="CU143" s="569"/>
      <c r="CV143" s="569"/>
      <c r="CW143" s="569"/>
      <c r="CX143" s="569"/>
      <c r="CY143" s="570"/>
      <c r="CZ143" s="570"/>
      <c r="DA143" s="570"/>
      <c r="DB143" s="570"/>
      <c r="DC143" s="571"/>
      <c r="DD143" s="571"/>
      <c r="DE143" s="571"/>
      <c r="DF143" s="571"/>
      <c r="DG143" s="569"/>
      <c r="DH143" s="569"/>
      <c r="DI143" s="569"/>
      <c r="DJ143" s="569"/>
      <c r="DK143" s="570"/>
      <c r="DL143" s="570"/>
      <c r="DM143" s="570"/>
      <c r="DN143" s="570"/>
      <c r="DO143" s="571"/>
      <c r="DP143" s="571"/>
      <c r="DQ143" s="571"/>
      <c r="DR143" s="571"/>
      <c r="DS143" s="569"/>
      <c r="DT143" s="569"/>
      <c r="DU143" s="569"/>
      <c r="DV143" s="569"/>
      <c r="DW143" s="570"/>
      <c r="DX143" s="570"/>
      <c r="DY143" s="570"/>
      <c r="DZ143" s="570"/>
      <c r="EA143" s="572"/>
      <c r="EB143" s="572"/>
      <c r="EC143" s="572"/>
      <c r="ED143" s="572"/>
      <c r="EE143" s="573"/>
      <c r="EF143" s="573"/>
      <c r="EG143" s="88"/>
      <c r="EH143" s="88"/>
    </row>
    <row r="144" customFormat="false" ht="6" hidden="false" customHeight="true" outlineLevel="0" collapsed="false">
      <c r="A144" s="88"/>
      <c r="B144" s="574"/>
      <c r="C144" s="574"/>
      <c r="D144" s="574"/>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87"/>
      <c r="BF144" s="575" t="s">
        <v>144</v>
      </c>
      <c r="BG144" s="575"/>
      <c r="BH144" s="575"/>
      <c r="BI144" s="575"/>
      <c r="BJ144" s="575"/>
      <c r="BK144" s="575"/>
      <c r="BL144" s="575"/>
      <c r="BM144" s="575"/>
      <c r="BN144" s="575"/>
      <c r="BO144" s="575"/>
      <c r="BP144" s="575"/>
      <c r="BQ144" s="575"/>
      <c r="BR144" s="575"/>
      <c r="BS144" s="575"/>
      <c r="BT144" s="575"/>
      <c r="BU144" s="575"/>
      <c r="BV144" s="575"/>
      <c r="BW144" s="575"/>
      <c r="BX144" s="575"/>
      <c r="BY144" s="575"/>
      <c r="BZ144" s="575"/>
      <c r="CA144" s="575"/>
      <c r="CB144" s="575"/>
      <c r="CC144" s="575"/>
      <c r="CD144" s="575"/>
      <c r="CE144" s="575"/>
      <c r="CF144" s="575"/>
      <c r="CG144" s="575"/>
      <c r="CH144" s="576" t="s">
        <v>145</v>
      </c>
      <c r="CI144" s="576"/>
      <c r="CJ144" s="576"/>
      <c r="CK144" s="576"/>
      <c r="CL144" s="576"/>
      <c r="CM144" s="577"/>
      <c r="CN144" s="577"/>
      <c r="CO144" s="577"/>
      <c r="CP144" s="577"/>
      <c r="CQ144" s="577"/>
      <c r="CR144" s="577"/>
      <c r="CS144" s="577"/>
      <c r="CT144" s="577"/>
      <c r="CU144" s="577"/>
      <c r="CV144" s="577"/>
      <c r="CW144" s="577"/>
      <c r="CX144" s="577"/>
      <c r="CY144" s="577"/>
      <c r="CZ144" s="577"/>
      <c r="DA144" s="578" t="s">
        <v>146</v>
      </c>
      <c r="DB144" s="578"/>
      <c r="DC144" s="578"/>
      <c r="DD144" s="578"/>
      <c r="DE144" s="579" t="s">
        <v>136</v>
      </c>
      <c r="DF144" s="579"/>
      <c r="DG144" s="579"/>
      <c r="DH144" s="580"/>
      <c r="DI144" s="581"/>
      <c r="DJ144" s="581"/>
      <c r="DK144" s="581"/>
      <c r="DL144" s="582"/>
      <c r="DM144" s="583"/>
      <c r="DN144" s="583"/>
      <c r="DO144" s="583"/>
      <c r="DP144" s="583"/>
      <c r="DQ144" s="583"/>
      <c r="DR144" s="583"/>
      <c r="DS144" s="583"/>
      <c r="DT144" s="583"/>
      <c r="DU144" s="583"/>
      <c r="DV144" s="583"/>
      <c r="DW144" s="583"/>
      <c r="DX144" s="583"/>
      <c r="DY144" s="583"/>
      <c r="DZ144" s="583"/>
      <c r="EA144" s="584"/>
      <c r="EB144" s="584"/>
      <c r="EC144" s="584"/>
      <c r="ED144" s="585"/>
      <c r="EE144" s="585"/>
      <c r="EF144" s="586"/>
      <c r="EG144" s="88"/>
      <c r="EH144" s="88"/>
    </row>
    <row r="145" customFormat="false" ht="6" hidden="false" customHeight="true" outlineLevel="0" collapsed="false">
      <c r="A145" s="88"/>
      <c r="B145" s="574"/>
      <c r="C145" s="574"/>
      <c r="D145" s="574"/>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87"/>
      <c r="BF145" s="575"/>
      <c r="BG145" s="575"/>
      <c r="BH145" s="575"/>
      <c r="BI145" s="575"/>
      <c r="BJ145" s="575"/>
      <c r="BK145" s="575"/>
      <c r="BL145" s="575"/>
      <c r="BM145" s="575"/>
      <c r="BN145" s="575"/>
      <c r="BO145" s="575"/>
      <c r="BP145" s="575"/>
      <c r="BQ145" s="575"/>
      <c r="BR145" s="575"/>
      <c r="BS145" s="575"/>
      <c r="BT145" s="575"/>
      <c r="BU145" s="575"/>
      <c r="BV145" s="575"/>
      <c r="BW145" s="575"/>
      <c r="BX145" s="575"/>
      <c r="BY145" s="575"/>
      <c r="BZ145" s="575"/>
      <c r="CA145" s="575"/>
      <c r="CB145" s="575"/>
      <c r="CC145" s="575"/>
      <c r="CD145" s="575"/>
      <c r="CE145" s="575"/>
      <c r="CF145" s="575"/>
      <c r="CG145" s="575"/>
      <c r="CH145" s="576"/>
      <c r="CI145" s="576"/>
      <c r="CJ145" s="576"/>
      <c r="CK145" s="576"/>
      <c r="CL145" s="576"/>
      <c r="CM145" s="577"/>
      <c r="CN145" s="577"/>
      <c r="CO145" s="577"/>
      <c r="CP145" s="577"/>
      <c r="CQ145" s="577"/>
      <c r="CR145" s="577"/>
      <c r="CS145" s="577"/>
      <c r="CT145" s="577"/>
      <c r="CU145" s="577"/>
      <c r="CV145" s="577"/>
      <c r="CW145" s="577"/>
      <c r="CX145" s="577"/>
      <c r="CY145" s="577"/>
      <c r="CZ145" s="577"/>
      <c r="DA145" s="578"/>
      <c r="DB145" s="578"/>
      <c r="DC145" s="578"/>
      <c r="DD145" s="578"/>
      <c r="DE145" s="579"/>
      <c r="DF145" s="579"/>
      <c r="DG145" s="579"/>
      <c r="DH145" s="507" t="str">
        <f aca="false">IF(DH93="","",DH93)</f>
        <v>この用紙は使用できません</v>
      </c>
      <c r="DI145" s="507"/>
      <c r="DJ145" s="507"/>
      <c r="DK145" s="507"/>
      <c r="DL145" s="507"/>
      <c r="DM145" s="507"/>
      <c r="DN145" s="507"/>
      <c r="DO145" s="507"/>
      <c r="DP145" s="507"/>
      <c r="DQ145" s="507"/>
      <c r="DR145" s="507"/>
      <c r="DS145" s="507"/>
      <c r="DT145" s="507"/>
      <c r="DU145" s="507"/>
      <c r="DV145" s="507"/>
      <c r="DW145" s="507"/>
      <c r="DX145" s="507"/>
      <c r="DY145" s="507"/>
      <c r="DZ145" s="507"/>
      <c r="EA145" s="507"/>
      <c r="EB145" s="507"/>
      <c r="EC145" s="507"/>
      <c r="ED145" s="507"/>
      <c r="EE145" s="507"/>
      <c r="EF145" s="507"/>
      <c r="EG145" s="88"/>
      <c r="EH145" s="88"/>
    </row>
    <row r="146" customFormat="false" ht="6" hidden="false" customHeight="true" outlineLevel="0" collapsed="false">
      <c r="A146" s="88"/>
      <c r="B146" s="574"/>
      <c r="C146" s="574"/>
      <c r="D146" s="574"/>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87"/>
      <c r="BF146" s="575"/>
      <c r="BG146" s="575"/>
      <c r="BH146" s="575"/>
      <c r="BI146" s="575"/>
      <c r="BJ146" s="575"/>
      <c r="BK146" s="575"/>
      <c r="BL146" s="575"/>
      <c r="BM146" s="575"/>
      <c r="BN146" s="575"/>
      <c r="BO146" s="575"/>
      <c r="BP146" s="575"/>
      <c r="BQ146" s="575"/>
      <c r="BR146" s="575"/>
      <c r="BS146" s="575"/>
      <c r="BT146" s="575"/>
      <c r="BU146" s="575"/>
      <c r="BV146" s="575"/>
      <c r="BW146" s="575"/>
      <c r="BX146" s="575"/>
      <c r="BY146" s="575"/>
      <c r="BZ146" s="575"/>
      <c r="CA146" s="575"/>
      <c r="CB146" s="575"/>
      <c r="CC146" s="575"/>
      <c r="CD146" s="575"/>
      <c r="CE146" s="575"/>
      <c r="CF146" s="575"/>
      <c r="CG146" s="575"/>
      <c r="CH146" s="576"/>
      <c r="CI146" s="576"/>
      <c r="CJ146" s="576"/>
      <c r="CK146" s="576"/>
      <c r="CL146" s="576"/>
      <c r="CM146" s="587"/>
      <c r="CN146" s="587"/>
      <c r="CO146" s="587"/>
      <c r="CP146" s="587"/>
      <c r="CQ146" s="587"/>
      <c r="CR146" s="587"/>
      <c r="CS146" s="587"/>
      <c r="CT146" s="587"/>
      <c r="CU146" s="587"/>
      <c r="CV146" s="587"/>
      <c r="CW146" s="587"/>
      <c r="CX146" s="587"/>
      <c r="CY146" s="587"/>
      <c r="CZ146" s="587"/>
      <c r="DA146" s="588" t="s">
        <v>146</v>
      </c>
      <c r="DB146" s="588"/>
      <c r="DC146" s="588"/>
      <c r="DD146" s="588"/>
      <c r="DE146" s="579"/>
      <c r="DF146" s="579"/>
      <c r="DG146" s="579"/>
      <c r="DH146" s="507"/>
      <c r="DI146" s="507"/>
      <c r="DJ146" s="507"/>
      <c r="DK146" s="507"/>
      <c r="DL146" s="507"/>
      <c r="DM146" s="507"/>
      <c r="DN146" s="507"/>
      <c r="DO146" s="507"/>
      <c r="DP146" s="507"/>
      <c r="DQ146" s="507"/>
      <c r="DR146" s="507"/>
      <c r="DS146" s="507"/>
      <c r="DT146" s="507"/>
      <c r="DU146" s="507"/>
      <c r="DV146" s="507"/>
      <c r="DW146" s="507"/>
      <c r="DX146" s="507"/>
      <c r="DY146" s="507"/>
      <c r="DZ146" s="507"/>
      <c r="EA146" s="507"/>
      <c r="EB146" s="507"/>
      <c r="EC146" s="507"/>
      <c r="ED146" s="507"/>
      <c r="EE146" s="507"/>
      <c r="EF146" s="507"/>
      <c r="EG146" s="88"/>
      <c r="EH146" s="88"/>
    </row>
    <row r="147" customFormat="false" ht="6" hidden="false" customHeight="true" outlineLevel="0" collapsed="false">
      <c r="A147" s="88"/>
      <c r="B147" s="574"/>
      <c r="C147" s="574"/>
      <c r="D147" s="574"/>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87"/>
      <c r="BF147" s="589"/>
      <c r="BG147" s="589"/>
      <c r="BH147" s="589"/>
      <c r="BI147" s="589"/>
      <c r="BJ147" s="589"/>
      <c r="BK147" s="589"/>
      <c r="BL147" s="589"/>
      <c r="BM147" s="589"/>
      <c r="BN147" s="589"/>
      <c r="BO147" s="589"/>
      <c r="BP147" s="589"/>
      <c r="BQ147" s="589"/>
      <c r="BR147" s="589"/>
      <c r="BS147" s="589"/>
      <c r="BT147" s="589"/>
      <c r="BU147" s="589"/>
      <c r="BV147" s="589"/>
      <c r="BW147" s="589"/>
      <c r="BX147" s="589"/>
      <c r="BY147" s="589"/>
      <c r="BZ147" s="589"/>
      <c r="CA147" s="589"/>
      <c r="CB147" s="589"/>
      <c r="CC147" s="589"/>
      <c r="CD147" s="589"/>
      <c r="CE147" s="589"/>
      <c r="CF147" s="589"/>
      <c r="CG147" s="589"/>
      <c r="CH147" s="576"/>
      <c r="CI147" s="576"/>
      <c r="CJ147" s="576"/>
      <c r="CK147" s="576"/>
      <c r="CL147" s="576"/>
      <c r="CM147" s="587"/>
      <c r="CN147" s="587"/>
      <c r="CO147" s="587"/>
      <c r="CP147" s="587"/>
      <c r="CQ147" s="587"/>
      <c r="CR147" s="587"/>
      <c r="CS147" s="587"/>
      <c r="CT147" s="587"/>
      <c r="CU147" s="587"/>
      <c r="CV147" s="587"/>
      <c r="CW147" s="587"/>
      <c r="CX147" s="587"/>
      <c r="CY147" s="587"/>
      <c r="CZ147" s="587"/>
      <c r="DA147" s="588"/>
      <c r="DB147" s="588"/>
      <c r="DC147" s="588"/>
      <c r="DD147" s="588"/>
      <c r="DE147" s="579"/>
      <c r="DF147" s="579"/>
      <c r="DG147" s="579"/>
      <c r="DH147" s="507"/>
      <c r="DI147" s="507"/>
      <c r="DJ147" s="507"/>
      <c r="DK147" s="507"/>
      <c r="DL147" s="507"/>
      <c r="DM147" s="507"/>
      <c r="DN147" s="507"/>
      <c r="DO147" s="507"/>
      <c r="DP147" s="507"/>
      <c r="DQ147" s="507"/>
      <c r="DR147" s="507"/>
      <c r="DS147" s="507"/>
      <c r="DT147" s="507"/>
      <c r="DU147" s="507"/>
      <c r="DV147" s="507"/>
      <c r="DW147" s="507"/>
      <c r="DX147" s="507"/>
      <c r="DY147" s="507"/>
      <c r="DZ147" s="507"/>
      <c r="EA147" s="507"/>
      <c r="EB147" s="507"/>
      <c r="EC147" s="507"/>
      <c r="ED147" s="507"/>
      <c r="EE147" s="507"/>
      <c r="EF147" s="507"/>
      <c r="EG147" s="88"/>
      <c r="EH147" s="88"/>
    </row>
    <row r="148" customFormat="false" ht="6" hidden="false" customHeight="true" outlineLevel="0" collapsed="false">
      <c r="A148" s="88"/>
      <c r="B148" s="574"/>
      <c r="C148" s="574"/>
      <c r="D148" s="574"/>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87"/>
      <c r="BF148" s="589"/>
      <c r="BG148" s="589"/>
      <c r="BH148" s="589"/>
      <c r="BI148" s="589"/>
      <c r="BJ148" s="589"/>
      <c r="BK148" s="589"/>
      <c r="BL148" s="589"/>
      <c r="BM148" s="589"/>
      <c r="BN148" s="589"/>
      <c r="BO148" s="589"/>
      <c r="BP148" s="589"/>
      <c r="BQ148" s="589"/>
      <c r="BR148" s="589"/>
      <c r="BS148" s="589"/>
      <c r="BT148" s="589"/>
      <c r="BU148" s="589"/>
      <c r="BV148" s="589"/>
      <c r="BW148" s="589"/>
      <c r="BX148" s="589"/>
      <c r="BY148" s="589"/>
      <c r="BZ148" s="589"/>
      <c r="CA148" s="589"/>
      <c r="CB148" s="589"/>
      <c r="CC148" s="589"/>
      <c r="CD148" s="589"/>
      <c r="CE148" s="589"/>
      <c r="CF148" s="589"/>
      <c r="CG148" s="589"/>
      <c r="CH148" s="590" t="s">
        <v>147</v>
      </c>
      <c r="CI148" s="590"/>
      <c r="CJ148" s="590"/>
      <c r="CK148" s="590"/>
      <c r="CL148" s="590"/>
      <c r="CM148" s="590"/>
      <c r="CN148" s="590"/>
      <c r="CO148" s="590"/>
      <c r="CP148" s="590"/>
      <c r="CQ148" s="590"/>
      <c r="CR148" s="590"/>
      <c r="CS148" s="590"/>
      <c r="CT148" s="590"/>
      <c r="CU148" s="590"/>
      <c r="CV148" s="590"/>
      <c r="CW148" s="590"/>
      <c r="CX148" s="590"/>
      <c r="CY148" s="590"/>
      <c r="CZ148" s="590"/>
      <c r="DA148" s="590"/>
      <c r="DB148" s="590"/>
      <c r="DC148" s="590"/>
      <c r="DD148" s="590"/>
      <c r="DE148" s="579"/>
      <c r="DF148" s="579"/>
      <c r="DG148" s="579"/>
      <c r="DH148" s="507"/>
      <c r="DI148" s="507"/>
      <c r="DJ148" s="507"/>
      <c r="DK148" s="507"/>
      <c r="DL148" s="507"/>
      <c r="DM148" s="507"/>
      <c r="DN148" s="507"/>
      <c r="DO148" s="507"/>
      <c r="DP148" s="507"/>
      <c r="DQ148" s="507"/>
      <c r="DR148" s="507"/>
      <c r="DS148" s="507"/>
      <c r="DT148" s="507"/>
      <c r="DU148" s="507"/>
      <c r="DV148" s="507"/>
      <c r="DW148" s="507"/>
      <c r="DX148" s="507"/>
      <c r="DY148" s="507"/>
      <c r="DZ148" s="507"/>
      <c r="EA148" s="507"/>
      <c r="EB148" s="507"/>
      <c r="EC148" s="507"/>
      <c r="ED148" s="507"/>
      <c r="EE148" s="507"/>
      <c r="EF148" s="507"/>
      <c r="EG148" s="88"/>
      <c r="EH148" s="88"/>
    </row>
    <row r="149" customFormat="false" ht="6" hidden="false" customHeight="true" outlineLevel="0" collapsed="false">
      <c r="A149" s="88"/>
      <c r="B149" s="574"/>
      <c r="C149" s="574"/>
      <c r="D149" s="574"/>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87"/>
      <c r="BF149" s="589"/>
      <c r="BG149" s="589"/>
      <c r="BH149" s="589"/>
      <c r="BI149" s="589"/>
      <c r="BJ149" s="589"/>
      <c r="BK149" s="589"/>
      <c r="BL149" s="589"/>
      <c r="BM149" s="589"/>
      <c r="BN149" s="589"/>
      <c r="BO149" s="589"/>
      <c r="BP149" s="589"/>
      <c r="BQ149" s="589"/>
      <c r="BR149" s="589"/>
      <c r="BS149" s="589"/>
      <c r="BT149" s="589"/>
      <c r="BU149" s="589"/>
      <c r="BV149" s="589"/>
      <c r="BW149" s="589"/>
      <c r="BX149" s="589"/>
      <c r="BY149" s="589"/>
      <c r="BZ149" s="589"/>
      <c r="CA149" s="589"/>
      <c r="CB149" s="589"/>
      <c r="CC149" s="589"/>
      <c r="CD149" s="589"/>
      <c r="CE149" s="589"/>
      <c r="CF149" s="589"/>
      <c r="CG149" s="589"/>
      <c r="CH149" s="590"/>
      <c r="CI149" s="590"/>
      <c r="CJ149" s="590"/>
      <c r="CK149" s="590"/>
      <c r="CL149" s="590"/>
      <c r="CM149" s="590"/>
      <c r="CN149" s="590"/>
      <c r="CO149" s="590"/>
      <c r="CP149" s="590"/>
      <c r="CQ149" s="590"/>
      <c r="CR149" s="590"/>
      <c r="CS149" s="590"/>
      <c r="CT149" s="590"/>
      <c r="CU149" s="590"/>
      <c r="CV149" s="590"/>
      <c r="CW149" s="590"/>
      <c r="CX149" s="590"/>
      <c r="CY149" s="590"/>
      <c r="CZ149" s="590"/>
      <c r="DA149" s="590"/>
      <c r="DB149" s="590"/>
      <c r="DC149" s="590"/>
      <c r="DD149" s="590"/>
      <c r="DE149" s="579"/>
      <c r="DF149" s="579"/>
      <c r="DG149" s="579"/>
      <c r="DH149" s="507"/>
      <c r="DI149" s="507"/>
      <c r="DJ149" s="507"/>
      <c r="DK149" s="507"/>
      <c r="DL149" s="507"/>
      <c r="DM149" s="507"/>
      <c r="DN149" s="507"/>
      <c r="DO149" s="507"/>
      <c r="DP149" s="507"/>
      <c r="DQ149" s="507"/>
      <c r="DR149" s="507"/>
      <c r="DS149" s="507"/>
      <c r="DT149" s="507"/>
      <c r="DU149" s="507"/>
      <c r="DV149" s="507"/>
      <c r="DW149" s="507"/>
      <c r="DX149" s="507"/>
      <c r="DY149" s="507"/>
      <c r="DZ149" s="507"/>
      <c r="EA149" s="507"/>
      <c r="EB149" s="507"/>
      <c r="EC149" s="507"/>
      <c r="ED149" s="507"/>
      <c r="EE149" s="507"/>
      <c r="EF149" s="507"/>
      <c r="EG149" s="88"/>
      <c r="EH149" s="88"/>
    </row>
    <row r="150" customFormat="false" ht="6" hidden="false" customHeight="true" outlineLevel="0" collapsed="false">
      <c r="A150" s="88"/>
      <c r="B150" s="574"/>
      <c r="C150" s="574"/>
      <c r="D150" s="574"/>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87"/>
      <c r="BF150" s="589"/>
      <c r="BG150" s="589"/>
      <c r="BH150" s="589"/>
      <c r="BI150" s="589"/>
      <c r="BJ150" s="589"/>
      <c r="BK150" s="589"/>
      <c r="BL150" s="589"/>
      <c r="BM150" s="589"/>
      <c r="BN150" s="589"/>
      <c r="BO150" s="589"/>
      <c r="BP150" s="589"/>
      <c r="BQ150" s="589"/>
      <c r="BR150" s="589"/>
      <c r="BS150" s="589"/>
      <c r="BT150" s="589"/>
      <c r="BU150" s="589"/>
      <c r="BV150" s="589"/>
      <c r="BW150" s="589"/>
      <c r="BX150" s="589"/>
      <c r="BY150" s="589"/>
      <c r="BZ150" s="589"/>
      <c r="CA150" s="589"/>
      <c r="CB150" s="589"/>
      <c r="CC150" s="589"/>
      <c r="CD150" s="589"/>
      <c r="CE150" s="589"/>
      <c r="CF150" s="589"/>
      <c r="CG150" s="589"/>
      <c r="CH150" s="590"/>
      <c r="CI150" s="590"/>
      <c r="CJ150" s="590"/>
      <c r="CK150" s="590"/>
      <c r="CL150" s="590"/>
      <c r="CM150" s="590"/>
      <c r="CN150" s="590"/>
      <c r="CO150" s="590"/>
      <c r="CP150" s="590"/>
      <c r="CQ150" s="590"/>
      <c r="CR150" s="590"/>
      <c r="CS150" s="590"/>
      <c r="CT150" s="590"/>
      <c r="CU150" s="590"/>
      <c r="CV150" s="590"/>
      <c r="CW150" s="590"/>
      <c r="CX150" s="590"/>
      <c r="CY150" s="590"/>
      <c r="CZ150" s="590"/>
      <c r="DA150" s="590"/>
      <c r="DB150" s="590"/>
      <c r="DC150" s="590"/>
      <c r="DD150" s="590"/>
      <c r="DE150" s="579"/>
      <c r="DF150" s="579"/>
      <c r="DG150" s="579"/>
      <c r="DH150" s="507"/>
      <c r="DI150" s="507"/>
      <c r="DJ150" s="507"/>
      <c r="DK150" s="507"/>
      <c r="DL150" s="507"/>
      <c r="DM150" s="507"/>
      <c r="DN150" s="507"/>
      <c r="DO150" s="507"/>
      <c r="DP150" s="507"/>
      <c r="DQ150" s="507"/>
      <c r="DR150" s="507"/>
      <c r="DS150" s="507"/>
      <c r="DT150" s="507"/>
      <c r="DU150" s="507"/>
      <c r="DV150" s="507"/>
      <c r="DW150" s="507"/>
      <c r="DX150" s="507"/>
      <c r="DY150" s="507"/>
      <c r="DZ150" s="507"/>
      <c r="EA150" s="507"/>
      <c r="EB150" s="507"/>
      <c r="EC150" s="507"/>
      <c r="ED150" s="507"/>
      <c r="EE150" s="507"/>
      <c r="EF150" s="507"/>
      <c r="EG150" s="88"/>
      <c r="EH150" s="88"/>
    </row>
    <row r="151" customFormat="false" ht="7.5" hidden="false" customHeight="true" outlineLevel="0" collapsed="false">
      <c r="A151" s="88"/>
      <c r="B151" s="574"/>
      <c r="C151" s="574"/>
      <c r="D151" s="574"/>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88"/>
      <c r="BF151" s="589"/>
      <c r="BG151" s="589"/>
      <c r="BH151" s="589"/>
      <c r="BI151" s="589"/>
      <c r="BJ151" s="589"/>
      <c r="BK151" s="589"/>
      <c r="BL151" s="589"/>
      <c r="BM151" s="589"/>
      <c r="BN151" s="589"/>
      <c r="BO151" s="589"/>
      <c r="BP151" s="589"/>
      <c r="BQ151" s="589"/>
      <c r="BR151" s="589"/>
      <c r="BS151" s="589"/>
      <c r="BT151" s="589"/>
      <c r="BU151" s="589"/>
      <c r="BV151" s="589"/>
      <c r="BW151" s="589"/>
      <c r="BX151" s="589"/>
      <c r="BY151" s="589"/>
      <c r="BZ151" s="589"/>
      <c r="CA151" s="589"/>
      <c r="CB151" s="589"/>
      <c r="CC151" s="589"/>
      <c r="CD151" s="589"/>
      <c r="CE151" s="589"/>
      <c r="CF151" s="589"/>
      <c r="CG151" s="589"/>
      <c r="CH151" s="590"/>
      <c r="CI151" s="590"/>
      <c r="CJ151" s="590"/>
      <c r="CK151" s="590"/>
      <c r="CL151" s="590"/>
      <c r="CM151" s="590"/>
      <c r="CN151" s="590"/>
      <c r="CO151" s="590"/>
      <c r="CP151" s="590"/>
      <c r="CQ151" s="590"/>
      <c r="CR151" s="590"/>
      <c r="CS151" s="590"/>
      <c r="CT151" s="590"/>
      <c r="CU151" s="590"/>
      <c r="CV151" s="590"/>
      <c r="CW151" s="590"/>
      <c r="CX151" s="590"/>
      <c r="CY151" s="590"/>
      <c r="CZ151" s="590"/>
      <c r="DA151" s="590"/>
      <c r="DB151" s="590"/>
      <c r="DC151" s="590"/>
      <c r="DD151" s="590"/>
      <c r="DE151" s="579"/>
      <c r="DF151" s="579"/>
      <c r="DG151" s="579"/>
      <c r="DH151" s="507"/>
      <c r="DI151" s="507"/>
      <c r="DJ151" s="507"/>
      <c r="DK151" s="507"/>
      <c r="DL151" s="507"/>
      <c r="DM151" s="507"/>
      <c r="DN151" s="507"/>
      <c r="DO151" s="507"/>
      <c r="DP151" s="507"/>
      <c r="DQ151" s="507"/>
      <c r="DR151" s="507"/>
      <c r="DS151" s="507"/>
      <c r="DT151" s="507"/>
      <c r="DU151" s="507"/>
      <c r="DV151" s="507"/>
      <c r="DW151" s="507"/>
      <c r="DX151" s="507"/>
      <c r="DY151" s="507"/>
      <c r="DZ151" s="507"/>
      <c r="EA151" s="507"/>
      <c r="EB151" s="507"/>
      <c r="EC151" s="507"/>
      <c r="ED151" s="507"/>
      <c r="EE151" s="507"/>
      <c r="EF151" s="507"/>
      <c r="EG151" s="88"/>
      <c r="EH151" s="88"/>
    </row>
    <row r="152" customFormat="false" ht="6.75" hidden="false" customHeight="true" outlineLevel="0" collapsed="false">
      <c r="A152" s="88"/>
      <c r="B152" s="574"/>
      <c r="C152" s="574"/>
      <c r="D152" s="574"/>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88"/>
      <c r="BF152" s="589"/>
      <c r="BG152" s="589"/>
      <c r="BH152" s="589"/>
      <c r="BI152" s="589"/>
      <c r="BJ152" s="589"/>
      <c r="BK152" s="589"/>
      <c r="BL152" s="589"/>
      <c r="BM152" s="589"/>
      <c r="BN152" s="589"/>
      <c r="BO152" s="589"/>
      <c r="BP152" s="589"/>
      <c r="BQ152" s="589"/>
      <c r="BR152" s="589"/>
      <c r="BS152" s="589"/>
      <c r="BT152" s="589"/>
      <c r="BU152" s="589"/>
      <c r="BV152" s="589"/>
      <c r="BW152" s="589"/>
      <c r="BX152" s="589"/>
      <c r="BY152" s="589"/>
      <c r="BZ152" s="589"/>
      <c r="CA152" s="589"/>
      <c r="CB152" s="589"/>
      <c r="CC152" s="589"/>
      <c r="CD152" s="589"/>
      <c r="CE152" s="589"/>
      <c r="CF152" s="589"/>
      <c r="CG152" s="589"/>
      <c r="CH152" s="590"/>
      <c r="CI152" s="590"/>
      <c r="CJ152" s="590"/>
      <c r="CK152" s="590"/>
      <c r="CL152" s="590"/>
      <c r="CM152" s="590"/>
      <c r="CN152" s="590"/>
      <c r="CO152" s="590"/>
      <c r="CP152" s="590"/>
      <c r="CQ152" s="590"/>
      <c r="CR152" s="590"/>
      <c r="CS152" s="590"/>
      <c r="CT152" s="590"/>
      <c r="CU152" s="590"/>
      <c r="CV152" s="590"/>
      <c r="CW152" s="590"/>
      <c r="CX152" s="590"/>
      <c r="CY152" s="590"/>
      <c r="CZ152" s="590"/>
      <c r="DA152" s="590"/>
      <c r="DB152" s="590"/>
      <c r="DC152" s="590"/>
      <c r="DD152" s="590"/>
      <c r="DE152" s="579"/>
      <c r="DF152" s="579"/>
      <c r="DG152" s="579"/>
      <c r="DH152" s="507"/>
      <c r="DI152" s="507"/>
      <c r="DJ152" s="507"/>
      <c r="DK152" s="507"/>
      <c r="DL152" s="507"/>
      <c r="DM152" s="507"/>
      <c r="DN152" s="507"/>
      <c r="DO152" s="507"/>
      <c r="DP152" s="507"/>
      <c r="DQ152" s="507"/>
      <c r="DR152" s="507"/>
      <c r="DS152" s="507"/>
      <c r="DT152" s="507"/>
      <c r="DU152" s="507"/>
      <c r="DV152" s="507"/>
      <c r="DW152" s="507"/>
      <c r="DX152" s="507"/>
      <c r="DY152" s="507"/>
      <c r="DZ152" s="507"/>
      <c r="EA152" s="507"/>
      <c r="EB152" s="507"/>
      <c r="EC152" s="507"/>
      <c r="ED152" s="507"/>
      <c r="EE152" s="507"/>
      <c r="EF152" s="507"/>
      <c r="EG152" s="88"/>
      <c r="EH152" s="88"/>
    </row>
    <row r="153" customFormat="false" ht="6.75" hidden="false" customHeight="true" outlineLevel="0" collapsed="false">
      <c r="A153" s="88"/>
      <c r="B153" s="574"/>
      <c r="C153" s="574"/>
      <c r="D153" s="574"/>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88"/>
      <c r="BF153" s="589"/>
      <c r="BG153" s="589"/>
      <c r="BH153" s="589"/>
      <c r="BI153" s="589"/>
      <c r="BJ153" s="589"/>
      <c r="BK153" s="589"/>
      <c r="BL153" s="589"/>
      <c r="BM153" s="589"/>
      <c r="BN153" s="589"/>
      <c r="BO153" s="589"/>
      <c r="BP153" s="589"/>
      <c r="BQ153" s="589"/>
      <c r="BR153" s="589"/>
      <c r="BS153" s="589"/>
      <c r="BT153" s="589"/>
      <c r="BU153" s="589"/>
      <c r="BV153" s="589"/>
      <c r="BW153" s="589"/>
      <c r="BX153" s="589"/>
      <c r="BY153" s="589"/>
      <c r="BZ153" s="589"/>
      <c r="CA153" s="589"/>
      <c r="CB153" s="589"/>
      <c r="CC153" s="589"/>
      <c r="CD153" s="589"/>
      <c r="CE153" s="589"/>
      <c r="CF153" s="589"/>
      <c r="CG153" s="589"/>
      <c r="CH153" s="590"/>
      <c r="CI153" s="590"/>
      <c r="CJ153" s="590"/>
      <c r="CK153" s="590"/>
      <c r="CL153" s="590"/>
      <c r="CM153" s="590"/>
      <c r="CN153" s="590"/>
      <c r="CO153" s="590"/>
      <c r="CP153" s="590"/>
      <c r="CQ153" s="590"/>
      <c r="CR153" s="590"/>
      <c r="CS153" s="590"/>
      <c r="CT153" s="590"/>
      <c r="CU153" s="590"/>
      <c r="CV153" s="590"/>
      <c r="CW153" s="590"/>
      <c r="CX153" s="590"/>
      <c r="CY153" s="590"/>
      <c r="CZ153" s="590"/>
      <c r="DA153" s="590"/>
      <c r="DB153" s="590"/>
      <c r="DC153" s="590"/>
      <c r="DD153" s="590"/>
      <c r="DE153" s="579"/>
      <c r="DF153" s="579"/>
      <c r="DG153" s="579"/>
      <c r="DH153" s="507"/>
      <c r="DI153" s="507"/>
      <c r="DJ153" s="507"/>
      <c r="DK153" s="507"/>
      <c r="DL153" s="507"/>
      <c r="DM153" s="507"/>
      <c r="DN153" s="507"/>
      <c r="DO153" s="507"/>
      <c r="DP153" s="507"/>
      <c r="DQ153" s="507"/>
      <c r="DR153" s="507"/>
      <c r="DS153" s="507"/>
      <c r="DT153" s="507"/>
      <c r="DU153" s="507"/>
      <c r="DV153" s="507"/>
      <c r="DW153" s="507"/>
      <c r="DX153" s="507"/>
      <c r="DY153" s="507"/>
      <c r="DZ153" s="507"/>
      <c r="EA153" s="507"/>
      <c r="EB153" s="507"/>
      <c r="EC153" s="507"/>
      <c r="ED153" s="507"/>
      <c r="EE153" s="507"/>
      <c r="EF153" s="507"/>
      <c r="EG153" s="88"/>
      <c r="EH153" s="88"/>
    </row>
    <row r="154" customFormat="false" ht="11.25" hidden="false" customHeight="true" outlineLevel="0" collapsed="false">
      <c r="A154" s="88"/>
      <c r="B154" s="574"/>
      <c r="C154" s="574"/>
      <c r="D154" s="574"/>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88"/>
      <c r="BF154" s="292" t="s">
        <v>148</v>
      </c>
      <c r="BG154" s="292"/>
      <c r="BH154" s="292"/>
      <c r="BI154" s="292"/>
      <c r="BJ154" s="292"/>
      <c r="BK154" s="292"/>
      <c r="BL154" s="292"/>
      <c r="BM154" s="292"/>
      <c r="BN154" s="292"/>
      <c r="BO154" s="292"/>
      <c r="BP154" s="292"/>
      <c r="BQ154" s="292"/>
      <c r="BR154" s="292"/>
      <c r="BS154" s="292"/>
      <c r="BT154" s="292"/>
      <c r="BU154" s="292"/>
      <c r="BV154" s="292"/>
      <c r="BW154" s="292"/>
      <c r="BX154" s="292"/>
      <c r="BY154" s="292"/>
      <c r="BZ154" s="292"/>
      <c r="CA154" s="292"/>
      <c r="CB154" s="292"/>
      <c r="CC154" s="292"/>
      <c r="CD154" s="292"/>
      <c r="CE154" s="292"/>
      <c r="CF154" s="292"/>
      <c r="CG154" s="292"/>
      <c r="CH154" s="292"/>
      <c r="CI154" s="292"/>
      <c r="CJ154" s="292"/>
      <c r="CK154" s="292"/>
      <c r="CL154" s="292"/>
      <c r="CM154" s="292"/>
      <c r="CN154" s="292"/>
      <c r="CO154" s="292"/>
      <c r="CP154" s="292"/>
      <c r="CQ154" s="292"/>
      <c r="CR154" s="292"/>
      <c r="CS154" s="292"/>
      <c r="CT154" s="292"/>
      <c r="CU154" s="292"/>
      <c r="CV154" s="292"/>
      <c r="CW154" s="292"/>
      <c r="CX154" s="292"/>
      <c r="CY154" s="292"/>
      <c r="CZ154" s="292"/>
      <c r="DA154" s="292"/>
      <c r="DB154" s="292"/>
      <c r="DC154" s="292"/>
      <c r="DD154" s="292"/>
      <c r="DE154" s="579"/>
      <c r="DF154" s="579"/>
      <c r="DG154" s="579"/>
      <c r="DH154" s="507"/>
      <c r="DI154" s="507"/>
      <c r="DJ154" s="507"/>
      <c r="DK154" s="507"/>
      <c r="DL154" s="507"/>
      <c r="DM154" s="507"/>
      <c r="DN154" s="507"/>
      <c r="DO154" s="507"/>
      <c r="DP154" s="507"/>
      <c r="DQ154" s="507"/>
      <c r="DR154" s="507"/>
      <c r="DS154" s="507"/>
      <c r="DT154" s="507"/>
      <c r="DU154" s="507"/>
      <c r="DV154" s="507"/>
      <c r="DW154" s="507"/>
      <c r="DX154" s="507"/>
      <c r="DY154" s="507"/>
      <c r="DZ154" s="507"/>
      <c r="EA154" s="507"/>
      <c r="EB154" s="507"/>
      <c r="EC154" s="507"/>
      <c r="ED154" s="507"/>
      <c r="EE154" s="507"/>
      <c r="EF154" s="507"/>
      <c r="EG154" s="88"/>
      <c r="EH154" s="88"/>
    </row>
    <row r="155" customFormat="false" ht="11.25" hidden="false" customHeight="true" outlineLevel="0" collapsed="false">
      <c r="A155" s="88"/>
      <c r="B155" s="574"/>
      <c r="C155" s="574"/>
      <c r="D155" s="574"/>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591"/>
      <c r="AR155" s="591"/>
      <c r="AS155" s="592"/>
      <c r="AT155" s="592"/>
      <c r="AU155" s="592"/>
      <c r="AV155" s="592"/>
      <c r="AW155" s="592"/>
      <c r="AX155" s="592"/>
      <c r="AY155" s="592"/>
      <c r="AZ155" s="593"/>
      <c r="BA155" s="593"/>
      <c r="BB155" s="593"/>
      <c r="BC155" s="594"/>
      <c r="BD155" s="594"/>
      <c r="BE155" s="88"/>
      <c r="BF155" s="292"/>
      <c r="BG155" s="292"/>
      <c r="BH155" s="292"/>
      <c r="BI155" s="292"/>
      <c r="BJ155" s="292"/>
      <c r="BK155" s="292"/>
      <c r="BL155" s="292"/>
      <c r="BM155" s="292"/>
      <c r="BN155" s="292"/>
      <c r="BO155" s="292"/>
      <c r="BP155" s="292"/>
      <c r="BQ155" s="292"/>
      <c r="BR155" s="292"/>
      <c r="BS155" s="292"/>
      <c r="BT155" s="292"/>
      <c r="BU155" s="292"/>
      <c r="BV155" s="292"/>
      <c r="BW155" s="292"/>
      <c r="BX155" s="292"/>
      <c r="BY155" s="292"/>
      <c r="BZ155" s="292"/>
      <c r="CA155" s="292"/>
      <c r="CB155" s="292"/>
      <c r="CC155" s="292"/>
      <c r="CD155" s="292"/>
      <c r="CE155" s="292"/>
      <c r="CF155" s="292"/>
      <c r="CG155" s="292"/>
      <c r="CH155" s="292"/>
      <c r="CI155" s="292"/>
      <c r="CJ155" s="292"/>
      <c r="CK155" s="292"/>
      <c r="CL155" s="292"/>
      <c r="CM155" s="292"/>
      <c r="CN155" s="292"/>
      <c r="CO155" s="292"/>
      <c r="CP155" s="292"/>
      <c r="CQ155" s="292"/>
      <c r="CR155" s="292"/>
      <c r="CS155" s="292"/>
      <c r="CT155" s="292"/>
      <c r="CU155" s="292"/>
      <c r="CV155" s="292"/>
      <c r="CW155" s="292"/>
      <c r="CX155" s="292"/>
      <c r="CY155" s="292"/>
      <c r="CZ155" s="292"/>
      <c r="DA155" s="292"/>
      <c r="DB155" s="292"/>
      <c r="DC155" s="292"/>
      <c r="DD155" s="292"/>
      <c r="DE155" s="579"/>
      <c r="DF155" s="579"/>
      <c r="DG155" s="579"/>
      <c r="DH155" s="507"/>
      <c r="DI155" s="507"/>
      <c r="DJ155" s="507"/>
      <c r="DK155" s="507"/>
      <c r="DL155" s="507"/>
      <c r="DM155" s="507"/>
      <c r="DN155" s="507"/>
      <c r="DO155" s="507"/>
      <c r="DP155" s="507"/>
      <c r="DQ155" s="507"/>
      <c r="DR155" s="507"/>
      <c r="DS155" s="507"/>
      <c r="DT155" s="507"/>
      <c r="DU155" s="507"/>
      <c r="DV155" s="507"/>
      <c r="DW155" s="507"/>
      <c r="DX155" s="507"/>
      <c r="DY155" s="507"/>
      <c r="DZ155" s="507"/>
      <c r="EA155" s="507"/>
      <c r="EB155" s="507"/>
      <c r="EC155" s="507"/>
      <c r="ED155" s="507"/>
      <c r="EE155" s="507"/>
      <c r="EF155" s="507"/>
      <c r="EG155" s="88"/>
      <c r="EH155" s="88"/>
    </row>
    <row r="156" customFormat="false" ht="11.25" hidden="false" customHeight="true" outlineLevel="0" collapsed="false">
      <c r="A156" s="595" t="s">
        <v>123</v>
      </c>
      <c r="B156" s="574"/>
      <c r="C156" s="574"/>
      <c r="D156" s="574"/>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596"/>
      <c r="AQ156" s="597" t="s">
        <v>124</v>
      </c>
      <c r="AR156" s="597"/>
      <c r="AS156" s="597"/>
      <c r="AT156" s="598" t="str">
        <f aca="false">IF(AT104="","",AT104)</f>
        <v/>
      </c>
      <c r="AU156" s="598"/>
      <c r="AV156" s="598"/>
      <c r="AW156" s="598"/>
      <c r="AX156" s="598"/>
      <c r="AY156" s="598"/>
      <c r="AZ156" s="598"/>
      <c r="BA156" s="598"/>
      <c r="BB156" s="598"/>
      <c r="BC156" s="598"/>
      <c r="BD156" s="598"/>
      <c r="BE156" s="88"/>
      <c r="BF156" s="599" t="s">
        <v>149</v>
      </c>
      <c r="BG156" s="599"/>
      <c r="BH156" s="599"/>
      <c r="BI156" s="599"/>
      <c r="BJ156" s="599"/>
      <c r="BK156" s="599"/>
      <c r="BL156" s="599"/>
      <c r="BM156" s="599"/>
      <c r="BN156" s="599"/>
      <c r="BO156" s="599"/>
      <c r="BP156" s="599"/>
      <c r="BQ156" s="599"/>
      <c r="BR156" s="599"/>
      <c r="BS156" s="599"/>
      <c r="BT156" s="599"/>
      <c r="BU156" s="599"/>
      <c r="BV156" s="599"/>
      <c r="BW156" s="599"/>
      <c r="BX156" s="599"/>
      <c r="BY156" s="599"/>
      <c r="BZ156" s="599"/>
      <c r="CA156" s="599"/>
      <c r="CB156" s="599"/>
      <c r="CC156" s="599"/>
      <c r="CD156" s="599"/>
      <c r="CE156" s="599"/>
      <c r="CF156" s="599"/>
      <c r="CG156" s="599"/>
      <c r="CH156" s="599"/>
      <c r="CI156" s="599"/>
      <c r="CJ156" s="599"/>
      <c r="CK156" s="599"/>
      <c r="CL156" s="599"/>
      <c r="CM156" s="599"/>
      <c r="CN156" s="599"/>
      <c r="CO156" s="599"/>
      <c r="CP156" s="599"/>
      <c r="CQ156" s="599"/>
      <c r="CR156" s="599"/>
      <c r="CS156" s="599"/>
      <c r="CT156" s="599"/>
      <c r="CU156" s="599"/>
      <c r="CV156" s="599"/>
      <c r="CW156" s="599"/>
      <c r="CX156" s="599"/>
      <c r="CY156" s="599"/>
      <c r="CZ156" s="599"/>
      <c r="DA156" s="599"/>
      <c r="DB156" s="599"/>
      <c r="DC156" s="599"/>
      <c r="DD156" s="599"/>
      <c r="DE156" s="579"/>
      <c r="DF156" s="579"/>
      <c r="DG156" s="579"/>
      <c r="DH156" s="507"/>
      <c r="DI156" s="507"/>
      <c r="DJ156" s="507"/>
      <c r="DK156" s="507"/>
      <c r="DL156" s="507"/>
      <c r="DM156" s="507"/>
      <c r="DN156" s="507"/>
      <c r="DO156" s="507"/>
      <c r="DP156" s="507"/>
      <c r="DQ156" s="507"/>
      <c r="DR156" s="507"/>
      <c r="DS156" s="507"/>
      <c r="DT156" s="507"/>
      <c r="DU156" s="507"/>
      <c r="DV156" s="507"/>
      <c r="DW156" s="507"/>
      <c r="DX156" s="507"/>
      <c r="DY156" s="507"/>
      <c r="DZ156" s="507"/>
      <c r="EA156" s="507"/>
      <c r="EB156" s="507"/>
      <c r="EC156" s="507"/>
      <c r="ED156" s="507"/>
      <c r="EE156" s="507"/>
      <c r="EF156" s="507"/>
      <c r="EG156" s="88"/>
      <c r="EH156" s="88"/>
    </row>
    <row r="157" s="306" customFormat="true" ht="9.75" hidden="false" customHeight="true" outlineLevel="0" collapsed="false">
      <c r="A157" s="300"/>
      <c r="B157" s="301" t="s">
        <v>150</v>
      </c>
      <c r="C157" s="301"/>
      <c r="D157" s="301"/>
      <c r="E157" s="301"/>
      <c r="F157" s="301"/>
      <c r="G157" s="301"/>
      <c r="H157" s="301"/>
      <c r="I157" s="301"/>
      <c r="J157" s="301"/>
      <c r="K157" s="300"/>
      <c r="L157" s="300"/>
      <c r="M157" s="300"/>
      <c r="N157" s="300"/>
      <c r="O157" s="303"/>
      <c r="P157" s="303"/>
      <c r="Q157" s="303"/>
      <c r="R157" s="303"/>
      <c r="S157" s="303"/>
      <c r="T157" s="303"/>
      <c r="U157" s="303"/>
      <c r="V157" s="303"/>
      <c r="W157" s="303"/>
      <c r="X157" s="303"/>
      <c r="Y157" s="303"/>
      <c r="Z157" s="303"/>
      <c r="AA157" s="303"/>
      <c r="AB157" s="303"/>
      <c r="AC157" s="303"/>
      <c r="AD157" s="303"/>
      <c r="AE157" s="303"/>
      <c r="AF157" s="303"/>
      <c r="AG157" s="303"/>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c r="BI157" s="300"/>
      <c r="BJ157" s="300"/>
      <c r="BK157" s="300"/>
      <c r="BL157" s="300"/>
      <c r="BM157" s="300"/>
      <c r="BN157" s="300"/>
      <c r="BO157" s="300"/>
      <c r="BP157" s="300"/>
      <c r="BQ157" s="300"/>
      <c r="BR157" s="300"/>
      <c r="BS157" s="300"/>
      <c r="BT157" s="300"/>
      <c r="BU157" s="300"/>
      <c r="BV157" s="300"/>
      <c r="BW157" s="300"/>
      <c r="BX157" s="300"/>
      <c r="BY157" s="300"/>
      <c r="BZ157" s="300"/>
      <c r="CA157" s="300"/>
      <c r="CB157" s="300"/>
      <c r="CC157" s="300"/>
      <c r="CD157" s="300"/>
      <c r="CE157" s="300"/>
      <c r="CF157" s="300"/>
      <c r="CG157" s="300"/>
      <c r="CH157" s="300"/>
      <c r="CI157" s="300"/>
      <c r="CJ157" s="300"/>
      <c r="CK157" s="300"/>
      <c r="CL157" s="300"/>
      <c r="CM157" s="300"/>
      <c r="CN157" s="300"/>
      <c r="CO157" s="300"/>
      <c r="CP157" s="300"/>
      <c r="CQ157" s="300"/>
      <c r="CR157" s="300"/>
      <c r="CS157" s="300"/>
      <c r="CT157" s="300"/>
      <c r="CU157" s="300"/>
      <c r="CV157" s="300"/>
      <c r="CW157" s="300"/>
      <c r="CX157" s="300"/>
      <c r="CY157" s="300"/>
      <c r="CZ157" s="300"/>
      <c r="DA157" s="300"/>
      <c r="DB157" s="300"/>
      <c r="DC157" s="300"/>
      <c r="DD157" s="300"/>
      <c r="DE157" s="304"/>
      <c r="DF157" s="304"/>
      <c r="DG157" s="300"/>
      <c r="DH157" s="300"/>
      <c r="DI157" s="300"/>
      <c r="DJ157" s="300"/>
      <c r="DK157" s="300"/>
      <c r="DL157" s="300"/>
      <c r="DM157" s="300"/>
      <c r="DN157" s="300"/>
      <c r="DO157" s="300"/>
      <c r="DP157" s="300"/>
      <c r="DQ157" s="300"/>
      <c r="DR157" s="300"/>
      <c r="DS157" s="300"/>
      <c r="DT157" s="300"/>
      <c r="DU157" s="300"/>
      <c r="DV157" s="300"/>
      <c r="DW157" s="300"/>
      <c r="DX157" s="300"/>
      <c r="DY157" s="300"/>
      <c r="DZ157" s="300"/>
      <c r="EA157" s="300"/>
      <c r="EB157" s="300"/>
      <c r="EC157" s="300"/>
      <c r="ED157" s="300"/>
      <c r="EE157" s="300"/>
      <c r="EF157" s="300"/>
      <c r="EG157" s="300"/>
      <c r="EH157" s="300"/>
      <c r="EI157" s="305"/>
      <c r="EJ157" s="305"/>
      <c r="EK157" s="305"/>
      <c r="EL157" s="305"/>
    </row>
    <row r="158" customFormat="false" ht="3.75" hidden="false" customHeight="true" outlineLevel="0" collapsed="false">
      <c r="A158" s="86"/>
      <c r="B158" s="87"/>
      <c r="C158" s="87"/>
      <c r="D158" s="87"/>
      <c r="E158" s="87"/>
      <c r="F158" s="87"/>
      <c r="G158" s="87"/>
      <c r="H158" s="87"/>
      <c r="I158" s="87"/>
      <c r="J158" s="87"/>
      <c r="K158" s="87"/>
      <c r="L158" s="87"/>
      <c r="M158" s="87"/>
      <c r="N158" s="87"/>
      <c r="O158" s="87"/>
      <c r="P158" s="87"/>
      <c r="Q158" s="87"/>
      <c r="R158" s="87"/>
      <c r="S158" s="87"/>
      <c r="T158" s="87"/>
      <c r="U158" s="87"/>
      <c r="V158" s="87"/>
      <c r="W158" s="87"/>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8"/>
      <c r="EH158" s="86"/>
    </row>
    <row r="159" customFormat="false" ht="6" hidden="false" customHeight="true" outlineLevel="0" collapsed="false">
      <c r="A159" s="87"/>
      <c r="B159" s="89" t="s">
        <v>81</v>
      </c>
      <c r="C159" s="89"/>
      <c r="D159" s="89"/>
      <c r="E159" s="89"/>
      <c r="F159" s="89"/>
      <c r="G159" s="89"/>
      <c r="H159" s="89"/>
      <c r="I159" s="89"/>
      <c r="J159" s="89"/>
      <c r="K159" s="89"/>
      <c r="L159" s="89"/>
      <c r="M159" s="89"/>
      <c r="N159" s="89"/>
      <c r="O159" s="89"/>
      <c r="P159" s="89"/>
      <c r="Q159" s="89"/>
      <c r="R159" s="89"/>
      <c r="S159" s="89"/>
      <c r="T159" s="89"/>
      <c r="U159" s="89"/>
      <c r="V159" s="89"/>
      <c r="W159" s="534" t="s">
        <v>151</v>
      </c>
      <c r="X159" s="534"/>
      <c r="Y159" s="534"/>
      <c r="Z159" s="534"/>
      <c r="AA159" s="534"/>
      <c r="AB159" s="534"/>
      <c r="AC159" s="534"/>
      <c r="AD159" s="534"/>
      <c r="AE159" s="534"/>
      <c r="AF159" s="534"/>
      <c r="AG159" s="534"/>
      <c r="AH159" s="534"/>
      <c r="AI159" s="534"/>
      <c r="AJ159" s="534"/>
      <c r="AK159" s="534"/>
      <c r="AL159" s="534"/>
      <c r="AM159" s="534"/>
      <c r="AN159" s="534"/>
      <c r="AO159" s="534"/>
      <c r="AP159" s="534"/>
      <c r="AQ159" s="534"/>
      <c r="AR159" s="534"/>
      <c r="AS159" s="534"/>
      <c r="AT159" s="534"/>
      <c r="AU159" s="534"/>
      <c r="AV159" s="534"/>
      <c r="AW159" s="534"/>
      <c r="AX159" s="534"/>
      <c r="AY159" s="534"/>
      <c r="AZ159" s="534"/>
      <c r="BA159" s="534"/>
      <c r="BB159" s="534"/>
      <c r="BC159" s="534"/>
      <c r="BD159" s="534"/>
      <c r="BE159" s="91"/>
      <c r="BF159" s="92" t="s">
        <v>83</v>
      </c>
      <c r="BG159" s="92"/>
      <c r="BH159" s="92"/>
      <c r="BI159" s="92"/>
      <c r="BJ159" s="92"/>
      <c r="BK159" s="92"/>
      <c r="BL159" s="92"/>
      <c r="BM159" s="92"/>
      <c r="BN159" s="92"/>
      <c r="BO159" s="92"/>
      <c r="BP159" s="92"/>
      <c r="BQ159" s="92"/>
      <c r="BR159" s="92"/>
      <c r="BS159" s="92"/>
      <c r="BT159" s="92"/>
      <c r="BU159" s="92"/>
      <c r="BV159" s="92"/>
      <c r="BW159" s="92"/>
      <c r="BX159" s="92"/>
      <c r="BY159" s="93"/>
      <c r="BZ159" s="93"/>
      <c r="CA159" s="93"/>
      <c r="CB159" s="93"/>
      <c r="CC159" s="93"/>
      <c r="CD159" s="93"/>
      <c r="CE159" s="93"/>
      <c r="CF159" s="94" t="s">
        <v>22</v>
      </c>
      <c r="CG159" s="94"/>
      <c r="CH159" s="94"/>
      <c r="CI159" s="94"/>
      <c r="CJ159" s="600" t="s">
        <v>85</v>
      </c>
      <c r="CK159" s="600"/>
      <c r="CL159" s="600"/>
      <c r="CM159" s="600"/>
      <c r="CN159" s="600"/>
      <c r="CO159" s="600"/>
      <c r="CP159" s="600"/>
      <c r="CQ159" s="600"/>
      <c r="CR159" s="600"/>
      <c r="CS159" s="600"/>
      <c r="CT159" s="600"/>
      <c r="CU159" s="600"/>
      <c r="CV159" s="600"/>
      <c r="CW159" s="600"/>
      <c r="CX159" s="601" t="str">
        <f aca="false">IF(CX107="","",CX107)</f>
        <v/>
      </c>
      <c r="CY159" s="601"/>
      <c r="CZ159" s="601"/>
      <c r="DA159" s="601"/>
      <c r="DB159" s="601"/>
      <c r="DC159" s="601"/>
      <c r="DD159" s="601"/>
      <c r="DE159" s="601"/>
      <c r="DF159" s="601"/>
      <c r="DG159" s="601"/>
      <c r="DH159" s="601"/>
      <c r="DI159" s="601"/>
      <c r="DJ159" s="601"/>
      <c r="DK159" s="601"/>
      <c r="DL159" s="601"/>
      <c r="DM159" s="601"/>
      <c r="DN159" s="601"/>
      <c r="DO159" s="601"/>
      <c r="DP159" s="601"/>
      <c r="DQ159" s="601"/>
      <c r="DR159" s="601"/>
      <c r="DS159" s="601"/>
      <c r="DT159" s="601"/>
      <c r="DU159" s="601"/>
      <c r="DV159" s="601"/>
      <c r="DW159" s="601"/>
      <c r="DX159" s="601"/>
      <c r="DY159" s="601"/>
      <c r="DZ159" s="601"/>
      <c r="EA159" s="601"/>
      <c r="EB159" s="601"/>
      <c r="EC159" s="601"/>
      <c r="ED159" s="601"/>
      <c r="EE159" s="601"/>
      <c r="EF159" s="601"/>
      <c r="EG159" s="88"/>
      <c r="EH159" s="88"/>
    </row>
    <row r="160" customFormat="false" ht="6" hidden="false" customHeight="true" outlineLevel="0" collapsed="false">
      <c r="A160" s="87"/>
      <c r="B160" s="89"/>
      <c r="C160" s="89"/>
      <c r="D160" s="89"/>
      <c r="E160" s="89"/>
      <c r="F160" s="89"/>
      <c r="G160" s="89"/>
      <c r="H160" s="89"/>
      <c r="I160" s="89"/>
      <c r="J160" s="89"/>
      <c r="K160" s="89"/>
      <c r="L160" s="89"/>
      <c r="M160" s="89"/>
      <c r="N160" s="89"/>
      <c r="O160" s="89"/>
      <c r="P160" s="89"/>
      <c r="Q160" s="89"/>
      <c r="R160" s="89"/>
      <c r="S160" s="89"/>
      <c r="T160" s="89"/>
      <c r="U160" s="89"/>
      <c r="V160" s="89"/>
      <c r="W160" s="534"/>
      <c r="X160" s="534"/>
      <c r="Y160" s="534"/>
      <c r="Z160" s="534"/>
      <c r="AA160" s="534"/>
      <c r="AB160" s="534"/>
      <c r="AC160" s="534"/>
      <c r="AD160" s="534"/>
      <c r="AE160" s="534"/>
      <c r="AF160" s="534"/>
      <c r="AG160" s="534"/>
      <c r="AH160" s="534"/>
      <c r="AI160" s="534"/>
      <c r="AJ160" s="534"/>
      <c r="AK160" s="534"/>
      <c r="AL160" s="534"/>
      <c r="AM160" s="534"/>
      <c r="AN160" s="534"/>
      <c r="AO160" s="534"/>
      <c r="AP160" s="534"/>
      <c r="AQ160" s="534"/>
      <c r="AR160" s="534"/>
      <c r="AS160" s="534"/>
      <c r="AT160" s="534"/>
      <c r="AU160" s="534"/>
      <c r="AV160" s="534"/>
      <c r="AW160" s="534"/>
      <c r="AX160" s="534"/>
      <c r="AY160" s="534"/>
      <c r="AZ160" s="534"/>
      <c r="BA160" s="534"/>
      <c r="BB160" s="534"/>
      <c r="BC160" s="534"/>
      <c r="BD160" s="534"/>
      <c r="BE160" s="91"/>
      <c r="BF160" s="92"/>
      <c r="BG160" s="92"/>
      <c r="BH160" s="92"/>
      <c r="BI160" s="92"/>
      <c r="BJ160" s="92"/>
      <c r="BK160" s="92"/>
      <c r="BL160" s="92"/>
      <c r="BM160" s="92"/>
      <c r="BN160" s="92"/>
      <c r="BO160" s="92"/>
      <c r="BP160" s="92"/>
      <c r="BQ160" s="92"/>
      <c r="BR160" s="92"/>
      <c r="BS160" s="92"/>
      <c r="BT160" s="92"/>
      <c r="BU160" s="92"/>
      <c r="BV160" s="92"/>
      <c r="BW160" s="92"/>
      <c r="BX160" s="92"/>
      <c r="BY160" s="93"/>
      <c r="BZ160" s="93"/>
      <c r="CA160" s="93"/>
      <c r="CB160" s="93"/>
      <c r="CC160" s="93"/>
      <c r="CD160" s="93"/>
      <c r="CE160" s="93"/>
      <c r="CF160" s="94"/>
      <c r="CG160" s="94"/>
      <c r="CH160" s="94"/>
      <c r="CI160" s="94"/>
      <c r="CJ160" s="600"/>
      <c r="CK160" s="600"/>
      <c r="CL160" s="600"/>
      <c r="CM160" s="600"/>
      <c r="CN160" s="600"/>
      <c r="CO160" s="600"/>
      <c r="CP160" s="600"/>
      <c r="CQ160" s="600"/>
      <c r="CR160" s="600"/>
      <c r="CS160" s="600"/>
      <c r="CT160" s="600"/>
      <c r="CU160" s="600"/>
      <c r="CV160" s="600"/>
      <c r="CW160" s="600"/>
      <c r="CX160" s="601"/>
      <c r="CY160" s="601"/>
      <c r="CZ160" s="601"/>
      <c r="DA160" s="601"/>
      <c r="DB160" s="601"/>
      <c r="DC160" s="601"/>
      <c r="DD160" s="601"/>
      <c r="DE160" s="601"/>
      <c r="DF160" s="601"/>
      <c r="DG160" s="601"/>
      <c r="DH160" s="601"/>
      <c r="DI160" s="601"/>
      <c r="DJ160" s="601"/>
      <c r="DK160" s="601"/>
      <c r="DL160" s="601"/>
      <c r="DM160" s="601"/>
      <c r="DN160" s="601"/>
      <c r="DO160" s="601"/>
      <c r="DP160" s="601"/>
      <c r="DQ160" s="601"/>
      <c r="DR160" s="601"/>
      <c r="DS160" s="601"/>
      <c r="DT160" s="601"/>
      <c r="DU160" s="601"/>
      <c r="DV160" s="601"/>
      <c r="DW160" s="601"/>
      <c r="DX160" s="601"/>
      <c r="DY160" s="601"/>
      <c r="DZ160" s="601"/>
      <c r="EA160" s="601"/>
      <c r="EB160" s="601"/>
      <c r="EC160" s="601"/>
      <c r="ED160" s="601"/>
      <c r="EE160" s="601"/>
      <c r="EF160" s="601"/>
      <c r="EG160" s="88"/>
      <c r="EH160" s="88"/>
    </row>
    <row r="161" customFormat="false" ht="6" hidden="false" customHeight="true" outlineLevel="0" collapsed="false">
      <c r="A161" s="87"/>
      <c r="B161" s="97" t="s">
        <v>152</v>
      </c>
      <c r="C161" s="97"/>
      <c r="D161" s="97"/>
      <c r="E161" s="97"/>
      <c r="F161" s="97"/>
      <c r="G161" s="97"/>
      <c r="H161" s="97"/>
      <c r="I161" s="97"/>
      <c r="J161" s="97"/>
      <c r="K161" s="97"/>
      <c r="L161" s="97"/>
      <c r="M161" s="97"/>
      <c r="N161" s="97"/>
      <c r="O161" s="97"/>
      <c r="P161" s="97"/>
      <c r="Q161" s="97"/>
      <c r="R161" s="97"/>
      <c r="S161" s="97"/>
      <c r="T161" s="97"/>
      <c r="U161" s="97"/>
      <c r="V161" s="97"/>
      <c r="W161" s="534"/>
      <c r="X161" s="534"/>
      <c r="Y161" s="534"/>
      <c r="Z161" s="534"/>
      <c r="AA161" s="534"/>
      <c r="AB161" s="534"/>
      <c r="AC161" s="534"/>
      <c r="AD161" s="534"/>
      <c r="AE161" s="534"/>
      <c r="AF161" s="534"/>
      <c r="AG161" s="534"/>
      <c r="AH161" s="534"/>
      <c r="AI161" s="534"/>
      <c r="AJ161" s="534"/>
      <c r="AK161" s="534"/>
      <c r="AL161" s="534"/>
      <c r="AM161" s="534"/>
      <c r="AN161" s="534"/>
      <c r="AO161" s="534"/>
      <c r="AP161" s="534"/>
      <c r="AQ161" s="534"/>
      <c r="AR161" s="534"/>
      <c r="AS161" s="534"/>
      <c r="AT161" s="534"/>
      <c r="AU161" s="534"/>
      <c r="AV161" s="534"/>
      <c r="AW161" s="534"/>
      <c r="AX161" s="534"/>
      <c r="AY161" s="534"/>
      <c r="AZ161" s="534"/>
      <c r="BA161" s="534"/>
      <c r="BB161" s="534"/>
      <c r="BC161" s="534"/>
      <c r="BD161" s="534"/>
      <c r="BE161" s="91"/>
      <c r="BF161" s="92"/>
      <c r="BG161" s="92"/>
      <c r="BH161" s="92"/>
      <c r="BI161" s="92"/>
      <c r="BJ161" s="92"/>
      <c r="BK161" s="92"/>
      <c r="BL161" s="92"/>
      <c r="BM161" s="92"/>
      <c r="BN161" s="92"/>
      <c r="BO161" s="92"/>
      <c r="BP161" s="92"/>
      <c r="BQ161" s="92"/>
      <c r="BR161" s="92"/>
      <c r="BS161" s="92"/>
      <c r="BT161" s="92"/>
      <c r="BU161" s="92"/>
      <c r="BV161" s="92"/>
      <c r="BW161" s="92"/>
      <c r="BX161" s="92"/>
      <c r="BY161" s="93"/>
      <c r="BZ161" s="93"/>
      <c r="CA161" s="93"/>
      <c r="CB161" s="93"/>
      <c r="CC161" s="93"/>
      <c r="CD161" s="93"/>
      <c r="CE161" s="93"/>
      <c r="CF161" s="94"/>
      <c r="CG161" s="94"/>
      <c r="CH161" s="94"/>
      <c r="CI161" s="94"/>
      <c r="CJ161" s="98"/>
      <c r="CK161" s="99" t="str">
        <f aca="false">IF(CK109="","",CK109)</f>
        <v/>
      </c>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602"/>
      <c r="EG161" s="88"/>
      <c r="EH161" s="88"/>
    </row>
    <row r="162" customFormat="false" ht="6" hidden="false" customHeight="true" outlineLevel="0" collapsed="false">
      <c r="A162" s="87"/>
      <c r="B162" s="97"/>
      <c r="C162" s="97"/>
      <c r="D162" s="97"/>
      <c r="E162" s="97"/>
      <c r="F162" s="97"/>
      <c r="G162" s="97"/>
      <c r="H162" s="97"/>
      <c r="I162" s="97"/>
      <c r="J162" s="97"/>
      <c r="K162" s="97"/>
      <c r="L162" s="97"/>
      <c r="M162" s="97"/>
      <c r="N162" s="97"/>
      <c r="O162" s="97"/>
      <c r="P162" s="97"/>
      <c r="Q162" s="97"/>
      <c r="R162" s="97"/>
      <c r="S162" s="97"/>
      <c r="T162" s="97"/>
      <c r="U162" s="97"/>
      <c r="V162" s="97"/>
      <c r="W162" s="534"/>
      <c r="X162" s="534"/>
      <c r="Y162" s="534"/>
      <c r="Z162" s="534"/>
      <c r="AA162" s="534"/>
      <c r="AB162" s="534"/>
      <c r="AC162" s="534"/>
      <c r="AD162" s="534"/>
      <c r="AE162" s="534"/>
      <c r="AF162" s="534"/>
      <c r="AG162" s="534"/>
      <c r="AH162" s="534"/>
      <c r="AI162" s="534"/>
      <c r="AJ162" s="534"/>
      <c r="AK162" s="534"/>
      <c r="AL162" s="534"/>
      <c r="AM162" s="534"/>
      <c r="AN162" s="534"/>
      <c r="AO162" s="534"/>
      <c r="AP162" s="534"/>
      <c r="AQ162" s="534"/>
      <c r="AR162" s="534"/>
      <c r="AS162" s="534"/>
      <c r="AT162" s="534"/>
      <c r="AU162" s="534"/>
      <c r="AV162" s="534"/>
      <c r="AW162" s="534"/>
      <c r="AX162" s="534"/>
      <c r="AY162" s="534"/>
      <c r="AZ162" s="534"/>
      <c r="BA162" s="534"/>
      <c r="BB162" s="534"/>
      <c r="BC162" s="534"/>
      <c r="BD162" s="534"/>
      <c r="BE162" s="91"/>
      <c r="BF162" s="92"/>
      <c r="BG162" s="92"/>
      <c r="BH162" s="92"/>
      <c r="BI162" s="92"/>
      <c r="BJ162" s="92"/>
      <c r="BK162" s="92"/>
      <c r="BL162" s="92"/>
      <c r="BM162" s="92"/>
      <c r="BN162" s="92"/>
      <c r="BO162" s="92"/>
      <c r="BP162" s="92"/>
      <c r="BQ162" s="92"/>
      <c r="BR162" s="92"/>
      <c r="BS162" s="92"/>
      <c r="BT162" s="92"/>
      <c r="BU162" s="92"/>
      <c r="BV162" s="92"/>
      <c r="BW162" s="92"/>
      <c r="BX162" s="92"/>
      <c r="BY162" s="93"/>
      <c r="BZ162" s="93"/>
      <c r="CA162" s="93"/>
      <c r="CB162" s="93"/>
      <c r="CC162" s="93"/>
      <c r="CD162" s="93"/>
      <c r="CE162" s="93"/>
      <c r="CF162" s="94"/>
      <c r="CG162" s="94"/>
      <c r="CH162" s="94"/>
      <c r="CI162" s="94"/>
      <c r="CJ162" s="98"/>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602"/>
      <c r="EG162" s="88"/>
      <c r="EH162" s="88"/>
    </row>
    <row r="163" customFormat="false" ht="6" hidden="false" customHeight="true" outlineLevel="0" collapsed="false">
      <c r="A163" s="87"/>
      <c r="B163" s="101" t="s">
        <v>87</v>
      </c>
      <c r="C163" s="101"/>
      <c r="D163" s="101"/>
      <c r="E163" s="603"/>
      <c r="F163" s="604"/>
      <c r="G163" s="604"/>
      <c r="H163" s="604"/>
      <c r="I163" s="604"/>
      <c r="J163" s="604"/>
      <c r="K163" s="604"/>
      <c r="L163" s="604"/>
      <c r="M163" s="604"/>
      <c r="N163" s="604"/>
      <c r="O163" s="604"/>
      <c r="P163" s="604"/>
      <c r="Q163" s="604"/>
      <c r="R163" s="604"/>
      <c r="S163" s="604"/>
      <c r="T163" s="604"/>
      <c r="U163" s="604"/>
      <c r="V163" s="604"/>
      <c r="W163" s="605"/>
      <c r="X163" s="605"/>
      <c r="Y163" s="605"/>
      <c r="Z163" s="606"/>
      <c r="AA163" s="606"/>
      <c r="AB163" s="606"/>
      <c r="AC163" s="606"/>
      <c r="AD163" s="606"/>
      <c r="AE163" s="606"/>
      <c r="AF163" s="606"/>
      <c r="AG163" s="606"/>
      <c r="AH163" s="606"/>
      <c r="AI163" s="606"/>
      <c r="AJ163" s="606"/>
      <c r="AK163" s="606"/>
      <c r="AL163" s="606"/>
      <c r="AM163" s="606"/>
      <c r="AN163" s="606"/>
      <c r="AO163" s="606"/>
      <c r="AP163" s="606"/>
      <c r="AQ163" s="606"/>
      <c r="AR163" s="606"/>
      <c r="AS163" s="606"/>
      <c r="AT163" s="606"/>
      <c r="AU163" s="606"/>
      <c r="AV163" s="606"/>
      <c r="AW163" s="606"/>
      <c r="AX163" s="606"/>
      <c r="AY163" s="606"/>
      <c r="AZ163" s="606"/>
      <c r="BA163" s="606"/>
      <c r="BB163" s="606"/>
      <c r="BC163" s="606"/>
      <c r="BD163" s="607"/>
      <c r="BE163" s="87"/>
      <c r="BF163" s="92"/>
      <c r="BG163" s="92"/>
      <c r="BH163" s="92"/>
      <c r="BI163" s="92"/>
      <c r="BJ163" s="92"/>
      <c r="BK163" s="92"/>
      <c r="BL163" s="92"/>
      <c r="BM163" s="92"/>
      <c r="BN163" s="92"/>
      <c r="BO163" s="92"/>
      <c r="BP163" s="92"/>
      <c r="BQ163" s="92"/>
      <c r="BR163" s="92"/>
      <c r="BS163" s="92"/>
      <c r="BT163" s="92"/>
      <c r="BU163" s="92"/>
      <c r="BV163" s="92"/>
      <c r="BW163" s="92"/>
      <c r="BX163" s="92"/>
      <c r="BY163" s="93"/>
      <c r="BZ163" s="93"/>
      <c r="CA163" s="93"/>
      <c r="CB163" s="93"/>
      <c r="CC163" s="93"/>
      <c r="CD163" s="93"/>
      <c r="CE163" s="93"/>
      <c r="CF163" s="94"/>
      <c r="CG163" s="94"/>
      <c r="CH163" s="94"/>
      <c r="CI163" s="94"/>
      <c r="CJ163" s="98"/>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602"/>
      <c r="EG163" s="88"/>
      <c r="EH163" s="88"/>
    </row>
    <row r="164" customFormat="false" ht="6" hidden="false" customHeight="true" outlineLevel="0" collapsed="false">
      <c r="A164" s="87"/>
      <c r="B164" s="101"/>
      <c r="C164" s="101"/>
      <c r="D164" s="101"/>
      <c r="E164" s="87"/>
      <c r="F164" s="87"/>
      <c r="G164" s="87"/>
      <c r="H164" s="87"/>
      <c r="I164" s="87"/>
      <c r="J164" s="87"/>
      <c r="K164" s="87"/>
      <c r="L164" s="87"/>
      <c r="M164" s="87"/>
      <c r="N164" s="87"/>
      <c r="O164" s="87"/>
      <c r="P164" s="87"/>
      <c r="Q164" s="87"/>
      <c r="R164" s="87"/>
      <c r="S164" s="87"/>
      <c r="T164" s="87"/>
      <c r="U164" s="87"/>
      <c r="V164" s="87"/>
      <c r="W164" s="102"/>
      <c r="X164" s="102"/>
      <c r="Y164" s="102"/>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4"/>
      <c r="BE164" s="87"/>
      <c r="BF164" s="105"/>
      <c r="BG164" s="106"/>
      <c r="BH164" s="106"/>
      <c r="BI164" s="106"/>
      <c r="BJ164" s="106"/>
      <c r="BK164" s="107"/>
      <c r="BL164" s="107"/>
      <c r="BM164" s="107"/>
      <c r="BN164" s="108"/>
      <c r="BO164" s="108"/>
      <c r="BP164" s="108"/>
      <c r="BQ164" s="109"/>
      <c r="BR164" s="109"/>
      <c r="BS164" s="109"/>
      <c r="BT164" s="537"/>
      <c r="BU164" s="107"/>
      <c r="BV164" s="107"/>
      <c r="BW164" s="107"/>
      <c r="BX164" s="108"/>
      <c r="BY164" s="108"/>
      <c r="BZ164" s="108"/>
      <c r="CA164" s="106"/>
      <c r="CB164" s="106"/>
      <c r="CC164" s="106"/>
      <c r="CD164" s="106"/>
      <c r="CE164" s="106"/>
      <c r="CF164" s="94"/>
      <c r="CG164" s="94"/>
      <c r="CH164" s="94"/>
      <c r="CI164" s="94"/>
      <c r="CJ164" s="608"/>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609"/>
      <c r="EG164" s="88"/>
      <c r="EH164" s="88"/>
    </row>
    <row r="165" customFormat="false" ht="6.75" hidden="false" customHeight="true" outlineLevel="0" collapsed="false">
      <c r="A165" s="87"/>
      <c r="B165" s="101"/>
      <c r="C165" s="101"/>
      <c r="D165" s="101"/>
      <c r="E165" s="113"/>
      <c r="F165" s="88"/>
      <c r="G165" s="88"/>
      <c r="H165" s="114" t="str">
        <f aca="false">IF(H61="","",H61)</f>
        <v/>
      </c>
      <c r="I165" s="114"/>
      <c r="J165" s="115" t="n">
        <v>51</v>
      </c>
      <c r="K165" s="115"/>
      <c r="L165" s="115"/>
      <c r="M165" s="87"/>
      <c r="N165" s="116" t="s">
        <v>88</v>
      </c>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04"/>
      <c r="BE165" s="87"/>
      <c r="BF165" s="117" t="str">
        <f aca="false">BF113</f>
        <v>令和</v>
      </c>
      <c r="BG165" s="117"/>
      <c r="BH165" s="117"/>
      <c r="BI165" s="117"/>
      <c r="BJ165" s="117"/>
      <c r="BK165" s="539" t="str">
        <f aca="false">BK113</f>
        <v>0</v>
      </c>
      <c r="BL165" s="539"/>
      <c r="BM165" s="539"/>
      <c r="BN165" s="539"/>
      <c r="BO165" s="539"/>
      <c r="BP165" s="539"/>
      <c r="BQ165" s="119" t="s">
        <v>44</v>
      </c>
      <c r="BR165" s="119"/>
      <c r="BS165" s="119"/>
      <c r="BT165" s="119"/>
      <c r="BU165" s="539" t="str">
        <f aca="false">BU113</f>
        <v>0</v>
      </c>
      <c r="BV165" s="539"/>
      <c r="BW165" s="539"/>
      <c r="BX165" s="539"/>
      <c r="BY165" s="539"/>
      <c r="BZ165" s="539"/>
      <c r="CA165" s="120" t="s">
        <v>89</v>
      </c>
      <c r="CB165" s="120"/>
      <c r="CC165" s="120"/>
      <c r="CD165" s="120"/>
      <c r="CE165" s="120"/>
      <c r="CF165" s="94"/>
      <c r="CG165" s="94"/>
      <c r="CH165" s="94"/>
      <c r="CI165" s="94"/>
      <c r="CJ165" s="608"/>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609"/>
      <c r="EG165" s="88"/>
      <c r="EH165" s="88"/>
    </row>
    <row r="166" customFormat="false" ht="4.5" hidden="false" customHeight="true" outlineLevel="0" collapsed="false">
      <c r="A166" s="88"/>
      <c r="B166" s="101"/>
      <c r="C166" s="101"/>
      <c r="D166" s="101"/>
      <c r="E166" s="121"/>
      <c r="F166" s="121"/>
      <c r="G166" s="121"/>
      <c r="H166" s="114"/>
      <c r="I166" s="114"/>
      <c r="J166" s="115"/>
      <c r="K166" s="115"/>
      <c r="L166" s="115"/>
      <c r="M166" s="87"/>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22"/>
      <c r="BE166" s="87"/>
      <c r="BF166" s="117"/>
      <c r="BG166" s="117"/>
      <c r="BH166" s="117"/>
      <c r="BI166" s="117"/>
      <c r="BJ166" s="117"/>
      <c r="BK166" s="539"/>
      <c r="BL166" s="539"/>
      <c r="BM166" s="539"/>
      <c r="BN166" s="539"/>
      <c r="BO166" s="539"/>
      <c r="BP166" s="539"/>
      <c r="BQ166" s="119"/>
      <c r="BR166" s="119"/>
      <c r="BS166" s="119"/>
      <c r="BT166" s="119"/>
      <c r="BU166" s="539"/>
      <c r="BV166" s="539"/>
      <c r="BW166" s="539"/>
      <c r="BX166" s="539"/>
      <c r="BY166" s="539"/>
      <c r="BZ166" s="539"/>
      <c r="CA166" s="120"/>
      <c r="CB166" s="120"/>
      <c r="CC166" s="120"/>
      <c r="CD166" s="120"/>
      <c r="CE166" s="120"/>
      <c r="CF166" s="94"/>
      <c r="CG166" s="94"/>
      <c r="CH166" s="94"/>
      <c r="CI166" s="94"/>
      <c r="CJ166" s="608"/>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609"/>
      <c r="EG166" s="88"/>
      <c r="EH166" s="88"/>
    </row>
    <row r="167" customFormat="false" ht="4.5" hidden="false" customHeight="true" outlineLevel="0" collapsed="false">
      <c r="A167" s="88"/>
      <c r="B167" s="101"/>
      <c r="C167" s="101"/>
      <c r="D167" s="101"/>
      <c r="E167" s="121"/>
      <c r="F167" s="121"/>
      <c r="G167" s="121"/>
      <c r="H167" s="123"/>
      <c r="I167" s="123"/>
      <c r="J167" s="123"/>
      <c r="K167" s="123"/>
      <c r="L167" s="123"/>
      <c r="M167" s="124"/>
      <c r="N167" s="125" t="s">
        <v>91</v>
      </c>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2"/>
      <c r="BE167" s="87"/>
      <c r="BF167" s="117"/>
      <c r="BG167" s="117"/>
      <c r="BH167" s="117"/>
      <c r="BI167" s="117"/>
      <c r="BJ167" s="117"/>
      <c r="BK167" s="539"/>
      <c r="BL167" s="539"/>
      <c r="BM167" s="539"/>
      <c r="BN167" s="539"/>
      <c r="BO167" s="539"/>
      <c r="BP167" s="539"/>
      <c r="BQ167" s="119"/>
      <c r="BR167" s="119"/>
      <c r="BS167" s="119"/>
      <c r="BT167" s="119"/>
      <c r="BU167" s="539"/>
      <c r="BV167" s="539"/>
      <c r="BW167" s="539"/>
      <c r="BX167" s="539"/>
      <c r="BY167" s="539"/>
      <c r="BZ167" s="539"/>
      <c r="CA167" s="120"/>
      <c r="CB167" s="120"/>
      <c r="CC167" s="120"/>
      <c r="CD167" s="120"/>
      <c r="CE167" s="120"/>
      <c r="CF167" s="94"/>
      <c r="CG167" s="94"/>
      <c r="CH167" s="94"/>
      <c r="CI167" s="94"/>
      <c r="CJ167" s="608"/>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609"/>
      <c r="EG167" s="88"/>
      <c r="EH167" s="88"/>
    </row>
    <row r="168" customFormat="false" ht="3" hidden="false" customHeight="true" outlineLevel="0" collapsed="false">
      <c r="A168" s="88"/>
      <c r="B168" s="101"/>
      <c r="C168" s="101"/>
      <c r="D168" s="101"/>
      <c r="E168" s="121"/>
      <c r="F168" s="121"/>
      <c r="G168" s="121"/>
      <c r="H168" s="123"/>
      <c r="I168" s="123"/>
      <c r="J168" s="123"/>
      <c r="K168" s="123"/>
      <c r="L168" s="123"/>
      <c r="M168" s="124"/>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2"/>
      <c r="BE168" s="87"/>
      <c r="BF168" s="126"/>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94"/>
      <c r="CG168" s="94"/>
      <c r="CH168" s="94"/>
      <c r="CI168" s="94"/>
      <c r="CJ168" s="608"/>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609"/>
      <c r="EG168" s="88"/>
      <c r="EH168" s="88"/>
    </row>
    <row r="169" customFormat="false" ht="7.5" hidden="false" customHeight="true" outlineLevel="0" collapsed="false">
      <c r="A169" s="88"/>
      <c r="B169" s="101"/>
      <c r="C169" s="101"/>
      <c r="D169" s="101"/>
      <c r="E169" s="128"/>
      <c r="F169" s="129"/>
      <c r="G169" s="129"/>
      <c r="H169" s="114" t="str">
        <f aca="false">IF(H65="","",H65)</f>
        <v/>
      </c>
      <c r="I169" s="114"/>
      <c r="J169" s="115" t="n">
        <v>52</v>
      </c>
      <c r="K169" s="115"/>
      <c r="L169" s="115"/>
      <c r="M169" s="129"/>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30"/>
      <c r="BE169" s="87"/>
      <c r="BF169" s="131"/>
      <c r="BG169" s="132"/>
      <c r="BH169" s="132"/>
      <c r="BI169" s="132"/>
      <c r="BJ169" s="132"/>
      <c r="BK169" s="133"/>
      <c r="BL169" s="133"/>
      <c r="BM169" s="134"/>
      <c r="BN169" s="134"/>
      <c r="BO169" s="109"/>
      <c r="BP169" s="109"/>
      <c r="BQ169" s="133"/>
      <c r="BR169" s="133"/>
      <c r="BS169" s="134"/>
      <c r="BT169" s="134"/>
      <c r="BU169" s="109"/>
      <c r="BV169" s="109"/>
      <c r="BW169" s="135"/>
      <c r="BX169" s="135"/>
      <c r="BY169" s="136"/>
      <c r="BZ169" s="136"/>
      <c r="CA169" s="109"/>
      <c r="CB169" s="132"/>
      <c r="CC169" s="132"/>
      <c r="CD169" s="132"/>
      <c r="CE169" s="132"/>
      <c r="CF169" s="94"/>
      <c r="CG169" s="94"/>
      <c r="CH169" s="94"/>
      <c r="CI169" s="94"/>
      <c r="CJ169" s="608"/>
      <c r="CK169" s="137" t="str">
        <f aca="false">IF(CK117="","",CK117)</f>
        <v/>
      </c>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610" t="s">
        <v>153</v>
      </c>
      <c r="EC169" s="610"/>
      <c r="ED169" s="610"/>
      <c r="EE169" s="610"/>
      <c r="EF169" s="610"/>
      <c r="EG169" s="88"/>
      <c r="EH169" s="88"/>
    </row>
    <row r="170" customFormat="false" ht="3" hidden="false" customHeight="true" outlineLevel="0" collapsed="false">
      <c r="A170" s="88"/>
      <c r="B170" s="101"/>
      <c r="C170" s="101"/>
      <c r="D170" s="101"/>
      <c r="E170" s="128"/>
      <c r="F170" s="129"/>
      <c r="G170" s="129"/>
      <c r="H170" s="114"/>
      <c r="I170" s="114"/>
      <c r="J170" s="115"/>
      <c r="K170" s="115"/>
      <c r="L170" s="115"/>
      <c r="M170" s="129"/>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30"/>
      <c r="BE170" s="87"/>
      <c r="BF170" s="117" t="str">
        <f aca="false">BF118</f>
        <v>令和</v>
      </c>
      <c r="BG170" s="117"/>
      <c r="BH170" s="117"/>
      <c r="BI170" s="117"/>
      <c r="BJ170" s="117"/>
      <c r="BK170" s="138" t="str">
        <f aca="false">BK118</f>
        <v>0</v>
      </c>
      <c r="BL170" s="138"/>
      <c r="BM170" s="138"/>
      <c r="BN170" s="138"/>
      <c r="BO170" s="139" t="s">
        <v>44</v>
      </c>
      <c r="BP170" s="139"/>
      <c r="BQ170" s="138" t="str">
        <f aca="false">BQ118</f>
        <v>0</v>
      </c>
      <c r="BR170" s="138"/>
      <c r="BS170" s="138"/>
      <c r="BT170" s="138"/>
      <c r="BU170" s="139" t="s">
        <v>45</v>
      </c>
      <c r="BV170" s="139"/>
      <c r="BW170" s="138" t="str">
        <f aca="false">BW118</f>
        <v>0</v>
      </c>
      <c r="BX170" s="138"/>
      <c r="BY170" s="138"/>
      <c r="BZ170" s="138"/>
      <c r="CA170" s="140" t="s">
        <v>92</v>
      </c>
      <c r="CB170" s="140"/>
      <c r="CC170" s="140"/>
      <c r="CD170" s="140"/>
      <c r="CE170" s="140"/>
      <c r="CF170" s="94"/>
      <c r="CG170" s="94"/>
      <c r="CH170" s="94"/>
      <c r="CI170" s="94"/>
      <c r="CJ170" s="608"/>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610"/>
      <c r="EC170" s="610"/>
      <c r="ED170" s="610"/>
      <c r="EE170" s="610"/>
      <c r="EF170" s="610"/>
      <c r="EG170" s="88"/>
      <c r="EH170" s="88"/>
    </row>
    <row r="171" customFormat="false" ht="6" hidden="false" customHeight="true" outlineLevel="0" collapsed="false">
      <c r="A171" s="88"/>
      <c r="B171" s="101"/>
      <c r="C171" s="101"/>
      <c r="D171" s="101"/>
      <c r="E171" s="128"/>
      <c r="F171" s="129"/>
      <c r="G171" s="129"/>
      <c r="H171" s="123"/>
      <c r="I171" s="123"/>
      <c r="J171" s="123"/>
      <c r="K171" s="123"/>
      <c r="L171" s="123"/>
      <c r="M171" s="87"/>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41"/>
      <c r="BE171" s="87"/>
      <c r="BF171" s="117"/>
      <c r="BG171" s="117"/>
      <c r="BH171" s="117"/>
      <c r="BI171" s="117"/>
      <c r="BJ171" s="117"/>
      <c r="BK171" s="138"/>
      <c r="BL171" s="138"/>
      <c r="BM171" s="138"/>
      <c r="BN171" s="138"/>
      <c r="BO171" s="139"/>
      <c r="BP171" s="139"/>
      <c r="BQ171" s="138"/>
      <c r="BR171" s="138"/>
      <c r="BS171" s="138"/>
      <c r="BT171" s="138"/>
      <c r="BU171" s="139"/>
      <c r="BV171" s="139"/>
      <c r="BW171" s="138"/>
      <c r="BX171" s="138"/>
      <c r="BY171" s="138"/>
      <c r="BZ171" s="138"/>
      <c r="CA171" s="140"/>
      <c r="CB171" s="140"/>
      <c r="CC171" s="140"/>
      <c r="CD171" s="140"/>
      <c r="CE171" s="140"/>
      <c r="CF171" s="94"/>
      <c r="CG171" s="94"/>
      <c r="CH171" s="94"/>
      <c r="CI171" s="94"/>
      <c r="CJ171" s="611"/>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610"/>
      <c r="EC171" s="610"/>
      <c r="ED171" s="610"/>
      <c r="EE171" s="610"/>
      <c r="EF171" s="610"/>
      <c r="EG171" s="88"/>
      <c r="EH171" s="88"/>
    </row>
    <row r="172" customFormat="false" ht="6" hidden="false" customHeight="true" outlineLevel="0" collapsed="false">
      <c r="A172" s="88"/>
      <c r="B172" s="101"/>
      <c r="C172" s="101"/>
      <c r="D172" s="101"/>
      <c r="E172" s="145"/>
      <c r="F172" s="145"/>
      <c r="G172" s="146"/>
      <c r="H172" s="114" t="str">
        <f aca="false">IF(H68="","",H68)</f>
        <v/>
      </c>
      <c r="I172" s="114"/>
      <c r="J172" s="115" t="n">
        <v>53</v>
      </c>
      <c r="K172" s="115"/>
      <c r="L172" s="115"/>
      <c r="M172" s="87"/>
      <c r="N172" s="116" t="s">
        <v>93</v>
      </c>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47"/>
      <c r="BE172" s="87"/>
      <c r="BF172" s="117"/>
      <c r="BG172" s="117"/>
      <c r="BH172" s="117"/>
      <c r="BI172" s="117"/>
      <c r="BJ172" s="117"/>
      <c r="BK172" s="138"/>
      <c r="BL172" s="138"/>
      <c r="BM172" s="138"/>
      <c r="BN172" s="138"/>
      <c r="BO172" s="139"/>
      <c r="BP172" s="139"/>
      <c r="BQ172" s="138"/>
      <c r="BR172" s="138"/>
      <c r="BS172" s="138"/>
      <c r="BT172" s="138"/>
      <c r="BU172" s="139"/>
      <c r="BV172" s="139"/>
      <c r="BW172" s="138"/>
      <c r="BX172" s="138"/>
      <c r="BY172" s="138"/>
      <c r="BZ172" s="138"/>
      <c r="CA172" s="140"/>
      <c r="CB172" s="140"/>
      <c r="CC172" s="140"/>
      <c r="CD172" s="140"/>
      <c r="CE172" s="140"/>
      <c r="CF172" s="94"/>
      <c r="CG172" s="94"/>
      <c r="CH172" s="94"/>
      <c r="CI172" s="94"/>
      <c r="CJ172" s="611"/>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610"/>
      <c r="EC172" s="610"/>
      <c r="ED172" s="610"/>
      <c r="EE172" s="610"/>
      <c r="EF172" s="610"/>
      <c r="EG172" s="88"/>
      <c r="EH172" s="88"/>
    </row>
    <row r="173" customFormat="false" ht="3" hidden="false" customHeight="true" outlineLevel="0" collapsed="false">
      <c r="A173" s="88"/>
      <c r="B173" s="101"/>
      <c r="C173" s="101"/>
      <c r="D173" s="101"/>
      <c r="E173" s="148"/>
      <c r="F173" s="148"/>
      <c r="G173" s="146"/>
      <c r="H173" s="114"/>
      <c r="I173" s="114"/>
      <c r="J173" s="115"/>
      <c r="K173" s="115"/>
      <c r="L173" s="115"/>
      <c r="M173" s="149"/>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50"/>
      <c r="BE173" s="87"/>
      <c r="BF173" s="126"/>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94"/>
      <c r="CG173" s="94"/>
      <c r="CH173" s="94"/>
      <c r="CI173" s="94"/>
      <c r="CJ173" s="611"/>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610"/>
      <c r="EC173" s="610"/>
      <c r="ED173" s="610"/>
      <c r="EE173" s="610"/>
      <c r="EF173" s="610"/>
      <c r="EG173" s="88"/>
      <c r="EH173" s="88"/>
    </row>
    <row r="174" customFormat="false" ht="3" hidden="false" customHeight="true" outlineLevel="0" collapsed="false">
      <c r="A174" s="88"/>
      <c r="B174" s="101"/>
      <c r="C174" s="101"/>
      <c r="D174" s="101"/>
      <c r="E174" s="148"/>
      <c r="F174" s="148"/>
      <c r="G174" s="146"/>
      <c r="H174" s="114"/>
      <c r="I174" s="114"/>
      <c r="J174" s="115"/>
      <c r="K174" s="115"/>
      <c r="L174" s="115"/>
      <c r="M174" s="149"/>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50"/>
      <c r="BE174" s="87"/>
      <c r="BF174" s="152"/>
      <c r="BG174" s="152"/>
      <c r="BH174" s="152"/>
      <c r="BI174" s="152"/>
      <c r="BJ174" s="153" t="s">
        <v>94</v>
      </c>
      <c r="BK174" s="153"/>
      <c r="BL174" s="153"/>
      <c r="BM174" s="153"/>
      <c r="BN174" s="153"/>
      <c r="BO174" s="153"/>
      <c r="BP174" s="153"/>
      <c r="BQ174" s="153"/>
      <c r="BR174" s="153"/>
      <c r="BS174" s="153"/>
      <c r="BT174" s="153"/>
      <c r="BU174" s="153"/>
      <c r="BV174" s="153"/>
      <c r="BW174" s="153"/>
      <c r="BX174" s="153"/>
      <c r="BY174" s="153"/>
      <c r="BZ174" s="153"/>
      <c r="CA174" s="153"/>
      <c r="CB174" s="136"/>
      <c r="CC174" s="136"/>
      <c r="CD174" s="136"/>
      <c r="CE174" s="136"/>
      <c r="CF174" s="94"/>
      <c r="CG174" s="94"/>
      <c r="CH174" s="94"/>
      <c r="CI174" s="94"/>
      <c r="CJ174" s="113"/>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610"/>
      <c r="EC174" s="610"/>
      <c r="ED174" s="610"/>
      <c r="EE174" s="610"/>
      <c r="EF174" s="610"/>
      <c r="EG174" s="88"/>
      <c r="EH174" s="88"/>
    </row>
    <row r="175" customFormat="false" ht="6" hidden="false" customHeight="true" outlineLevel="0" collapsed="false">
      <c r="A175" s="88"/>
      <c r="B175" s="101"/>
      <c r="C175" s="101"/>
      <c r="D175" s="101"/>
      <c r="E175" s="148"/>
      <c r="F175" s="148"/>
      <c r="G175" s="146"/>
      <c r="H175" s="123"/>
      <c r="I175" s="123"/>
      <c r="J175" s="123"/>
      <c r="K175" s="123"/>
      <c r="L175" s="123"/>
      <c r="M175" s="149"/>
      <c r="N175" s="154"/>
      <c r="O175" s="155"/>
      <c r="P175" s="155"/>
      <c r="Q175" s="155"/>
      <c r="R175" s="155"/>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0"/>
      <c r="BE175" s="88"/>
      <c r="BF175" s="152"/>
      <c r="BG175" s="152"/>
      <c r="BH175" s="152"/>
      <c r="BI175" s="152"/>
      <c r="BJ175" s="153"/>
      <c r="BK175" s="153"/>
      <c r="BL175" s="153"/>
      <c r="BM175" s="153"/>
      <c r="BN175" s="153"/>
      <c r="BO175" s="153"/>
      <c r="BP175" s="153"/>
      <c r="BQ175" s="153"/>
      <c r="BR175" s="153"/>
      <c r="BS175" s="153"/>
      <c r="BT175" s="153"/>
      <c r="BU175" s="153"/>
      <c r="BV175" s="153"/>
      <c r="BW175" s="153"/>
      <c r="BX175" s="153"/>
      <c r="BY175" s="153"/>
      <c r="BZ175" s="153"/>
      <c r="CA175" s="153"/>
      <c r="CB175" s="136"/>
      <c r="CC175" s="136"/>
      <c r="CD175" s="136"/>
      <c r="CE175" s="136"/>
      <c r="CF175" s="94"/>
      <c r="CG175" s="94"/>
      <c r="CH175" s="94"/>
      <c r="CI175" s="94"/>
      <c r="CJ175" s="113"/>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610"/>
      <c r="EC175" s="610"/>
      <c r="ED175" s="610"/>
      <c r="EE175" s="610"/>
      <c r="EF175" s="610"/>
      <c r="EG175" s="88"/>
      <c r="EH175" s="88"/>
    </row>
    <row r="176" customFormat="false" ht="4.5" hidden="false" customHeight="true" outlineLevel="0" collapsed="false">
      <c r="A176" s="88"/>
      <c r="B176" s="101"/>
      <c r="C176" s="101"/>
      <c r="D176" s="101"/>
      <c r="E176" s="148"/>
      <c r="F176" s="148"/>
      <c r="G176" s="121"/>
      <c r="H176" s="114" t="str">
        <f aca="false">IF(H72="","",H72)</f>
        <v/>
      </c>
      <c r="I176" s="114"/>
      <c r="J176" s="115" t="n">
        <v>54</v>
      </c>
      <c r="K176" s="115"/>
      <c r="L176" s="115"/>
      <c r="M176" s="149"/>
      <c r="N176" s="116" t="s">
        <v>95</v>
      </c>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57"/>
      <c r="BE176" s="130"/>
      <c r="BF176" s="158" t="str">
        <f aca="false">BF124</f>
        <v/>
      </c>
      <c r="BG176" s="158"/>
      <c r="BH176" s="158" t="str">
        <f aca="false">BH124</f>
        <v/>
      </c>
      <c r="BI176" s="158"/>
      <c r="BJ176" s="158" t="str">
        <f aca="false">BJ124</f>
        <v/>
      </c>
      <c r="BK176" s="158"/>
      <c r="BL176" s="158" t="str">
        <f aca="false">BL124</f>
        <v/>
      </c>
      <c r="BM176" s="158"/>
      <c r="BN176" s="158" t="str">
        <f aca="false">BN124</f>
        <v/>
      </c>
      <c r="BO176" s="158"/>
      <c r="BP176" s="158" t="str">
        <f aca="false">BP124</f>
        <v/>
      </c>
      <c r="BQ176" s="158"/>
      <c r="BR176" s="158" t="str">
        <f aca="false">BR124</f>
        <v/>
      </c>
      <c r="BS176" s="158"/>
      <c r="BT176" s="158" t="str">
        <f aca="false">BT124</f>
        <v/>
      </c>
      <c r="BU176" s="158"/>
      <c r="BV176" s="158" t="str">
        <f aca="false">BV124</f>
        <v/>
      </c>
      <c r="BW176" s="158"/>
      <c r="BX176" s="158" t="str">
        <f aca="false">BX124</f>
        <v/>
      </c>
      <c r="BY176" s="158"/>
      <c r="BZ176" s="158" t="str">
        <f aca="false">BZ124</f>
        <v/>
      </c>
      <c r="CA176" s="158"/>
      <c r="CB176" s="158" t="str">
        <f aca="false">CB124</f>
        <v/>
      </c>
      <c r="CC176" s="158"/>
      <c r="CD176" s="158" t="str">
        <f aca="false">CD124</f>
        <v/>
      </c>
      <c r="CE176" s="158"/>
      <c r="CF176" s="94"/>
      <c r="CG176" s="94"/>
      <c r="CH176" s="94"/>
      <c r="CI176" s="94"/>
      <c r="CJ176" s="113"/>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610"/>
      <c r="EC176" s="610"/>
      <c r="ED176" s="610"/>
      <c r="EE176" s="610"/>
      <c r="EF176" s="610"/>
      <c r="EG176" s="88"/>
      <c r="EH176" s="88"/>
    </row>
    <row r="177" customFormat="false" ht="6.75" hidden="false" customHeight="true" outlineLevel="0" collapsed="false">
      <c r="A177" s="88"/>
      <c r="B177" s="101"/>
      <c r="C177" s="101"/>
      <c r="D177" s="101"/>
      <c r="E177" s="88"/>
      <c r="F177" s="129"/>
      <c r="G177" s="121"/>
      <c r="H177" s="114"/>
      <c r="I177" s="114"/>
      <c r="J177" s="115"/>
      <c r="K177" s="115"/>
      <c r="L177" s="115"/>
      <c r="M177" s="149"/>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57"/>
      <c r="BE177" s="130"/>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94"/>
      <c r="CG177" s="94"/>
      <c r="CH177" s="94"/>
      <c r="CI177" s="94"/>
      <c r="CJ177" s="612" t="s">
        <v>96</v>
      </c>
      <c r="CK177" s="612"/>
      <c r="CL177" s="612"/>
      <c r="CM177" s="612"/>
      <c r="CN177" s="612"/>
      <c r="CO177" s="612"/>
      <c r="CP177" s="612"/>
      <c r="CQ177" s="612"/>
      <c r="CR177" s="159" t="str">
        <f aca="false">IF(CR125="","",CR125)</f>
        <v/>
      </c>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88"/>
      <c r="EH177" s="88"/>
    </row>
    <row r="178" customFormat="false" ht="3" hidden="false" customHeight="true" outlineLevel="0" collapsed="false">
      <c r="A178" s="88"/>
      <c r="B178" s="101"/>
      <c r="C178" s="101"/>
      <c r="D178" s="101"/>
      <c r="E178" s="88"/>
      <c r="F178" s="129"/>
      <c r="G178" s="121"/>
      <c r="H178" s="123"/>
      <c r="I178" s="123"/>
      <c r="J178" s="123"/>
      <c r="K178" s="123"/>
      <c r="L178" s="123"/>
      <c r="M178" s="149"/>
      <c r="N178" s="154"/>
      <c r="O178" s="160"/>
      <c r="P178" s="160"/>
      <c r="Q178" s="160"/>
      <c r="R178" s="160"/>
      <c r="S178" s="161"/>
      <c r="T178" s="161"/>
      <c r="U178" s="161"/>
      <c r="V178" s="161"/>
      <c r="W178" s="161"/>
      <c r="X178" s="161"/>
      <c r="Y178" s="161"/>
      <c r="Z178" s="161"/>
      <c r="AA178" s="161"/>
      <c r="AB178" s="161"/>
      <c r="AC178" s="161"/>
      <c r="AD178" s="161"/>
      <c r="AE178" s="161"/>
      <c r="AF178" s="161"/>
      <c r="AG178" s="161"/>
      <c r="AH178" s="161"/>
      <c r="AI178" s="161"/>
      <c r="AJ178" s="161"/>
      <c r="AK178" s="146"/>
      <c r="AL178" s="146"/>
      <c r="AM178" s="146"/>
      <c r="AN178" s="146"/>
      <c r="AO178" s="146"/>
      <c r="AP178" s="146"/>
      <c r="AQ178" s="146"/>
      <c r="AR178" s="146"/>
      <c r="AS178" s="146"/>
      <c r="AT178" s="146"/>
      <c r="AU178" s="146"/>
      <c r="AV178" s="146"/>
      <c r="AW178" s="146"/>
      <c r="AX178" s="146"/>
      <c r="AY178" s="146"/>
      <c r="AZ178" s="146"/>
      <c r="BA178" s="146"/>
      <c r="BB178" s="146"/>
      <c r="BC178" s="146"/>
      <c r="BD178" s="157"/>
      <c r="BE178" s="130"/>
      <c r="BF178" s="162"/>
      <c r="BG178" s="162"/>
      <c r="BH178" s="162"/>
      <c r="BI178" s="162"/>
      <c r="BJ178" s="162"/>
      <c r="BK178" s="162"/>
      <c r="BL178" s="162"/>
      <c r="BM178" s="162"/>
      <c r="BN178" s="162"/>
      <c r="BO178" s="162"/>
      <c r="BP178" s="162"/>
      <c r="BQ178" s="162"/>
      <c r="BR178" s="162"/>
      <c r="BS178" s="162"/>
      <c r="BT178" s="162"/>
      <c r="BU178" s="162"/>
      <c r="BV178" s="162"/>
      <c r="BW178" s="162"/>
      <c r="BX178" s="162"/>
      <c r="BY178" s="162"/>
      <c r="BZ178" s="162"/>
      <c r="CA178" s="162"/>
      <c r="CB178" s="162"/>
      <c r="CC178" s="162"/>
      <c r="CD178" s="163"/>
      <c r="CE178" s="163"/>
      <c r="CF178" s="94"/>
      <c r="CG178" s="94"/>
      <c r="CH178" s="94"/>
      <c r="CI178" s="94"/>
      <c r="CJ178" s="612"/>
      <c r="CK178" s="612"/>
      <c r="CL178" s="612"/>
      <c r="CM178" s="612"/>
      <c r="CN178" s="612"/>
      <c r="CO178" s="612"/>
      <c r="CP178" s="612"/>
      <c r="CQ178" s="612"/>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88"/>
      <c r="EH178" s="88"/>
    </row>
    <row r="179" customFormat="false" ht="4.5" hidden="false" customHeight="true" outlineLevel="0" collapsed="false">
      <c r="A179" s="88"/>
      <c r="B179" s="101"/>
      <c r="C179" s="101"/>
      <c r="D179" s="101"/>
      <c r="E179" s="129"/>
      <c r="F179" s="129"/>
      <c r="G179" s="121"/>
      <c r="H179" s="123"/>
      <c r="I179" s="123"/>
      <c r="J179" s="123"/>
      <c r="K179" s="123"/>
      <c r="L179" s="123"/>
      <c r="M179" s="149"/>
      <c r="N179" s="154"/>
      <c r="O179" s="160"/>
      <c r="P179" s="160"/>
      <c r="Q179" s="160"/>
      <c r="R179" s="160"/>
      <c r="S179" s="161"/>
      <c r="T179" s="161"/>
      <c r="U179" s="161"/>
      <c r="V179" s="161"/>
      <c r="W179" s="161"/>
      <c r="X179" s="161"/>
      <c r="Y179" s="161"/>
      <c r="Z179" s="161"/>
      <c r="AA179" s="161"/>
      <c r="AB179" s="161"/>
      <c r="AC179" s="161"/>
      <c r="AD179" s="161"/>
      <c r="AE179" s="161"/>
      <c r="AF179" s="161"/>
      <c r="AG179" s="161"/>
      <c r="AH179" s="161"/>
      <c r="AI179" s="161"/>
      <c r="AJ179" s="161"/>
      <c r="AK179" s="146"/>
      <c r="AL179" s="146"/>
      <c r="AM179" s="146"/>
      <c r="AN179" s="146"/>
      <c r="AO179" s="146"/>
      <c r="AP179" s="146"/>
      <c r="AQ179" s="146"/>
      <c r="AR179" s="146"/>
      <c r="AS179" s="146"/>
      <c r="AT179" s="146"/>
      <c r="AU179" s="146"/>
      <c r="AV179" s="146"/>
      <c r="AW179" s="146"/>
      <c r="AX179" s="146"/>
      <c r="AY179" s="146"/>
      <c r="AZ179" s="146"/>
      <c r="BA179" s="146"/>
      <c r="BB179" s="146"/>
      <c r="BC179" s="146"/>
      <c r="BD179" s="157"/>
      <c r="BE179" s="88"/>
      <c r="BF179" s="152"/>
      <c r="BG179" s="152"/>
      <c r="BH179" s="152"/>
      <c r="BI179" s="152"/>
      <c r="BJ179" s="153" t="s">
        <v>97</v>
      </c>
      <c r="BK179" s="153"/>
      <c r="BL179" s="153"/>
      <c r="BM179" s="153"/>
      <c r="BN179" s="153"/>
      <c r="BO179" s="153"/>
      <c r="BP179" s="153"/>
      <c r="BQ179" s="153"/>
      <c r="BR179" s="153"/>
      <c r="BS179" s="153"/>
      <c r="BT179" s="153"/>
      <c r="BU179" s="153"/>
      <c r="BV179" s="153"/>
      <c r="BW179" s="153"/>
      <c r="BX179" s="153"/>
      <c r="BY179" s="153"/>
      <c r="BZ179" s="153"/>
      <c r="CA179" s="153"/>
      <c r="CB179" s="136"/>
      <c r="CC179" s="136"/>
      <c r="CD179" s="136"/>
      <c r="CE179" s="136"/>
      <c r="CF179" s="94"/>
      <c r="CG179" s="94"/>
      <c r="CH179" s="94"/>
      <c r="CI179" s="94"/>
      <c r="CJ179" s="613" t="s">
        <v>98</v>
      </c>
      <c r="CK179" s="613"/>
      <c r="CL179" s="613"/>
      <c r="CM179" s="613"/>
      <c r="CN179" s="613"/>
      <c r="CO179" s="613"/>
      <c r="CP179" s="613"/>
      <c r="CQ179" s="613"/>
      <c r="CR179" s="614" t="str">
        <f aca="false">IF(CR127="","",CR127)</f>
        <v/>
      </c>
      <c r="CS179" s="614"/>
      <c r="CT179" s="614"/>
      <c r="CU179" s="614"/>
      <c r="CV179" s="614"/>
      <c r="CW179" s="614"/>
      <c r="CX179" s="614"/>
      <c r="CY179" s="614"/>
      <c r="CZ179" s="614"/>
      <c r="DA179" s="614"/>
      <c r="DB179" s="614"/>
      <c r="DC179" s="614"/>
      <c r="DD179" s="614"/>
      <c r="DE179" s="614"/>
      <c r="DF179" s="614"/>
      <c r="DG179" s="614"/>
      <c r="DH179" s="614"/>
      <c r="DI179" s="614"/>
      <c r="DJ179" s="614"/>
      <c r="DK179" s="615" t="s">
        <v>99</v>
      </c>
      <c r="DL179" s="615"/>
      <c r="DM179" s="615"/>
      <c r="DN179" s="615"/>
      <c r="DO179" s="615"/>
      <c r="DP179" s="615"/>
      <c r="DQ179" s="615"/>
      <c r="DR179" s="615"/>
      <c r="DS179" s="615"/>
      <c r="DT179" s="615"/>
      <c r="DU179" s="616" t="str">
        <f aca="false">IF(DU127="","",DU127)</f>
        <v/>
      </c>
      <c r="DV179" s="616"/>
      <c r="DW179" s="616"/>
      <c r="DX179" s="616"/>
      <c r="DY179" s="616"/>
      <c r="DZ179" s="616"/>
      <c r="EA179" s="616"/>
      <c r="EB179" s="616"/>
      <c r="EC179" s="616"/>
      <c r="ED179" s="616"/>
      <c r="EE179" s="616"/>
      <c r="EF179" s="616"/>
      <c r="EG179" s="88"/>
      <c r="EH179" s="88"/>
    </row>
    <row r="180" customFormat="false" ht="5.25" hidden="false" customHeight="true" outlineLevel="0" collapsed="false">
      <c r="A180" s="88"/>
      <c r="B180" s="101"/>
      <c r="C180" s="101"/>
      <c r="D180" s="101"/>
      <c r="E180" s="129"/>
      <c r="F180" s="129"/>
      <c r="G180" s="121"/>
      <c r="H180" s="114" t="str">
        <f aca="false">IF(H76="","",H76)</f>
        <v/>
      </c>
      <c r="I180" s="114"/>
      <c r="J180" s="115" t="n">
        <v>55</v>
      </c>
      <c r="K180" s="115"/>
      <c r="L180" s="115"/>
      <c r="M180" s="149"/>
      <c r="N180" s="116" t="s">
        <v>100</v>
      </c>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57"/>
      <c r="BE180" s="88"/>
      <c r="BF180" s="152"/>
      <c r="BG180" s="152"/>
      <c r="BH180" s="152"/>
      <c r="BI180" s="152"/>
      <c r="BJ180" s="153"/>
      <c r="BK180" s="153"/>
      <c r="BL180" s="153"/>
      <c r="BM180" s="153"/>
      <c r="BN180" s="153"/>
      <c r="BO180" s="153"/>
      <c r="BP180" s="153"/>
      <c r="BQ180" s="153"/>
      <c r="BR180" s="153"/>
      <c r="BS180" s="153"/>
      <c r="BT180" s="153"/>
      <c r="BU180" s="153"/>
      <c r="BV180" s="153"/>
      <c r="BW180" s="153"/>
      <c r="BX180" s="153"/>
      <c r="BY180" s="153"/>
      <c r="BZ180" s="153"/>
      <c r="CA180" s="153"/>
      <c r="CB180" s="136"/>
      <c r="CC180" s="136"/>
      <c r="CD180" s="136"/>
      <c r="CE180" s="136"/>
      <c r="CF180" s="94"/>
      <c r="CG180" s="94"/>
      <c r="CH180" s="94"/>
      <c r="CI180" s="94"/>
      <c r="CJ180" s="613"/>
      <c r="CK180" s="613"/>
      <c r="CL180" s="613"/>
      <c r="CM180" s="613"/>
      <c r="CN180" s="613"/>
      <c r="CO180" s="613"/>
      <c r="CP180" s="613"/>
      <c r="CQ180" s="613"/>
      <c r="CR180" s="614"/>
      <c r="CS180" s="614"/>
      <c r="CT180" s="614"/>
      <c r="CU180" s="614"/>
      <c r="CV180" s="614"/>
      <c r="CW180" s="614"/>
      <c r="CX180" s="614"/>
      <c r="CY180" s="614"/>
      <c r="CZ180" s="614"/>
      <c r="DA180" s="614"/>
      <c r="DB180" s="614"/>
      <c r="DC180" s="614"/>
      <c r="DD180" s="614"/>
      <c r="DE180" s="614"/>
      <c r="DF180" s="614"/>
      <c r="DG180" s="614"/>
      <c r="DH180" s="614"/>
      <c r="DI180" s="614"/>
      <c r="DJ180" s="614"/>
      <c r="DK180" s="615"/>
      <c r="DL180" s="615"/>
      <c r="DM180" s="615"/>
      <c r="DN180" s="615"/>
      <c r="DO180" s="615"/>
      <c r="DP180" s="615"/>
      <c r="DQ180" s="615"/>
      <c r="DR180" s="615"/>
      <c r="DS180" s="615"/>
      <c r="DT180" s="615"/>
      <c r="DU180" s="616"/>
      <c r="DV180" s="616"/>
      <c r="DW180" s="616"/>
      <c r="DX180" s="616"/>
      <c r="DY180" s="616"/>
      <c r="DZ180" s="616"/>
      <c r="EA180" s="616"/>
      <c r="EB180" s="616"/>
      <c r="EC180" s="616"/>
      <c r="ED180" s="616"/>
      <c r="EE180" s="616"/>
      <c r="EF180" s="616"/>
      <c r="EG180" s="88"/>
      <c r="EH180" s="88"/>
    </row>
    <row r="181" customFormat="false" ht="6" hidden="false" customHeight="true" outlineLevel="0" collapsed="false">
      <c r="A181" s="88"/>
      <c r="B181" s="101"/>
      <c r="C181" s="101"/>
      <c r="D181" s="101"/>
      <c r="E181" s="149"/>
      <c r="F181" s="149"/>
      <c r="G181" s="149"/>
      <c r="H181" s="114"/>
      <c r="I181" s="114"/>
      <c r="J181" s="115"/>
      <c r="K181" s="115"/>
      <c r="L181" s="115"/>
      <c r="M181" s="149"/>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66"/>
      <c r="BE181" s="130"/>
      <c r="BF181" s="158" t="str">
        <f aca="false">BF129</f>
        <v/>
      </c>
      <c r="BG181" s="158"/>
      <c r="BH181" s="158" t="str">
        <f aca="false">BH129</f>
        <v/>
      </c>
      <c r="BI181" s="158"/>
      <c r="BJ181" s="158" t="str">
        <f aca="false">BJ129</f>
        <v/>
      </c>
      <c r="BK181" s="158"/>
      <c r="BL181" s="158" t="str">
        <f aca="false">BL129</f>
        <v/>
      </c>
      <c r="BM181" s="158"/>
      <c r="BN181" s="158" t="str">
        <f aca="false">BN129</f>
        <v/>
      </c>
      <c r="BO181" s="158"/>
      <c r="BP181" s="158" t="str">
        <f aca="false">BP129</f>
        <v/>
      </c>
      <c r="BQ181" s="158"/>
      <c r="BR181" s="158" t="str">
        <f aca="false">BR129</f>
        <v/>
      </c>
      <c r="BS181" s="158"/>
      <c r="BT181" s="158" t="str">
        <f aca="false">BT129</f>
        <v/>
      </c>
      <c r="BU181" s="158"/>
      <c r="BV181" s="158" t="str">
        <f aca="false">BV129</f>
        <v/>
      </c>
      <c r="BW181" s="158"/>
      <c r="BX181" s="158" t="str">
        <f aca="false">BX129</f>
        <v/>
      </c>
      <c r="BY181" s="158"/>
      <c r="BZ181" s="158" t="str">
        <f aca="false">BZ129</f>
        <v/>
      </c>
      <c r="CA181" s="158"/>
      <c r="CB181" s="158" t="str">
        <f aca="false">CB129</f>
        <v/>
      </c>
      <c r="CC181" s="158"/>
      <c r="CD181" s="158" t="str">
        <f aca="false">CD129</f>
        <v/>
      </c>
      <c r="CE181" s="158"/>
      <c r="CF181" s="94"/>
      <c r="CG181" s="94"/>
      <c r="CH181" s="94"/>
      <c r="CI181" s="94"/>
      <c r="CJ181" s="617" t="s">
        <v>101</v>
      </c>
      <c r="CK181" s="617"/>
      <c r="CL181" s="617"/>
      <c r="CM181" s="617"/>
      <c r="CN181" s="617"/>
      <c r="CO181" s="617"/>
      <c r="CP181" s="617"/>
      <c r="CQ181" s="617"/>
      <c r="CR181" s="617"/>
      <c r="CS181" s="617"/>
      <c r="CT181" s="617"/>
      <c r="CU181" s="617"/>
      <c r="CV181" s="617"/>
      <c r="CW181" s="617"/>
      <c r="CX181" s="617"/>
      <c r="CY181" s="617"/>
      <c r="CZ181" s="617"/>
      <c r="DA181" s="617"/>
      <c r="DB181" s="617"/>
      <c r="DC181" s="617"/>
      <c r="DD181" s="617"/>
      <c r="DE181" s="617"/>
      <c r="DF181" s="617"/>
      <c r="DG181" s="617"/>
      <c r="DH181" s="618" t="s">
        <v>102</v>
      </c>
      <c r="DI181" s="618"/>
      <c r="DJ181" s="618"/>
      <c r="DK181" s="618"/>
      <c r="DL181" s="618"/>
      <c r="DM181" s="618"/>
      <c r="DN181" s="618"/>
      <c r="DO181" s="618"/>
      <c r="DP181" s="618"/>
      <c r="DQ181" s="618"/>
      <c r="DR181" s="618"/>
      <c r="DS181" s="618"/>
      <c r="DT181" s="618"/>
      <c r="DU181" s="618"/>
      <c r="DV181" s="618"/>
      <c r="DW181" s="618"/>
      <c r="DX181" s="618"/>
      <c r="DY181" s="618"/>
      <c r="DZ181" s="618"/>
      <c r="EA181" s="618"/>
      <c r="EB181" s="618"/>
      <c r="EC181" s="618"/>
      <c r="ED181" s="618"/>
      <c r="EE181" s="618"/>
      <c r="EF181" s="618"/>
      <c r="EG181" s="88"/>
      <c r="EH181" s="88"/>
    </row>
    <row r="182" customFormat="false" ht="4.5" hidden="false" customHeight="true" outlineLevel="0" collapsed="false">
      <c r="A182" s="88"/>
      <c r="B182" s="101"/>
      <c r="C182" s="101"/>
      <c r="D182" s="101"/>
      <c r="E182" s="88"/>
      <c r="F182" s="88"/>
      <c r="G182" s="88"/>
      <c r="H182" s="169"/>
      <c r="I182" s="169"/>
      <c r="J182" s="169"/>
      <c r="K182" s="169"/>
      <c r="L182" s="169"/>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130"/>
      <c r="BE182" s="130"/>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94"/>
      <c r="CG182" s="94"/>
      <c r="CH182" s="94"/>
      <c r="CI182" s="94"/>
      <c r="CJ182" s="170" t="s">
        <v>103</v>
      </c>
      <c r="CK182" s="170"/>
      <c r="CL182" s="170"/>
      <c r="CM182" s="170"/>
      <c r="CN182" s="170"/>
      <c r="CO182" s="170"/>
      <c r="CP182" s="170"/>
      <c r="CQ182" s="170"/>
      <c r="CR182" s="170"/>
      <c r="CS182" s="170"/>
      <c r="CT182" s="170"/>
      <c r="CU182" s="170"/>
      <c r="CV182" s="170"/>
      <c r="CW182" s="170"/>
      <c r="CX182" s="170"/>
      <c r="CY182" s="170"/>
      <c r="CZ182" s="170"/>
      <c r="DA182" s="170"/>
      <c r="DB182" s="170"/>
      <c r="DC182" s="170"/>
      <c r="DD182" s="170"/>
      <c r="DE182" s="170"/>
      <c r="DF182" s="170"/>
      <c r="DG182" s="170"/>
      <c r="DH182" s="545" t="s">
        <v>83</v>
      </c>
      <c r="DI182" s="545"/>
      <c r="DJ182" s="545"/>
      <c r="DK182" s="545"/>
      <c r="DL182" s="545"/>
      <c r="DM182" s="545"/>
      <c r="DN182" s="545"/>
      <c r="DO182" s="545"/>
      <c r="DP182" s="545"/>
      <c r="DQ182" s="545"/>
      <c r="DR182" s="545"/>
      <c r="DS182" s="545"/>
      <c r="DT182" s="545"/>
      <c r="DU182" s="545"/>
      <c r="DV182" s="545"/>
      <c r="DW182" s="545"/>
      <c r="DX182" s="545"/>
      <c r="DY182" s="545"/>
      <c r="DZ182" s="545"/>
      <c r="EA182" s="545"/>
      <c r="EB182" s="545"/>
      <c r="EC182" s="545"/>
      <c r="ED182" s="545"/>
      <c r="EE182" s="545"/>
      <c r="EF182" s="545"/>
      <c r="EG182" s="88"/>
      <c r="EH182" s="88"/>
    </row>
    <row r="183" customFormat="false" ht="3" hidden="false" customHeight="true" outlineLevel="0" collapsed="false">
      <c r="A183" s="88"/>
      <c r="B183" s="101"/>
      <c r="C183" s="101"/>
      <c r="D183" s="101"/>
      <c r="E183" s="88"/>
      <c r="F183" s="88"/>
      <c r="G183" s="88"/>
      <c r="H183" s="169"/>
      <c r="I183" s="169"/>
      <c r="J183" s="169"/>
      <c r="K183" s="169"/>
      <c r="L183" s="169"/>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130"/>
      <c r="BE183" s="87"/>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3"/>
      <c r="CE183" s="163"/>
      <c r="CF183" s="94"/>
      <c r="CG183" s="94"/>
      <c r="CH183" s="94"/>
      <c r="CI183" s="94"/>
      <c r="CJ183" s="170"/>
      <c r="CK183" s="170"/>
      <c r="CL183" s="170"/>
      <c r="CM183" s="170"/>
      <c r="CN183" s="170"/>
      <c r="CO183" s="170"/>
      <c r="CP183" s="170"/>
      <c r="CQ183" s="170"/>
      <c r="CR183" s="170"/>
      <c r="CS183" s="170"/>
      <c r="CT183" s="170"/>
      <c r="CU183" s="170"/>
      <c r="CV183" s="170"/>
      <c r="CW183" s="170"/>
      <c r="CX183" s="170"/>
      <c r="CY183" s="170"/>
      <c r="CZ183" s="170"/>
      <c r="DA183" s="170"/>
      <c r="DB183" s="170"/>
      <c r="DC183" s="170"/>
      <c r="DD183" s="170"/>
      <c r="DE183" s="170"/>
      <c r="DF183" s="170"/>
      <c r="DG183" s="170"/>
      <c r="DH183" s="545"/>
      <c r="DI183" s="545"/>
      <c r="DJ183" s="545"/>
      <c r="DK183" s="545"/>
      <c r="DL183" s="545"/>
      <c r="DM183" s="545"/>
      <c r="DN183" s="545"/>
      <c r="DO183" s="545"/>
      <c r="DP183" s="545"/>
      <c r="DQ183" s="545"/>
      <c r="DR183" s="545"/>
      <c r="DS183" s="545"/>
      <c r="DT183" s="545"/>
      <c r="DU183" s="545"/>
      <c r="DV183" s="545"/>
      <c r="DW183" s="545"/>
      <c r="DX183" s="545"/>
      <c r="DY183" s="545"/>
      <c r="DZ183" s="545"/>
      <c r="EA183" s="545"/>
      <c r="EB183" s="545"/>
      <c r="EC183" s="545"/>
      <c r="ED183" s="545"/>
      <c r="EE183" s="545"/>
      <c r="EF183" s="545"/>
      <c r="EG183" s="88"/>
      <c r="EH183" s="88"/>
    </row>
    <row r="184" customFormat="false" ht="6.75" hidden="false" customHeight="true" outlineLevel="0" collapsed="false">
      <c r="A184" s="88"/>
      <c r="B184" s="101"/>
      <c r="C184" s="101"/>
      <c r="D184" s="101"/>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72"/>
      <c r="BE184" s="87"/>
      <c r="BF184" s="173" t="s">
        <v>104</v>
      </c>
      <c r="BG184" s="173"/>
      <c r="BH184" s="173"/>
      <c r="BI184" s="173"/>
      <c r="BJ184" s="173"/>
      <c r="BK184" s="174"/>
      <c r="BL184" s="174"/>
      <c r="BM184" s="174"/>
      <c r="BN184" s="88"/>
      <c r="BO184" s="88"/>
      <c r="BP184" s="88"/>
      <c r="BQ184" s="88"/>
      <c r="BR184" s="88"/>
      <c r="BS184" s="88"/>
      <c r="BT184" s="88"/>
      <c r="BU184" s="88"/>
      <c r="BV184" s="88"/>
      <c r="BW184" s="88"/>
      <c r="BX184" s="88"/>
      <c r="BY184" s="88"/>
      <c r="BZ184" s="88"/>
      <c r="CA184" s="88"/>
      <c r="CB184" s="88"/>
      <c r="CC184" s="88"/>
      <c r="CD184" s="88"/>
      <c r="CE184" s="88"/>
      <c r="CF184" s="88"/>
      <c r="CG184" s="175"/>
      <c r="CH184" s="175"/>
      <c r="CI184" s="175"/>
      <c r="CJ184" s="170"/>
      <c r="CK184" s="170"/>
      <c r="CL184" s="170"/>
      <c r="CM184" s="170"/>
      <c r="CN184" s="170"/>
      <c r="CO184" s="170"/>
      <c r="CP184" s="170"/>
      <c r="CQ184" s="170"/>
      <c r="CR184" s="170"/>
      <c r="CS184" s="170"/>
      <c r="CT184" s="170"/>
      <c r="CU184" s="170"/>
      <c r="CV184" s="170"/>
      <c r="CW184" s="170"/>
      <c r="CX184" s="170"/>
      <c r="CY184" s="170"/>
      <c r="CZ184" s="170"/>
      <c r="DA184" s="170"/>
      <c r="DB184" s="170"/>
      <c r="DC184" s="170"/>
      <c r="DD184" s="170"/>
      <c r="DE184" s="170"/>
      <c r="DF184" s="170"/>
      <c r="DG184" s="170"/>
      <c r="DH184" s="545"/>
      <c r="DI184" s="545"/>
      <c r="DJ184" s="545"/>
      <c r="DK184" s="545"/>
      <c r="DL184" s="545"/>
      <c r="DM184" s="545"/>
      <c r="DN184" s="545"/>
      <c r="DO184" s="545"/>
      <c r="DP184" s="545"/>
      <c r="DQ184" s="545"/>
      <c r="DR184" s="545"/>
      <c r="DS184" s="545"/>
      <c r="DT184" s="545"/>
      <c r="DU184" s="545"/>
      <c r="DV184" s="545"/>
      <c r="DW184" s="545"/>
      <c r="DX184" s="545"/>
      <c r="DY184" s="545"/>
      <c r="DZ184" s="545"/>
      <c r="EA184" s="545"/>
      <c r="EB184" s="545"/>
      <c r="EC184" s="545"/>
      <c r="ED184" s="545"/>
      <c r="EE184" s="545"/>
      <c r="EF184" s="545"/>
      <c r="EG184" s="88"/>
      <c r="EH184" s="88"/>
    </row>
    <row r="185" customFormat="false" ht="6.75" hidden="false" customHeight="true" outlineLevel="0" collapsed="false">
      <c r="A185" s="130"/>
      <c r="B185" s="176" t="s">
        <v>105</v>
      </c>
      <c r="C185" s="176"/>
      <c r="D185" s="176"/>
      <c r="E185" s="176"/>
      <c r="F185" s="176"/>
      <c r="G185" s="176"/>
      <c r="H185" s="176"/>
      <c r="I185" s="176"/>
      <c r="J185" s="176"/>
      <c r="K185" s="176"/>
      <c r="L185" s="176"/>
      <c r="M185" s="177"/>
      <c r="N185" s="177"/>
      <c r="O185" s="178"/>
      <c r="P185" s="178"/>
      <c r="Q185" s="179" t="s">
        <v>106</v>
      </c>
      <c r="R185" s="179"/>
      <c r="S185" s="179"/>
      <c r="T185" s="179"/>
      <c r="U185" s="179"/>
      <c r="V185" s="179"/>
      <c r="W185" s="179"/>
      <c r="X185" s="179"/>
      <c r="Y185" s="179"/>
      <c r="Z185" s="179"/>
      <c r="AA185" s="179"/>
      <c r="AB185" s="179"/>
      <c r="AC185" s="179"/>
      <c r="AD185" s="179"/>
      <c r="AE185" s="179"/>
      <c r="AF185" s="179"/>
      <c r="AG185" s="180"/>
      <c r="AH185" s="180"/>
      <c r="AI185" s="180"/>
      <c r="AJ185" s="180"/>
      <c r="AK185" s="181"/>
      <c r="AL185" s="181"/>
      <c r="AM185" s="181"/>
      <c r="AN185" s="179" t="s">
        <v>107</v>
      </c>
      <c r="AO185" s="179"/>
      <c r="AP185" s="179"/>
      <c r="AQ185" s="179"/>
      <c r="AR185" s="179"/>
      <c r="AS185" s="179"/>
      <c r="AT185" s="179"/>
      <c r="AU185" s="179"/>
      <c r="AV185" s="179"/>
      <c r="AW185" s="179"/>
      <c r="AX185" s="179"/>
      <c r="AY185" s="179"/>
      <c r="AZ185" s="179"/>
      <c r="BA185" s="180"/>
      <c r="BB185" s="180"/>
      <c r="BC185" s="180"/>
      <c r="BD185" s="180"/>
      <c r="BE185" s="87"/>
      <c r="BF185" s="173"/>
      <c r="BG185" s="173"/>
      <c r="BH185" s="173"/>
      <c r="BI185" s="173"/>
      <c r="BJ185" s="173"/>
      <c r="BK185" s="182" t="str">
        <f aca="false">IF(BK133="","",BK133)</f>
        <v/>
      </c>
      <c r="BL185" s="182"/>
      <c r="BM185" s="182"/>
      <c r="BN185" s="182"/>
      <c r="BO185" s="182"/>
      <c r="BP185" s="182"/>
      <c r="BQ185" s="182"/>
      <c r="BR185" s="182"/>
      <c r="BS185" s="182"/>
      <c r="BT185" s="182"/>
      <c r="BU185" s="182"/>
      <c r="BV185" s="182"/>
      <c r="BW185" s="182"/>
      <c r="BX185" s="182"/>
      <c r="BY185" s="182"/>
      <c r="BZ185" s="182"/>
      <c r="CA185" s="182"/>
      <c r="CB185" s="182"/>
      <c r="CC185" s="182"/>
      <c r="CD185" s="182"/>
      <c r="CE185" s="182"/>
      <c r="CF185" s="182"/>
      <c r="CG185" s="182"/>
      <c r="CH185" s="182"/>
      <c r="CI185" s="182"/>
      <c r="CJ185" s="170"/>
      <c r="CK185" s="170"/>
      <c r="CL185" s="170"/>
      <c r="CM185" s="170"/>
      <c r="CN185" s="170"/>
      <c r="CO185" s="170"/>
      <c r="CP185" s="170"/>
      <c r="CQ185" s="170"/>
      <c r="CR185" s="170"/>
      <c r="CS185" s="170"/>
      <c r="CT185" s="170"/>
      <c r="CU185" s="170"/>
      <c r="CV185" s="170"/>
      <c r="CW185" s="170"/>
      <c r="CX185" s="170"/>
      <c r="CY185" s="170"/>
      <c r="CZ185" s="170"/>
      <c r="DA185" s="170"/>
      <c r="DB185" s="170"/>
      <c r="DC185" s="170"/>
      <c r="DD185" s="170"/>
      <c r="DE185" s="170"/>
      <c r="DF185" s="170"/>
      <c r="DG185" s="170"/>
      <c r="DH185" s="545"/>
      <c r="DI185" s="545"/>
      <c r="DJ185" s="545"/>
      <c r="DK185" s="545"/>
      <c r="DL185" s="545"/>
      <c r="DM185" s="545"/>
      <c r="DN185" s="545"/>
      <c r="DO185" s="545"/>
      <c r="DP185" s="545"/>
      <c r="DQ185" s="545"/>
      <c r="DR185" s="545"/>
      <c r="DS185" s="545"/>
      <c r="DT185" s="545"/>
      <c r="DU185" s="545"/>
      <c r="DV185" s="545"/>
      <c r="DW185" s="545"/>
      <c r="DX185" s="545"/>
      <c r="DY185" s="545"/>
      <c r="DZ185" s="545"/>
      <c r="EA185" s="545"/>
      <c r="EB185" s="545"/>
      <c r="EC185" s="545"/>
      <c r="ED185" s="545"/>
      <c r="EE185" s="545"/>
      <c r="EF185" s="545"/>
      <c r="EG185" s="88"/>
      <c r="EH185" s="88"/>
    </row>
    <row r="186" customFormat="false" ht="6.75" hidden="false" customHeight="true" outlineLevel="0" collapsed="false">
      <c r="A186" s="130"/>
      <c r="B186" s="176"/>
      <c r="C186" s="176"/>
      <c r="D186" s="176"/>
      <c r="E186" s="176"/>
      <c r="F186" s="176"/>
      <c r="G186" s="176"/>
      <c r="H186" s="176"/>
      <c r="I186" s="176"/>
      <c r="J186" s="176"/>
      <c r="K186" s="176"/>
      <c r="L186" s="176"/>
      <c r="M186" s="177"/>
      <c r="N186" s="177"/>
      <c r="O186" s="178"/>
      <c r="P186" s="178"/>
      <c r="Q186" s="179"/>
      <c r="R186" s="179"/>
      <c r="S186" s="179"/>
      <c r="T186" s="179"/>
      <c r="U186" s="179"/>
      <c r="V186" s="179"/>
      <c r="W186" s="179"/>
      <c r="X186" s="179"/>
      <c r="Y186" s="179"/>
      <c r="Z186" s="179"/>
      <c r="AA186" s="179"/>
      <c r="AB186" s="179"/>
      <c r="AC186" s="179"/>
      <c r="AD186" s="179"/>
      <c r="AE186" s="179"/>
      <c r="AF186" s="179"/>
      <c r="AG186" s="180"/>
      <c r="AH186" s="180"/>
      <c r="AI186" s="180"/>
      <c r="AJ186" s="180"/>
      <c r="AK186" s="181"/>
      <c r="AL186" s="181"/>
      <c r="AM186" s="181"/>
      <c r="AN186" s="179"/>
      <c r="AO186" s="179"/>
      <c r="AP186" s="179"/>
      <c r="AQ186" s="179"/>
      <c r="AR186" s="179"/>
      <c r="AS186" s="179"/>
      <c r="AT186" s="179"/>
      <c r="AU186" s="179"/>
      <c r="AV186" s="179"/>
      <c r="AW186" s="179"/>
      <c r="AX186" s="179"/>
      <c r="AY186" s="179"/>
      <c r="AZ186" s="179"/>
      <c r="BA186" s="180"/>
      <c r="BB186" s="180"/>
      <c r="BC186" s="180"/>
      <c r="BD186" s="180"/>
      <c r="BE186" s="87"/>
      <c r="BF186" s="173"/>
      <c r="BG186" s="173"/>
      <c r="BH186" s="173"/>
      <c r="BI186" s="173"/>
      <c r="BJ186" s="173"/>
      <c r="BK186" s="182"/>
      <c r="BL186" s="182"/>
      <c r="BM186" s="182"/>
      <c r="BN186" s="182"/>
      <c r="BO186" s="182"/>
      <c r="BP186" s="182"/>
      <c r="BQ186" s="182"/>
      <c r="BR186" s="182"/>
      <c r="BS186" s="182"/>
      <c r="BT186" s="182"/>
      <c r="BU186" s="182"/>
      <c r="BV186" s="182"/>
      <c r="BW186" s="182"/>
      <c r="BX186" s="182"/>
      <c r="BY186" s="182"/>
      <c r="BZ186" s="182"/>
      <c r="CA186" s="182"/>
      <c r="CB186" s="182"/>
      <c r="CC186" s="182"/>
      <c r="CD186" s="182"/>
      <c r="CE186" s="182"/>
      <c r="CF186" s="182"/>
      <c r="CG186" s="182"/>
      <c r="CH186" s="182"/>
      <c r="CI186" s="182"/>
      <c r="CJ186" s="170"/>
      <c r="CK186" s="170"/>
      <c r="CL186" s="170"/>
      <c r="CM186" s="170"/>
      <c r="CN186" s="170"/>
      <c r="CO186" s="170"/>
      <c r="CP186" s="170"/>
      <c r="CQ186" s="170"/>
      <c r="CR186" s="170"/>
      <c r="CS186" s="170"/>
      <c r="CT186" s="170"/>
      <c r="CU186" s="170"/>
      <c r="CV186" s="170"/>
      <c r="CW186" s="170"/>
      <c r="CX186" s="170"/>
      <c r="CY186" s="170"/>
      <c r="CZ186" s="170"/>
      <c r="DA186" s="170"/>
      <c r="DB186" s="170"/>
      <c r="DC186" s="170"/>
      <c r="DD186" s="170"/>
      <c r="DE186" s="170"/>
      <c r="DF186" s="170"/>
      <c r="DG186" s="170"/>
      <c r="DH186" s="545"/>
      <c r="DI186" s="545"/>
      <c r="DJ186" s="545"/>
      <c r="DK186" s="545"/>
      <c r="DL186" s="545"/>
      <c r="DM186" s="545"/>
      <c r="DN186" s="545"/>
      <c r="DO186" s="545"/>
      <c r="DP186" s="545"/>
      <c r="DQ186" s="545"/>
      <c r="DR186" s="545"/>
      <c r="DS186" s="545"/>
      <c r="DT186" s="545"/>
      <c r="DU186" s="545"/>
      <c r="DV186" s="545"/>
      <c r="DW186" s="545"/>
      <c r="DX186" s="545"/>
      <c r="DY186" s="545"/>
      <c r="DZ186" s="545"/>
      <c r="EA186" s="545"/>
      <c r="EB186" s="545"/>
      <c r="EC186" s="545"/>
      <c r="ED186" s="545"/>
      <c r="EE186" s="545"/>
      <c r="EF186" s="545"/>
      <c r="EG186" s="88"/>
      <c r="EH186" s="88"/>
    </row>
    <row r="187" customFormat="false" ht="6.75" hidden="false" customHeight="true" outlineLevel="0" collapsed="false">
      <c r="A187" s="130"/>
      <c r="B187" s="183" t="s">
        <v>61</v>
      </c>
      <c r="C187" s="183"/>
      <c r="D187" s="183"/>
      <c r="E187" s="183"/>
      <c r="F187" s="183"/>
      <c r="G187" s="183"/>
      <c r="H187" s="183"/>
      <c r="I187" s="183"/>
      <c r="J187" s="183"/>
      <c r="K187" s="183"/>
      <c r="L187" s="183"/>
      <c r="M187" s="184" t="n">
        <v>11</v>
      </c>
      <c r="N187" s="184"/>
      <c r="O187" s="185" t="s">
        <v>56</v>
      </c>
      <c r="P187" s="185"/>
      <c r="Q187" s="185"/>
      <c r="R187" s="185"/>
      <c r="S187" s="186" t="s">
        <v>57</v>
      </c>
      <c r="T187" s="186"/>
      <c r="U187" s="187" t="s">
        <v>58</v>
      </c>
      <c r="V187" s="187"/>
      <c r="W187" s="188" t="s">
        <v>55</v>
      </c>
      <c r="X187" s="188"/>
      <c r="Y187" s="186" t="s">
        <v>56</v>
      </c>
      <c r="Z187" s="186"/>
      <c r="AA187" s="187" t="s">
        <v>59</v>
      </c>
      <c r="AB187" s="187"/>
      <c r="AC187" s="188" t="s">
        <v>58</v>
      </c>
      <c r="AD187" s="188"/>
      <c r="AE187" s="186" t="s">
        <v>55</v>
      </c>
      <c r="AF187" s="186"/>
      <c r="AG187" s="187" t="s">
        <v>56</v>
      </c>
      <c r="AH187" s="187"/>
      <c r="AI187" s="186" t="s">
        <v>60</v>
      </c>
      <c r="AJ187" s="186"/>
      <c r="AK187" s="189" t="s">
        <v>56</v>
      </c>
      <c r="AL187" s="189"/>
      <c r="AM187" s="186" t="s">
        <v>57</v>
      </c>
      <c r="AN187" s="186"/>
      <c r="AO187" s="187" t="s">
        <v>58</v>
      </c>
      <c r="AP187" s="187"/>
      <c r="AQ187" s="188" t="s">
        <v>55</v>
      </c>
      <c r="AR187" s="188"/>
      <c r="AS187" s="186" t="s">
        <v>56</v>
      </c>
      <c r="AT187" s="186"/>
      <c r="AU187" s="187" t="s">
        <v>59</v>
      </c>
      <c r="AV187" s="187"/>
      <c r="AW187" s="188" t="s">
        <v>58</v>
      </c>
      <c r="AX187" s="188"/>
      <c r="AY187" s="186" t="s">
        <v>55</v>
      </c>
      <c r="AZ187" s="186"/>
      <c r="BA187" s="187" t="s">
        <v>56</v>
      </c>
      <c r="BB187" s="187"/>
      <c r="BC187" s="190" t="s">
        <v>60</v>
      </c>
      <c r="BD187" s="190"/>
      <c r="BE187" s="87"/>
      <c r="BF187" s="191" t="s">
        <v>108</v>
      </c>
      <c r="BG187" s="191"/>
      <c r="BH187" s="191"/>
      <c r="BI187" s="191"/>
      <c r="BJ187" s="191"/>
      <c r="BK187" s="191"/>
      <c r="BL187" s="191"/>
      <c r="BM187" s="191"/>
      <c r="BN187" s="191"/>
      <c r="BO187" s="191"/>
      <c r="BP187" s="191"/>
      <c r="BQ187" s="191"/>
      <c r="BR187" s="191"/>
      <c r="BS187" s="191"/>
      <c r="BT187" s="191"/>
      <c r="BU187" s="191"/>
      <c r="BV187" s="191"/>
      <c r="BW187" s="191"/>
      <c r="BX187" s="184" t="s">
        <v>70</v>
      </c>
      <c r="BY187" s="184"/>
      <c r="BZ187" s="184"/>
      <c r="CA187" s="184"/>
      <c r="CB187" s="192"/>
      <c r="CC187" s="192"/>
      <c r="CD187" s="192"/>
      <c r="CE187" s="193" t="s">
        <v>56</v>
      </c>
      <c r="CF187" s="193"/>
      <c r="CG187" s="193"/>
      <c r="CH187" s="193"/>
      <c r="CI187" s="193"/>
      <c r="CJ187" s="193"/>
      <c r="CK187" s="193"/>
      <c r="CL187" s="193"/>
      <c r="CM187" s="193"/>
      <c r="CN187" s="193"/>
      <c r="CO187" s="193"/>
      <c r="CP187" s="193"/>
      <c r="CQ187" s="193"/>
      <c r="CR187" s="193"/>
      <c r="CS187" s="193"/>
      <c r="CT187" s="193"/>
      <c r="CU187" s="194"/>
      <c r="CV187" s="195" t="s">
        <v>57</v>
      </c>
      <c r="CW187" s="195"/>
      <c r="CX187" s="195"/>
      <c r="CY187" s="196"/>
      <c r="CZ187" s="197" t="s">
        <v>58</v>
      </c>
      <c r="DA187" s="197"/>
      <c r="DB187" s="197"/>
      <c r="DC187" s="198"/>
      <c r="DD187" s="199" t="s">
        <v>55</v>
      </c>
      <c r="DE187" s="199"/>
      <c r="DF187" s="199"/>
      <c r="DG187" s="198"/>
      <c r="DH187" s="200" t="s">
        <v>56</v>
      </c>
      <c r="DI187" s="200"/>
      <c r="DJ187" s="200"/>
      <c r="DK187" s="201"/>
      <c r="DL187" s="202" t="s">
        <v>59</v>
      </c>
      <c r="DM187" s="202"/>
      <c r="DN187" s="202"/>
      <c r="DO187" s="203"/>
      <c r="DP187" s="204" t="s">
        <v>58</v>
      </c>
      <c r="DQ187" s="204"/>
      <c r="DR187" s="204"/>
      <c r="DS187" s="203"/>
      <c r="DT187" s="205" t="s">
        <v>55</v>
      </c>
      <c r="DU187" s="205"/>
      <c r="DV187" s="205"/>
      <c r="DW187" s="201"/>
      <c r="DX187" s="202" t="s">
        <v>56</v>
      </c>
      <c r="DY187" s="202"/>
      <c r="DZ187" s="202"/>
      <c r="EA187" s="206"/>
      <c r="EB187" s="206"/>
      <c r="EC187" s="206"/>
      <c r="ED187" s="206"/>
      <c r="EE187" s="207" t="s">
        <v>60</v>
      </c>
      <c r="EF187" s="207"/>
      <c r="EG187" s="88"/>
      <c r="EH187" s="88"/>
    </row>
    <row r="188" customFormat="false" ht="7.5" hidden="false" customHeight="true" outlineLevel="0" collapsed="false">
      <c r="A188" s="130"/>
      <c r="B188" s="183"/>
      <c r="C188" s="183"/>
      <c r="D188" s="183"/>
      <c r="E188" s="183"/>
      <c r="F188" s="183"/>
      <c r="G188" s="183"/>
      <c r="H188" s="183"/>
      <c r="I188" s="183"/>
      <c r="J188" s="183"/>
      <c r="K188" s="183"/>
      <c r="L188" s="183"/>
      <c r="M188" s="184"/>
      <c r="N188" s="184"/>
      <c r="O188" s="208" t="str">
        <f aca="false">O84</f>
        <v/>
      </c>
      <c r="P188" s="208"/>
      <c r="Q188" s="209" t="str">
        <f aca="false">Q84</f>
        <v/>
      </c>
      <c r="R188" s="209"/>
      <c r="S188" s="210" t="str">
        <f aca="false">S84</f>
        <v/>
      </c>
      <c r="T188" s="210"/>
      <c r="U188" s="211" t="str">
        <f aca="false">U84</f>
        <v/>
      </c>
      <c r="V188" s="211"/>
      <c r="W188" s="209" t="str">
        <f aca="false">W84</f>
        <v/>
      </c>
      <c r="X188" s="209"/>
      <c r="Y188" s="210" t="str">
        <f aca="false">Y84</f>
        <v/>
      </c>
      <c r="Z188" s="210"/>
      <c r="AA188" s="211" t="str">
        <f aca="false">AA84</f>
        <v/>
      </c>
      <c r="AB188" s="211"/>
      <c r="AC188" s="209" t="str">
        <f aca="false">AC84</f>
        <v/>
      </c>
      <c r="AD188" s="209"/>
      <c r="AE188" s="210" t="str">
        <f aca="false">AE84</f>
        <v/>
      </c>
      <c r="AF188" s="210"/>
      <c r="AG188" s="211" t="str">
        <f aca="false">AG84</f>
        <v/>
      </c>
      <c r="AH188" s="211"/>
      <c r="AI188" s="210" t="str">
        <f aca="false">AI84</f>
        <v/>
      </c>
      <c r="AJ188" s="210"/>
      <c r="AK188" s="212" t="str">
        <f aca="false">AK84</f>
        <v/>
      </c>
      <c r="AL188" s="212"/>
      <c r="AM188" s="210" t="str">
        <f aca="false">AM84</f>
        <v/>
      </c>
      <c r="AN188" s="210"/>
      <c r="AO188" s="211" t="str">
        <f aca="false">AO84</f>
        <v/>
      </c>
      <c r="AP188" s="211"/>
      <c r="AQ188" s="209" t="str">
        <f aca="false">AQ84</f>
        <v/>
      </c>
      <c r="AR188" s="209"/>
      <c r="AS188" s="210" t="str">
        <f aca="false">AS84</f>
        <v/>
      </c>
      <c r="AT188" s="210"/>
      <c r="AU188" s="211" t="str">
        <f aca="false">AU84</f>
        <v/>
      </c>
      <c r="AV188" s="211"/>
      <c r="AW188" s="209" t="str">
        <f aca="false">AW84</f>
        <v/>
      </c>
      <c r="AX188" s="209"/>
      <c r="AY188" s="210" t="str">
        <f aca="false">AY84</f>
        <v/>
      </c>
      <c r="AZ188" s="210"/>
      <c r="BA188" s="211" t="str">
        <f aca="false">BA84</f>
        <v/>
      </c>
      <c r="BB188" s="211"/>
      <c r="BC188" s="213" t="str">
        <f aca="false">BC84</f>
        <v/>
      </c>
      <c r="BD188" s="213"/>
      <c r="BE188" s="87"/>
      <c r="BF188" s="191"/>
      <c r="BG188" s="191"/>
      <c r="BH188" s="191"/>
      <c r="BI188" s="191"/>
      <c r="BJ188" s="191"/>
      <c r="BK188" s="191"/>
      <c r="BL188" s="191"/>
      <c r="BM188" s="191"/>
      <c r="BN188" s="191"/>
      <c r="BO188" s="191"/>
      <c r="BP188" s="191"/>
      <c r="BQ188" s="191"/>
      <c r="BR188" s="191"/>
      <c r="BS188" s="191"/>
      <c r="BT188" s="191"/>
      <c r="BU188" s="191"/>
      <c r="BV188" s="191"/>
      <c r="BW188" s="191"/>
      <c r="BX188" s="184"/>
      <c r="BY188" s="184"/>
      <c r="BZ188" s="184"/>
      <c r="CA188" s="184"/>
      <c r="CB188" s="214"/>
      <c r="CC188" s="214"/>
      <c r="CD188" s="214"/>
      <c r="CE188" s="551"/>
      <c r="CF188" s="551"/>
      <c r="CG188" s="551"/>
      <c r="CH188" s="551"/>
      <c r="CI188" s="551"/>
      <c r="CJ188" s="551"/>
      <c r="CK188" s="551"/>
      <c r="CL188" s="551"/>
      <c r="CM188" s="210" t="str">
        <f aca="false">CM136</f>
        <v/>
      </c>
      <c r="CN188" s="210"/>
      <c r="CO188" s="210"/>
      <c r="CP188" s="210"/>
      <c r="CQ188" s="209" t="str">
        <f aca="false">CQ136</f>
        <v/>
      </c>
      <c r="CR188" s="209"/>
      <c r="CS188" s="209"/>
      <c r="CT188" s="209"/>
      <c r="CU188" s="215" t="str">
        <f aca="false">CU136</f>
        <v/>
      </c>
      <c r="CV188" s="215"/>
      <c r="CW188" s="215"/>
      <c r="CX188" s="215"/>
      <c r="CY188" s="619" t="str">
        <f aca="false">CY136</f>
        <v/>
      </c>
      <c r="CZ188" s="619"/>
      <c r="DA188" s="619"/>
      <c r="DB188" s="619"/>
      <c r="DC188" s="620" t="str">
        <f aca="false">DC136</f>
        <v/>
      </c>
      <c r="DD188" s="620"/>
      <c r="DE188" s="620"/>
      <c r="DF188" s="620"/>
      <c r="DG188" s="215" t="str">
        <f aca="false">DG136</f>
        <v/>
      </c>
      <c r="DH188" s="215"/>
      <c r="DI188" s="215"/>
      <c r="DJ188" s="215"/>
      <c r="DK188" s="619" t="str">
        <f aca="false">DK136</f>
        <v/>
      </c>
      <c r="DL188" s="619"/>
      <c r="DM188" s="619"/>
      <c r="DN188" s="619"/>
      <c r="DO188" s="620" t="str">
        <f aca="false">DO136</f>
        <v/>
      </c>
      <c r="DP188" s="620"/>
      <c r="DQ188" s="620"/>
      <c r="DR188" s="620"/>
      <c r="DS188" s="215" t="str">
        <f aca="false">DS136</f>
        <v/>
      </c>
      <c r="DT188" s="215"/>
      <c r="DU188" s="215"/>
      <c r="DV188" s="215"/>
      <c r="DW188" s="619" t="str">
        <f aca="false">DW136</f>
        <v/>
      </c>
      <c r="DX188" s="619"/>
      <c r="DY188" s="619"/>
      <c r="DZ188" s="619"/>
      <c r="EA188" s="621" t="str">
        <f aca="false">EA136</f>
        <v>0</v>
      </c>
      <c r="EB188" s="621"/>
      <c r="EC188" s="621"/>
      <c r="ED188" s="621"/>
      <c r="EE188" s="217"/>
      <c r="EF188" s="217"/>
      <c r="EG188" s="88"/>
      <c r="EH188" s="88"/>
    </row>
    <row r="189" customFormat="false" ht="7.5" hidden="false" customHeight="true" outlineLevel="0" collapsed="false">
      <c r="A189" s="130"/>
      <c r="B189" s="183"/>
      <c r="C189" s="183"/>
      <c r="D189" s="183"/>
      <c r="E189" s="183"/>
      <c r="F189" s="183"/>
      <c r="G189" s="183"/>
      <c r="H189" s="183"/>
      <c r="I189" s="183"/>
      <c r="J189" s="183"/>
      <c r="K189" s="183"/>
      <c r="L189" s="183"/>
      <c r="M189" s="184"/>
      <c r="N189" s="184"/>
      <c r="O189" s="208"/>
      <c r="P189" s="208"/>
      <c r="Q189" s="209"/>
      <c r="R189" s="209"/>
      <c r="S189" s="210"/>
      <c r="T189" s="210"/>
      <c r="U189" s="211"/>
      <c r="V189" s="211"/>
      <c r="W189" s="209"/>
      <c r="X189" s="209"/>
      <c r="Y189" s="210"/>
      <c r="Z189" s="210"/>
      <c r="AA189" s="211"/>
      <c r="AB189" s="211"/>
      <c r="AC189" s="209"/>
      <c r="AD189" s="209"/>
      <c r="AE189" s="210"/>
      <c r="AF189" s="210"/>
      <c r="AG189" s="211"/>
      <c r="AH189" s="211"/>
      <c r="AI189" s="210"/>
      <c r="AJ189" s="210"/>
      <c r="AK189" s="212"/>
      <c r="AL189" s="212"/>
      <c r="AM189" s="210"/>
      <c r="AN189" s="210"/>
      <c r="AO189" s="211"/>
      <c r="AP189" s="211"/>
      <c r="AQ189" s="209"/>
      <c r="AR189" s="209"/>
      <c r="AS189" s="210"/>
      <c r="AT189" s="210"/>
      <c r="AU189" s="211"/>
      <c r="AV189" s="211"/>
      <c r="AW189" s="209"/>
      <c r="AX189" s="209"/>
      <c r="AY189" s="210"/>
      <c r="AZ189" s="210"/>
      <c r="BA189" s="211"/>
      <c r="BB189" s="211"/>
      <c r="BC189" s="213"/>
      <c r="BD189" s="213"/>
      <c r="BE189" s="87"/>
      <c r="BF189" s="191"/>
      <c r="BG189" s="191"/>
      <c r="BH189" s="191"/>
      <c r="BI189" s="191"/>
      <c r="BJ189" s="191"/>
      <c r="BK189" s="191"/>
      <c r="BL189" s="191"/>
      <c r="BM189" s="191"/>
      <c r="BN189" s="191"/>
      <c r="BO189" s="191"/>
      <c r="BP189" s="191"/>
      <c r="BQ189" s="191"/>
      <c r="BR189" s="191"/>
      <c r="BS189" s="191"/>
      <c r="BT189" s="191"/>
      <c r="BU189" s="191"/>
      <c r="BV189" s="191"/>
      <c r="BW189" s="191"/>
      <c r="BX189" s="184"/>
      <c r="BY189" s="184"/>
      <c r="BZ189" s="184"/>
      <c r="CA189" s="184"/>
      <c r="CB189" s="214"/>
      <c r="CC189" s="214"/>
      <c r="CD189" s="214"/>
      <c r="CE189" s="551"/>
      <c r="CF189" s="551"/>
      <c r="CG189" s="551"/>
      <c r="CH189" s="551"/>
      <c r="CI189" s="551"/>
      <c r="CJ189" s="551"/>
      <c r="CK189" s="551"/>
      <c r="CL189" s="551"/>
      <c r="CM189" s="210"/>
      <c r="CN189" s="210"/>
      <c r="CO189" s="210"/>
      <c r="CP189" s="210"/>
      <c r="CQ189" s="209"/>
      <c r="CR189" s="209"/>
      <c r="CS189" s="209"/>
      <c r="CT189" s="209"/>
      <c r="CU189" s="215"/>
      <c r="CV189" s="215"/>
      <c r="CW189" s="215"/>
      <c r="CX189" s="215"/>
      <c r="CY189" s="619"/>
      <c r="CZ189" s="619"/>
      <c r="DA189" s="619"/>
      <c r="DB189" s="619"/>
      <c r="DC189" s="620"/>
      <c r="DD189" s="620"/>
      <c r="DE189" s="620"/>
      <c r="DF189" s="620"/>
      <c r="DG189" s="215"/>
      <c r="DH189" s="215"/>
      <c r="DI189" s="215"/>
      <c r="DJ189" s="215"/>
      <c r="DK189" s="619"/>
      <c r="DL189" s="619"/>
      <c r="DM189" s="619"/>
      <c r="DN189" s="619"/>
      <c r="DO189" s="620"/>
      <c r="DP189" s="620"/>
      <c r="DQ189" s="620"/>
      <c r="DR189" s="620"/>
      <c r="DS189" s="215"/>
      <c r="DT189" s="215"/>
      <c r="DU189" s="215"/>
      <c r="DV189" s="215"/>
      <c r="DW189" s="619"/>
      <c r="DX189" s="619"/>
      <c r="DY189" s="619"/>
      <c r="DZ189" s="619"/>
      <c r="EA189" s="621"/>
      <c r="EB189" s="621"/>
      <c r="EC189" s="621"/>
      <c r="ED189" s="621"/>
      <c r="EE189" s="217"/>
      <c r="EF189" s="217"/>
      <c r="EG189" s="88"/>
      <c r="EH189" s="88"/>
    </row>
    <row r="190" customFormat="false" ht="8.25" hidden="false" customHeight="true" outlineLevel="0" collapsed="false">
      <c r="A190" s="130"/>
      <c r="B190" s="218" t="s">
        <v>109</v>
      </c>
      <c r="C190" s="218"/>
      <c r="D190" s="218"/>
      <c r="E190" s="218"/>
      <c r="F190" s="218"/>
      <c r="G190" s="218"/>
      <c r="H190" s="218"/>
      <c r="I190" s="218"/>
      <c r="J190" s="218"/>
      <c r="K190" s="218"/>
      <c r="L190" s="218"/>
      <c r="M190" s="219" t="n">
        <v>12</v>
      </c>
      <c r="N190" s="219"/>
      <c r="O190" s="192"/>
      <c r="P190" s="192"/>
      <c r="Q190" s="220"/>
      <c r="R190" s="220"/>
      <c r="S190" s="221"/>
      <c r="T190" s="221"/>
      <c r="U190" s="222"/>
      <c r="V190" s="222"/>
      <c r="W190" s="223"/>
      <c r="X190" s="223"/>
      <c r="Y190" s="221"/>
      <c r="Z190" s="221"/>
      <c r="AA190" s="222"/>
      <c r="AB190" s="222"/>
      <c r="AC190" s="223"/>
      <c r="AD190" s="223"/>
      <c r="AE190" s="221"/>
      <c r="AF190" s="221"/>
      <c r="AG190" s="222"/>
      <c r="AH190" s="222"/>
      <c r="AI190" s="224"/>
      <c r="AJ190" s="224"/>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130"/>
      <c r="BF190" s="558" t="s">
        <v>71</v>
      </c>
      <c r="BG190" s="558"/>
      <c r="BH190" s="558"/>
      <c r="BI190" s="191" t="s">
        <v>132</v>
      </c>
      <c r="BJ190" s="191"/>
      <c r="BK190" s="191"/>
      <c r="BL190" s="191"/>
      <c r="BM190" s="191"/>
      <c r="BN190" s="191"/>
      <c r="BO190" s="191"/>
      <c r="BP190" s="191"/>
      <c r="BQ190" s="191"/>
      <c r="BR190" s="191"/>
      <c r="BS190" s="191"/>
      <c r="BT190" s="191"/>
      <c r="BU190" s="191"/>
      <c r="BV190" s="191"/>
      <c r="BW190" s="191"/>
      <c r="BX190" s="184" t="s">
        <v>73</v>
      </c>
      <c r="BY190" s="184"/>
      <c r="BZ190" s="184"/>
      <c r="CA190" s="184"/>
      <c r="CB190" s="192"/>
      <c r="CC190" s="192"/>
      <c r="CD190" s="192"/>
      <c r="CE190" s="551"/>
      <c r="CF190" s="551"/>
      <c r="CG190" s="551"/>
      <c r="CH190" s="551"/>
      <c r="CI190" s="551"/>
      <c r="CJ190" s="551"/>
      <c r="CK190" s="551"/>
      <c r="CL190" s="551"/>
      <c r="CM190" s="210" t="str">
        <f aca="false">CM138</f>
        <v/>
      </c>
      <c r="CN190" s="210"/>
      <c r="CO190" s="210"/>
      <c r="CP190" s="210"/>
      <c r="CQ190" s="209" t="str">
        <f aca="false">CQ138</f>
        <v/>
      </c>
      <c r="CR190" s="209"/>
      <c r="CS190" s="209"/>
      <c r="CT190" s="209"/>
      <c r="CU190" s="622" t="str">
        <f aca="false">CU138</f>
        <v/>
      </c>
      <c r="CV190" s="622"/>
      <c r="CW190" s="622"/>
      <c r="CX190" s="622"/>
      <c r="CY190" s="623" t="str">
        <f aca="false">CY138</f>
        <v/>
      </c>
      <c r="CZ190" s="623"/>
      <c r="DA190" s="623"/>
      <c r="DB190" s="623"/>
      <c r="DC190" s="624" t="str">
        <f aca="false">DC138</f>
        <v/>
      </c>
      <c r="DD190" s="624"/>
      <c r="DE190" s="624"/>
      <c r="DF190" s="624"/>
      <c r="DG190" s="622" t="str">
        <f aca="false">DG138</f>
        <v/>
      </c>
      <c r="DH190" s="622"/>
      <c r="DI190" s="622"/>
      <c r="DJ190" s="622"/>
      <c r="DK190" s="623" t="str">
        <f aca="false">DK138</f>
        <v/>
      </c>
      <c r="DL190" s="623"/>
      <c r="DM190" s="623"/>
      <c r="DN190" s="623"/>
      <c r="DO190" s="624" t="str">
        <f aca="false">DO138</f>
        <v/>
      </c>
      <c r="DP190" s="624"/>
      <c r="DQ190" s="624"/>
      <c r="DR190" s="624"/>
      <c r="DS190" s="622" t="str">
        <f aca="false">DS138</f>
        <v/>
      </c>
      <c r="DT190" s="622"/>
      <c r="DU190" s="622"/>
      <c r="DV190" s="622"/>
      <c r="DW190" s="623" t="str">
        <f aca="false">DW138</f>
        <v/>
      </c>
      <c r="DX190" s="623"/>
      <c r="DY190" s="623"/>
      <c r="DZ190" s="623"/>
      <c r="EA190" s="621" t="str">
        <f aca="false">EA138</f>
        <v>0</v>
      </c>
      <c r="EB190" s="621"/>
      <c r="EC190" s="621"/>
      <c r="ED190" s="621"/>
      <c r="EE190" s="625"/>
      <c r="EF190" s="625"/>
      <c r="EG190" s="88"/>
      <c r="EH190" s="88"/>
    </row>
    <row r="191" customFormat="false" ht="8.25" hidden="false" customHeight="true" outlineLevel="0" collapsed="false">
      <c r="A191" s="130"/>
      <c r="B191" s="218"/>
      <c r="C191" s="218"/>
      <c r="D191" s="218"/>
      <c r="E191" s="218"/>
      <c r="F191" s="218"/>
      <c r="G191" s="218"/>
      <c r="H191" s="218"/>
      <c r="I191" s="218"/>
      <c r="J191" s="218"/>
      <c r="K191" s="218"/>
      <c r="L191" s="218"/>
      <c r="M191" s="219"/>
      <c r="N191" s="219"/>
      <c r="O191" s="230" t="str">
        <f aca="false">O87</f>
        <v/>
      </c>
      <c r="P191" s="230"/>
      <c r="Q191" s="231" t="str">
        <f aca="false">Q87</f>
        <v/>
      </c>
      <c r="R191" s="231"/>
      <c r="S191" s="232" t="str">
        <f aca="false">S87</f>
        <v/>
      </c>
      <c r="T191" s="232"/>
      <c r="U191" s="233" t="str">
        <f aca="false">U87</f>
        <v/>
      </c>
      <c r="V191" s="233"/>
      <c r="W191" s="234" t="str">
        <f aca="false">W87</f>
        <v/>
      </c>
      <c r="X191" s="234"/>
      <c r="Y191" s="232" t="str">
        <f aca="false">Y87</f>
        <v/>
      </c>
      <c r="Z191" s="232"/>
      <c r="AA191" s="233" t="str">
        <f aca="false">AA87</f>
        <v/>
      </c>
      <c r="AB191" s="233"/>
      <c r="AC191" s="234" t="str">
        <f aca="false">AC87</f>
        <v/>
      </c>
      <c r="AD191" s="234"/>
      <c r="AE191" s="232" t="str">
        <f aca="false">AE87</f>
        <v/>
      </c>
      <c r="AF191" s="232"/>
      <c r="AG191" s="233" t="str">
        <f aca="false">AG87</f>
        <v/>
      </c>
      <c r="AH191" s="233"/>
      <c r="AI191" s="236" t="str">
        <f aca="false">AI87</f>
        <v/>
      </c>
      <c r="AJ191" s="236"/>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130"/>
      <c r="BF191" s="558"/>
      <c r="BG191" s="558"/>
      <c r="BH191" s="558"/>
      <c r="BI191" s="191"/>
      <c r="BJ191" s="191"/>
      <c r="BK191" s="191"/>
      <c r="BL191" s="191"/>
      <c r="BM191" s="191"/>
      <c r="BN191" s="191"/>
      <c r="BO191" s="191"/>
      <c r="BP191" s="191"/>
      <c r="BQ191" s="191"/>
      <c r="BR191" s="191"/>
      <c r="BS191" s="191"/>
      <c r="BT191" s="191"/>
      <c r="BU191" s="191"/>
      <c r="BV191" s="191"/>
      <c r="BW191" s="191"/>
      <c r="BX191" s="184"/>
      <c r="BY191" s="184"/>
      <c r="BZ191" s="184"/>
      <c r="CA191" s="184"/>
      <c r="CB191" s="237"/>
      <c r="CC191" s="237"/>
      <c r="CD191" s="237"/>
      <c r="CE191" s="551"/>
      <c r="CF191" s="551"/>
      <c r="CG191" s="551"/>
      <c r="CH191" s="551"/>
      <c r="CI191" s="551"/>
      <c r="CJ191" s="551"/>
      <c r="CK191" s="551"/>
      <c r="CL191" s="551"/>
      <c r="CM191" s="210"/>
      <c r="CN191" s="210"/>
      <c r="CO191" s="210"/>
      <c r="CP191" s="210"/>
      <c r="CQ191" s="209"/>
      <c r="CR191" s="209"/>
      <c r="CS191" s="209"/>
      <c r="CT191" s="209"/>
      <c r="CU191" s="622"/>
      <c r="CV191" s="622"/>
      <c r="CW191" s="622"/>
      <c r="CX191" s="622"/>
      <c r="CY191" s="623"/>
      <c r="CZ191" s="623"/>
      <c r="DA191" s="623"/>
      <c r="DB191" s="623"/>
      <c r="DC191" s="624"/>
      <c r="DD191" s="624"/>
      <c r="DE191" s="624"/>
      <c r="DF191" s="624"/>
      <c r="DG191" s="622"/>
      <c r="DH191" s="622"/>
      <c r="DI191" s="622"/>
      <c r="DJ191" s="622"/>
      <c r="DK191" s="623"/>
      <c r="DL191" s="623"/>
      <c r="DM191" s="623"/>
      <c r="DN191" s="623"/>
      <c r="DO191" s="624"/>
      <c r="DP191" s="624"/>
      <c r="DQ191" s="624"/>
      <c r="DR191" s="624"/>
      <c r="DS191" s="622"/>
      <c r="DT191" s="622"/>
      <c r="DU191" s="622"/>
      <c r="DV191" s="622"/>
      <c r="DW191" s="623"/>
      <c r="DX191" s="623"/>
      <c r="DY191" s="623"/>
      <c r="DZ191" s="623"/>
      <c r="EA191" s="621"/>
      <c r="EB191" s="621"/>
      <c r="EC191" s="621"/>
      <c r="ED191" s="621"/>
      <c r="EE191" s="625"/>
      <c r="EF191" s="625"/>
      <c r="EG191" s="88"/>
      <c r="EH191" s="88"/>
    </row>
    <row r="192" customFormat="false" ht="8.25" hidden="false" customHeight="true" outlineLevel="0" collapsed="false">
      <c r="A192" s="130"/>
      <c r="B192" s="218"/>
      <c r="C192" s="218"/>
      <c r="D192" s="218"/>
      <c r="E192" s="218"/>
      <c r="F192" s="218"/>
      <c r="G192" s="218"/>
      <c r="H192" s="218"/>
      <c r="I192" s="218"/>
      <c r="J192" s="218"/>
      <c r="K192" s="218"/>
      <c r="L192" s="218"/>
      <c r="M192" s="219"/>
      <c r="N192" s="219"/>
      <c r="O192" s="230"/>
      <c r="P192" s="230"/>
      <c r="Q192" s="231"/>
      <c r="R192" s="231"/>
      <c r="S192" s="232"/>
      <c r="T192" s="232"/>
      <c r="U192" s="233"/>
      <c r="V192" s="233"/>
      <c r="W192" s="234"/>
      <c r="X192" s="234"/>
      <c r="Y192" s="232"/>
      <c r="Z192" s="232"/>
      <c r="AA192" s="233"/>
      <c r="AB192" s="233"/>
      <c r="AC192" s="234"/>
      <c r="AD192" s="234"/>
      <c r="AE192" s="232"/>
      <c r="AF192" s="232"/>
      <c r="AG192" s="233"/>
      <c r="AH192" s="233"/>
      <c r="AI192" s="236"/>
      <c r="AJ192" s="236"/>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130"/>
      <c r="BF192" s="558"/>
      <c r="BG192" s="558"/>
      <c r="BH192" s="558"/>
      <c r="BI192" s="560" t="s">
        <v>133</v>
      </c>
      <c r="BJ192" s="560"/>
      <c r="BK192" s="560"/>
      <c r="BL192" s="560"/>
      <c r="BM192" s="560"/>
      <c r="BN192" s="560"/>
      <c r="BO192" s="560"/>
      <c r="BP192" s="560"/>
      <c r="BQ192" s="560"/>
      <c r="BR192" s="560"/>
      <c r="BS192" s="560"/>
      <c r="BT192" s="560"/>
      <c r="BU192" s="560"/>
      <c r="BV192" s="560"/>
      <c r="BW192" s="560"/>
      <c r="BX192" s="219" t="s">
        <v>75</v>
      </c>
      <c r="BY192" s="219"/>
      <c r="BZ192" s="219"/>
      <c r="CA192" s="219"/>
      <c r="CB192" s="192"/>
      <c r="CC192" s="192"/>
      <c r="CD192" s="192"/>
      <c r="CE192" s="561"/>
      <c r="CF192" s="561"/>
      <c r="CG192" s="561"/>
      <c r="CH192" s="561"/>
      <c r="CI192" s="561"/>
      <c r="CJ192" s="561"/>
      <c r="CK192" s="561"/>
      <c r="CL192" s="561"/>
      <c r="CM192" s="232" t="str">
        <f aca="false">CM140</f>
        <v/>
      </c>
      <c r="CN192" s="232"/>
      <c r="CO192" s="232"/>
      <c r="CP192" s="232"/>
      <c r="CQ192" s="234" t="str">
        <f aca="false">CQ140</f>
        <v/>
      </c>
      <c r="CR192" s="234"/>
      <c r="CS192" s="234"/>
      <c r="CT192" s="234"/>
      <c r="CU192" s="238" t="str">
        <f aca="false">CU140</f>
        <v/>
      </c>
      <c r="CV192" s="238"/>
      <c r="CW192" s="238"/>
      <c r="CX192" s="238"/>
      <c r="CY192" s="626" t="str">
        <f aca="false">CY140</f>
        <v/>
      </c>
      <c r="CZ192" s="626"/>
      <c r="DA192" s="626"/>
      <c r="DB192" s="626"/>
      <c r="DC192" s="627" t="str">
        <f aca="false">DC140</f>
        <v/>
      </c>
      <c r="DD192" s="627"/>
      <c r="DE192" s="627"/>
      <c r="DF192" s="627"/>
      <c r="DG192" s="238" t="str">
        <f aca="false">DG140</f>
        <v/>
      </c>
      <c r="DH192" s="238"/>
      <c r="DI192" s="238"/>
      <c r="DJ192" s="238"/>
      <c r="DK192" s="626" t="str">
        <f aca="false">DK140</f>
        <v/>
      </c>
      <c r="DL192" s="626"/>
      <c r="DM192" s="626"/>
      <c r="DN192" s="626"/>
      <c r="DO192" s="627" t="str">
        <f aca="false">DO140</f>
        <v/>
      </c>
      <c r="DP192" s="627"/>
      <c r="DQ192" s="627"/>
      <c r="DR192" s="627"/>
      <c r="DS192" s="238" t="str">
        <f aca="false">DS140</f>
        <v/>
      </c>
      <c r="DT192" s="238"/>
      <c r="DU192" s="238"/>
      <c r="DV192" s="238"/>
      <c r="DW192" s="626" t="str">
        <f aca="false">DW140</f>
        <v/>
      </c>
      <c r="DX192" s="626"/>
      <c r="DY192" s="626"/>
      <c r="DZ192" s="626"/>
      <c r="EA192" s="628" t="str">
        <f aca="false">EA140</f>
        <v/>
      </c>
      <c r="EB192" s="628"/>
      <c r="EC192" s="628"/>
      <c r="ED192" s="628"/>
      <c r="EE192" s="629"/>
      <c r="EF192" s="629"/>
      <c r="EG192" s="88"/>
      <c r="EH192" s="88"/>
    </row>
    <row r="193" customFormat="false" ht="8.25" hidden="false" customHeight="true" outlineLevel="0" collapsed="false">
      <c r="A193" s="87"/>
      <c r="B193" s="244" t="s">
        <v>67</v>
      </c>
      <c r="C193" s="244"/>
      <c r="D193" s="244"/>
      <c r="E193" s="244"/>
      <c r="F193" s="244"/>
      <c r="G193" s="244"/>
      <c r="H193" s="244"/>
      <c r="I193" s="244"/>
      <c r="J193" s="244"/>
      <c r="K193" s="244"/>
      <c r="L193" s="244"/>
      <c r="M193" s="245" t="n">
        <v>13</v>
      </c>
      <c r="N193" s="245"/>
      <c r="O193" s="246"/>
      <c r="P193" s="246"/>
      <c r="Q193" s="247"/>
      <c r="R193" s="247"/>
      <c r="S193" s="248"/>
      <c r="T193" s="248"/>
      <c r="U193" s="249"/>
      <c r="V193" s="249"/>
      <c r="W193" s="250"/>
      <c r="X193" s="250"/>
      <c r="Y193" s="248"/>
      <c r="Z193" s="248"/>
      <c r="AA193" s="249"/>
      <c r="AB193" s="249"/>
      <c r="AC193" s="250"/>
      <c r="AD193" s="250"/>
      <c r="AE193" s="248"/>
      <c r="AF193" s="248"/>
      <c r="AG193" s="249"/>
      <c r="AH193" s="249"/>
      <c r="AI193" s="251"/>
      <c r="AJ193" s="251"/>
      <c r="AK193" s="252"/>
      <c r="AL193" s="252"/>
      <c r="AM193" s="248"/>
      <c r="AN193" s="248"/>
      <c r="AO193" s="249"/>
      <c r="AP193" s="249"/>
      <c r="AQ193" s="250"/>
      <c r="AR193" s="250"/>
      <c r="AS193" s="248"/>
      <c r="AT193" s="248"/>
      <c r="AU193" s="249"/>
      <c r="AV193" s="249"/>
      <c r="AW193" s="250"/>
      <c r="AX193" s="250"/>
      <c r="AY193" s="248"/>
      <c r="AZ193" s="248"/>
      <c r="BA193" s="249"/>
      <c r="BB193" s="249"/>
      <c r="BC193" s="253"/>
      <c r="BD193" s="253"/>
      <c r="BE193" s="130"/>
      <c r="BF193" s="558"/>
      <c r="BG193" s="558"/>
      <c r="BH193" s="558"/>
      <c r="BI193" s="560"/>
      <c r="BJ193" s="560"/>
      <c r="BK193" s="560"/>
      <c r="BL193" s="560"/>
      <c r="BM193" s="560"/>
      <c r="BN193" s="560"/>
      <c r="BO193" s="560"/>
      <c r="BP193" s="560"/>
      <c r="BQ193" s="560"/>
      <c r="BR193" s="560"/>
      <c r="BS193" s="560"/>
      <c r="BT193" s="560"/>
      <c r="BU193" s="560"/>
      <c r="BV193" s="560"/>
      <c r="BW193" s="560"/>
      <c r="BX193" s="219"/>
      <c r="BY193" s="219"/>
      <c r="BZ193" s="219"/>
      <c r="CA193" s="219"/>
      <c r="CB193" s="267"/>
      <c r="CC193" s="267"/>
      <c r="CD193" s="267"/>
      <c r="CE193" s="561"/>
      <c r="CF193" s="561"/>
      <c r="CG193" s="561"/>
      <c r="CH193" s="561"/>
      <c r="CI193" s="561"/>
      <c r="CJ193" s="561"/>
      <c r="CK193" s="561"/>
      <c r="CL193" s="561"/>
      <c r="CM193" s="232"/>
      <c r="CN193" s="232"/>
      <c r="CO193" s="232"/>
      <c r="CP193" s="232"/>
      <c r="CQ193" s="234"/>
      <c r="CR193" s="234"/>
      <c r="CS193" s="234"/>
      <c r="CT193" s="234"/>
      <c r="CU193" s="238"/>
      <c r="CV193" s="238"/>
      <c r="CW193" s="238"/>
      <c r="CX193" s="238"/>
      <c r="CY193" s="626"/>
      <c r="CZ193" s="626"/>
      <c r="DA193" s="626"/>
      <c r="DB193" s="626"/>
      <c r="DC193" s="627"/>
      <c r="DD193" s="627"/>
      <c r="DE193" s="627"/>
      <c r="DF193" s="627"/>
      <c r="DG193" s="238"/>
      <c r="DH193" s="238"/>
      <c r="DI193" s="238"/>
      <c r="DJ193" s="238"/>
      <c r="DK193" s="626"/>
      <c r="DL193" s="626"/>
      <c r="DM193" s="626"/>
      <c r="DN193" s="626"/>
      <c r="DO193" s="627"/>
      <c r="DP193" s="627"/>
      <c r="DQ193" s="627"/>
      <c r="DR193" s="627"/>
      <c r="DS193" s="238"/>
      <c r="DT193" s="238"/>
      <c r="DU193" s="238"/>
      <c r="DV193" s="238"/>
      <c r="DW193" s="626"/>
      <c r="DX193" s="626"/>
      <c r="DY193" s="626"/>
      <c r="DZ193" s="626"/>
      <c r="EA193" s="628"/>
      <c r="EB193" s="628"/>
      <c r="EC193" s="628"/>
      <c r="ED193" s="628"/>
      <c r="EE193" s="629"/>
      <c r="EF193" s="629"/>
      <c r="EG193" s="88"/>
      <c r="EH193" s="88"/>
    </row>
    <row r="194" customFormat="false" ht="8.25" hidden="false" customHeight="true" outlineLevel="0" collapsed="false">
      <c r="A194" s="87"/>
      <c r="B194" s="244"/>
      <c r="C194" s="244"/>
      <c r="D194" s="244"/>
      <c r="E194" s="244"/>
      <c r="F194" s="244"/>
      <c r="G194" s="244"/>
      <c r="H194" s="244"/>
      <c r="I194" s="244"/>
      <c r="J194" s="244"/>
      <c r="K194" s="244"/>
      <c r="L194" s="244"/>
      <c r="M194" s="245"/>
      <c r="N194" s="245"/>
      <c r="O194" s="255" t="str">
        <f aca="false">O90</f>
        <v/>
      </c>
      <c r="P194" s="255"/>
      <c r="Q194" s="256" t="str">
        <f aca="false">Q90</f>
        <v/>
      </c>
      <c r="R194" s="256"/>
      <c r="S194" s="232" t="str">
        <f aca="false">S90</f>
        <v/>
      </c>
      <c r="T194" s="232"/>
      <c r="U194" s="630" t="str">
        <f aca="false">U90</f>
        <v/>
      </c>
      <c r="V194" s="630"/>
      <c r="W194" s="631" t="str">
        <f aca="false">W90</f>
        <v/>
      </c>
      <c r="X194" s="631"/>
      <c r="Y194" s="632" t="str">
        <f aca="false">Y90</f>
        <v/>
      </c>
      <c r="Z194" s="632"/>
      <c r="AA194" s="630" t="str">
        <f aca="false">AA90</f>
        <v/>
      </c>
      <c r="AB194" s="630"/>
      <c r="AC194" s="631" t="str">
        <f aca="false">AC90</f>
        <v/>
      </c>
      <c r="AD194" s="631"/>
      <c r="AE194" s="632" t="str">
        <f aca="false">AE90</f>
        <v/>
      </c>
      <c r="AF194" s="632"/>
      <c r="AG194" s="630" t="str">
        <f aca="false">AG90</f>
        <v/>
      </c>
      <c r="AH194" s="630"/>
      <c r="AI194" s="632" t="str">
        <f aca="false">AI90</f>
        <v>0</v>
      </c>
      <c r="AJ194" s="632"/>
      <c r="AK194" s="633" t="str">
        <f aca="false">AK90</f>
        <v/>
      </c>
      <c r="AL194" s="633"/>
      <c r="AM194" s="232" t="str">
        <f aca="false">AM90</f>
        <v/>
      </c>
      <c r="AN194" s="232"/>
      <c r="AO194" s="630" t="str">
        <f aca="false">AO90</f>
        <v/>
      </c>
      <c r="AP194" s="630"/>
      <c r="AQ194" s="631" t="str">
        <f aca="false">AQ90</f>
        <v/>
      </c>
      <c r="AR194" s="631"/>
      <c r="AS194" s="632" t="str">
        <f aca="false">AS90</f>
        <v/>
      </c>
      <c r="AT194" s="632"/>
      <c r="AU194" s="630" t="str">
        <f aca="false">AU90</f>
        <v/>
      </c>
      <c r="AV194" s="630"/>
      <c r="AW194" s="631" t="str">
        <f aca="false">AW90</f>
        <v/>
      </c>
      <c r="AX194" s="631"/>
      <c r="AY194" s="632" t="str">
        <f aca="false">AY90</f>
        <v/>
      </c>
      <c r="AZ194" s="632"/>
      <c r="BA194" s="630" t="str">
        <f aca="false">BA90</f>
        <v/>
      </c>
      <c r="BB194" s="630"/>
      <c r="BC194" s="634" t="str">
        <f aca="false">BC90</f>
        <v>0</v>
      </c>
      <c r="BD194" s="634"/>
      <c r="BE194" s="130"/>
      <c r="BF194" s="558"/>
      <c r="BG194" s="558"/>
      <c r="BH194" s="558"/>
      <c r="BI194" s="635" t="s">
        <v>134</v>
      </c>
      <c r="BJ194" s="635"/>
      <c r="BK194" s="635"/>
      <c r="BL194" s="635"/>
      <c r="BM194" s="635"/>
      <c r="BN194" s="635"/>
      <c r="BO194" s="635"/>
      <c r="BP194" s="635"/>
      <c r="BQ194" s="635"/>
      <c r="BR194" s="635"/>
      <c r="BS194" s="635"/>
      <c r="BT194" s="635"/>
      <c r="BU194" s="635"/>
      <c r="BV194" s="635"/>
      <c r="BW194" s="635"/>
      <c r="BX194" s="636" t="s">
        <v>77</v>
      </c>
      <c r="BY194" s="636"/>
      <c r="BZ194" s="636"/>
      <c r="CA194" s="636"/>
      <c r="CB194" s="567"/>
      <c r="CC194" s="567"/>
      <c r="CD194" s="567"/>
      <c r="CE194" s="637"/>
      <c r="CF194" s="637"/>
      <c r="CG194" s="637"/>
      <c r="CH194" s="637"/>
      <c r="CI194" s="637"/>
      <c r="CJ194" s="637"/>
      <c r="CK194" s="637"/>
      <c r="CL194" s="637"/>
      <c r="CM194" s="262" t="str">
        <f aca="false">CM142</f>
        <v/>
      </c>
      <c r="CN194" s="262"/>
      <c r="CO194" s="262"/>
      <c r="CP194" s="262"/>
      <c r="CQ194" s="263" t="str">
        <f aca="false">CQ142</f>
        <v/>
      </c>
      <c r="CR194" s="263"/>
      <c r="CS194" s="263"/>
      <c r="CT194" s="263"/>
      <c r="CU194" s="638" t="str">
        <f aca="false">CU142</f>
        <v/>
      </c>
      <c r="CV194" s="638"/>
      <c r="CW194" s="638"/>
      <c r="CX194" s="638"/>
      <c r="CY194" s="639" t="str">
        <f aca="false">CY142</f>
        <v/>
      </c>
      <c r="CZ194" s="639"/>
      <c r="DA194" s="639"/>
      <c r="DB194" s="639"/>
      <c r="DC194" s="640" t="str">
        <f aca="false">DC142</f>
        <v/>
      </c>
      <c r="DD194" s="640"/>
      <c r="DE194" s="640"/>
      <c r="DF194" s="640"/>
      <c r="DG194" s="641" t="str">
        <f aca="false">DG142</f>
        <v/>
      </c>
      <c r="DH194" s="641"/>
      <c r="DI194" s="641"/>
      <c r="DJ194" s="641"/>
      <c r="DK194" s="642" t="str">
        <f aca="false">DK142</f>
        <v/>
      </c>
      <c r="DL194" s="642"/>
      <c r="DM194" s="642"/>
      <c r="DN194" s="642"/>
      <c r="DO194" s="643" t="str">
        <f aca="false">DO142</f>
        <v/>
      </c>
      <c r="DP194" s="643"/>
      <c r="DQ194" s="643"/>
      <c r="DR194" s="643"/>
      <c r="DS194" s="641" t="str">
        <f aca="false">DS142</f>
        <v/>
      </c>
      <c r="DT194" s="641"/>
      <c r="DU194" s="641"/>
      <c r="DV194" s="641"/>
      <c r="DW194" s="642" t="str">
        <f aca="false">DW142</f>
        <v/>
      </c>
      <c r="DX194" s="642"/>
      <c r="DY194" s="642"/>
      <c r="DZ194" s="642"/>
      <c r="EA194" s="644" t="str">
        <f aca="false">EA142</f>
        <v>0</v>
      </c>
      <c r="EB194" s="644"/>
      <c r="EC194" s="644"/>
      <c r="ED194" s="644"/>
      <c r="EE194" s="645"/>
      <c r="EF194" s="645"/>
      <c r="EG194" s="88"/>
      <c r="EH194" s="88"/>
    </row>
    <row r="195" customFormat="false" ht="8.25" hidden="false" customHeight="true" outlineLevel="0" collapsed="false">
      <c r="A195" s="87"/>
      <c r="B195" s="244"/>
      <c r="C195" s="244"/>
      <c r="D195" s="244"/>
      <c r="E195" s="244"/>
      <c r="F195" s="244"/>
      <c r="G195" s="244"/>
      <c r="H195" s="244"/>
      <c r="I195" s="244"/>
      <c r="J195" s="244"/>
      <c r="K195" s="244"/>
      <c r="L195" s="244"/>
      <c r="M195" s="245"/>
      <c r="N195" s="245"/>
      <c r="O195" s="255"/>
      <c r="P195" s="255"/>
      <c r="Q195" s="256"/>
      <c r="R195" s="256"/>
      <c r="S195" s="232"/>
      <c r="T195" s="232"/>
      <c r="U195" s="630"/>
      <c r="V195" s="630"/>
      <c r="W195" s="631"/>
      <c r="X195" s="631"/>
      <c r="Y195" s="632"/>
      <c r="Z195" s="632"/>
      <c r="AA195" s="630"/>
      <c r="AB195" s="630"/>
      <c r="AC195" s="631"/>
      <c r="AD195" s="631"/>
      <c r="AE195" s="632"/>
      <c r="AF195" s="632"/>
      <c r="AG195" s="630"/>
      <c r="AH195" s="630"/>
      <c r="AI195" s="632"/>
      <c r="AJ195" s="632"/>
      <c r="AK195" s="633"/>
      <c r="AL195" s="633"/>
      <c r="AM195" s="232"/>
      <c r="AN195" s="232"/>
      <c r="AO195" s="630"/>
      <c r="AP195" s="630"/>
      <c r="AQ195" s="631"/>
      <c r="AR195" s="631"/>
      <c r="AS195" s="632"/>
      <c r="AT195" s="632"/>
      <c r="AU195" s="630"/>
      <c r="AV195" s="630"/>
      <c r="AW195" s="631"/>
      <c r="AX195" s="631"/>
      <c r="AY195" s="632"/>
      <c r="AZ195" s="632"/>
      <c r="BA195" s="630"/>
      <c r="BB195" s="630"/>
      <c r="BC195" s="634"/>
      <c r="BD195" s="634"/>
      <c r="BE195" s="130"/>
      <c r="BF195" s="558"/>
      <c r="BG195" s="558"/>
      <c r="BH195" s="558"/>
      <c r="BI195" s="635"/>
      <c r="BJ195" s="635"/>
      <c r="BK195" s="635"/>
      <c r="BL195" s="635"/>
      <c r="BM195" s="635"/>
      <c r="BN195" s="635"/>
      <c r="BO195" s="635"/>
      <c r="BP195" s="635"/>
      <c r="BQ195" s="635"/>
      <c r="BR195" s="635"/>
      <c r="BS195" s="635"/>
      <c r="BT195" s="635"/>
      <c r="BU195" s="635"/>
      <c r="BV195" s="635"/>
      <c r="BW195" s="635"/>
      <c r="BX195" s="636"/>
      <c r="BY195" s="636"/>
      <c r="BZ195" s="636"/>
      <c r="CA195" s="636"/>
      <c r="CB195" s="267"/>
      <c r="CC195" s="267"/>
      <c r="CD195" s="267"/>
      <c r="CE195" s="637"/>
      <c r="CF195" s="637"/>
      <c r="CG195" s="637"/>
      <c r="CH195" s="637"/>
      <c r="CI195" s="637"/>
      <c r="CJ195" s="637"/>
      <c r="CK195" s="637"/>
      <c r="CL195" s="637"/>
      <c r="CM195" s="262"/>
      <c r="CN195" s="262"/>
      <c r="CO195" s="262"/>
      <c r="CP195" s="262"/>
      <c r="CQ195" s="263"/>
      <c r="CR195" s="263"/>
      <c r="CS195" s="263"/>
      <c r="CT195" s="263"/>
      <c r="CU195" s="638"/>
      <c r="CV195" s="638"/>
      <c r="CW195" s="638"/>
      <c r="CX195" s="638"/>
      <c r="CY195" s="639"/>
      <c r="CZ195" s="639"/>
      <c r="DA195" s="639"/>
      <c r="DB195" s="639"/>
      <c r="DC195" s="640"/>
      <c r="DD195" s="640"/>
      <c r="DE195" s="640"/>
      <c r="DF195" s="640"/>
      <c r="DG195" s="641"/>
      <c r="DH195" s="641"/>
      <c r="DI195" s="641"/>
      <c r="DJ195" s="641"/>
      <c r="DK195" s="642"/>
      <c r="DL195" s="642"/>
      <c r="DM195" s="642"/>
      <c r="DN195" s="642"/>
      <c r="DO195" s="643"/>
      <c r="DP195" s="643"/>
      <c r="DQ195" s="643"/>
      <c r="DR195" s="643"/>
      <c r="DS195" s="641"/>
      <c r="DT195" s="641"/>
      <c r="DU195" s="641"/>
      <c r="DV195" s="641"/>
      <c r="DW195" s="642"/>
      <c r="DX195" s="642"/>
      <c r="DY195" s="642"/>
      <c r="DZ195" s="642"/>
      <c r="EA195" s="644"/>
      <c r="EB195" s="644"/>
      <c r="EC195" s="644"/>
      <c r="ED195" s="644"/>
      <c r="EE195" s="645"/>
      <c r="EF195" s="645"/>
      <c r="EG195" s="88"/>
      <c r="EH195" s="88"/>
    </row>
    <row r="196" customFormat="false" ht="6" hidden="false" customHeight="true" outlineLevel="0" collapsed="false">
      <c r="A196" s="130"/>
      <c r="B196" s="268" t="s">
        <v>112</v>
      </c>
      <c r="C196" s="268"/>
      <c r="D196" s="268"/>
      <c r="E196" s="646" t="str">
        <f aca="false">IF(E92="","",E92)</f>
        <v/>
      </c>
      <c r="F196" s="646"/>
      <c r="G196" s="646"/>
      <c r="H196" s="646"/>
      <c r="I196" s="646"/>
      <c r="J196" s="646"/>
      <c r="K196" s="646"/>
      <c r="L196" s="646"/>
      <c r="M196" s="646"/>
      <c r="N196" s="646"/>
      <c r="O196" s="646"/>
      <c r="P196" s="646"/>
      <c r="Q196" s="646"/>
      <c r="R196" s="646"/>
      <c r="S196" s="646"/>
      <c r="T196" s="646"/>
      <c r="U196" s="646"/>
      <c r="V196" s="646"/>
      <c r="W196" s="646"/>
      <c r="X196" s="646"/>
      <c r="Y196" s="646"/>
      <c r="Z196" s="646"/>
      <c r="AA196" s="646"/>
      <c r="AB196" s="646"/>
      <c r="AC196" s="646"/>
      <c r="AD196" s="646"/>
      <c r="AE196" s="646"/>
      <c r="AF196" s="646"/>
      <c r="AG196" s="646"/>
      <c r="AH196" s="646"/>
      <c r="AI196" s="646"/>
      <c r="AJ196" s="646"/>
      <c r="AK196" s="646"/>
      <c r="AL196" s="646"/>
      <c r="AM196" s="646"/>
      <c r="AN196" s="646"/>
      <c r="AO196" s="646"/>
      <c r="AP196" s="646"/>
      <c r="AQ196" s="646"/>
      <c r="AR196" s="646"/>
      <c r="AS196" s="646"/>
      <c r="AT196" s="646"/>
      <c r="AU196" s="646"/>
      <c r="AV196" s="646"/>
      <c r="AW196" s="646"/>
      <c r="AX196" s="646"/>
      <c r="AY196" s="646"/>
      <c r="AZ196" s="646"/>
      <c r="BA196" s="646"/>
      <c r="BB196" s="646"/>
      <c r="BC196" s="646"/>
      <c r="BD196" s="646"/>
      <c r="BE196" s="87"/>
      <c r="BF196" s="647" t="s">
        <v>154</v>
      </c>
      <c r="BG196" s="647"/>
      <c r="BH196" s="647"/>
      <c r="BI196" s="647"/>
      <c r="BJ196" s="647"/>
      <c r="BK196" s="647"/>
      <c r="BL196" s="647"/>
      <c r="BM196" s="647"/>
      <c r="BN196" s="647"/>
      <c r="BO196" s="647"/>
      <c r="BP196" s="647"/>
      <c r="BQ196" s="647"/>
      <c r="BR196" s="647"/>
      <c r="BS196" s="647"/>
      <c r="BT196" s="647"/>
      <c r="BU196" s="647"/>
      <c r="BV196" s="647"/>
      <c r="BW196" s="647"/>
      <c r="BX196" s="647"/>
      <c r="BY196" s="647"/>
      <c r="BZ196" s="647"/>
      <c r="CA196" s="647"/>
      <c r="CB196" s="647"/>
      <c r="CC196" s="647"/>
      <c r="CD196" s="647"/>
      <c r="CE196" s="647"/>
      <c r="CF196" s="647"/>
      <c r="CG196" s="647"/>
      <c r="CH196" s="647"/>
      <c r="CI196" s="647"/>
      <c r="CJ196" s="647"/>
      <c r="CK196" s="647"/>
      <c r="CL196" s="647"/>
      <c r="CM196" s="647"/>
      <c r="CN196" s="647"/>
      <c r="CO196" s="647"/>
      <c r="CP196" s="647"/>
      <c r="CQ196" s="647"/>
      <c r="CR196" s="647"/>
      <c r="CS196" s="647"/>
      <c r="CT196" s="647"/>
      <c r="CU196" s="647"/>
      <c r="CV196" s="647"/>
      <c r="CW196" s="647"/>
      <c r="CX196" s="647"/>
      <c r="CY196" s="647"/>
      <c r="CZ196" s="647"/>
      <c r="DA196" s="647"/>
      <c r="DB196" s="647"/>
      <c r="DC196" s="647"/>
      <c r="DD196" s="647"/>
      <c r="DE196" s="274" t="s">
        <v>136</v>
      </c>
      <c r="DF196" s="274"/>
      <c r="DG196" s="274"/>
      <c r="DH196" s="580"/>
      <c r="DI196" s="581"/>
      <c r="DJ196" s="581"/>
      <c r="DK196" s="581"/>
      <c r="DL196" s="582"/>
      <c r="DM196" s="583"/>
      <c r="DN196" s="583"/>
      <c r="DO196" s="583"/>
      <c r="DP196" s="583"/>
      <c r="DQ196" s="583"/>
      <c r="DR196" s="583"/>
      <c r="DS196" s="583"/>
      <c r="DT196" s="583"/>
      <c r="DU196" s="583"/>
      <c r="DV196" s="583"/>
      <c r="DW196" s="583"/>
      <c r="DX196" s="583"/>
      <c r="DY196" s="583"/>
      <c r="DZ196" s="583"/>
      <c r="EA196" s="584"/>
      <c r="EB196" s="584"/>
      <c r="EC196" s="584"/>
      <c r="ED196" s="585"/>
      <c r="EE196" s="585"/>
      <c r="EF196" s="586"/>
      <c r="EG196" s="88"/>
      <c r="EH196" s="88"/>
    </row>
    <row r="197" customFormat="false" ht="6" hidden="false" customHeight="true" outlineLevel="0" collapsed="false">
      <c r="A197" s="130"/>
      <c r="B197" s="268"/>
      <c r="C197" s="268"/>
      <c r="D197" s="268"/>
      <c r="E197" s="646"/>
      <c r="F197" s="646"/>
      <c r="G197" s="646"/>
      <c r="H197" s="646"/>
      <c r="I197" s="646"/>
      <c r="J197" s="646"/>
      <c r="K197" s="646"/>
      <c r="L197" s="646"/>
      <c r="M197" s="646"/>
      <c r="N197" s="646"/>
      <c r="O197" s="646"/>
      <c r="P197" s="646"/>
      <c r="Q197" s="646"/>
      <c r="R197" s="646"/>
      <c r="S197" s="646"/>
      <c r="T197" s="646"/>
      <c r="U197" s="646"/>
      <c r="V197" s="646"/>
      <c r="W197" s="646"/>
      <c r="X197" s="646"/>
      <c r="Y197" s="646"/>
      <c r="Z197" s="646"/>
      <c r="AA197" s="646"/>
      <c r="AB197" s="646"/>
      <c r="AC197" s="646"/>
      <c r="AD197" s="646"/>
      <c r="AE197" s="646"/>
      <c r="AF197" s="646"/>
      <c r="AG197" s="646"/>
      <c r="AH197" s="646"/>
      <c r="AI197" s="646"/>
      <c r="AJ197" s="646"/>
      <c r="AK197" s="646"/>
      <c r="AL197" s="646"/>
      <c r="AM197" s="646"/>
      <c r="AN197" s="646"/>
      <c r="AO197" s="646"/>
      <c r="AP197" s="646"/>
      <c r="AQ197" s="646"/>
      <c r="AR197" s="646"/>
      <c r="AS197" s="646"/>
      <c r="AT197" s="646"/>
      <c r="AU197" s="646"/>
      <c r="AV197" s="646"/>
      <c r="AW197" s="646"/>
      <c r="AX197" s="646"/>
      <c r="AY197" s="646"/>
      <c r="AZ197" s="646"/>
      <c r="BA197" s="646"/>
      <c r="BB197" s="646"/>
      <c r="BC197" s="646"/>
      <c r="BD197" s="646"/>
      <c r="BE197" s="87"/>
      <c r="BF197" s="647"/>
      <c r="BG197" s="647"/>
      <c r="BH197" s="647"/>
      <c r="BI197" s="647"/>
      <c r="BJ197" s="647"/>
      <c r="BK197" s="647"/>
      <c r="BL197" s="647"/>
      <c r="BM197" s="647"/>
      <c r="BN197" s="647"/>
      <c r="BO197" s="647"/>
      <c r="BP197" s="647"/>
      <c r="BQ197" s="647"/>
      <c r="BR197" s="647"/>
      <c r="BS197" s="647"/>
      <c r="BT197" s="647"/>
      <c r="BU197" s="647"/>
      <c r="BV197" s="647"/>
      <c r="BW197" s="647"/>
      <c r="BX197" s="647"/>
      <c r="BY197" s="647"/>
      <c r="BZ197" s="647"/>
      <c r="CA197" s="647"/>
      <c r="CB197" s="647"/>
      <c r="CC197" s="647"/>
      <c r="CD197" s="647"/>
      <c r="CE197" s="647"/>
      <c r="CF197" s="647"/>
      <c r="CG197" s="647"/>
      <c r="CH197" s="647"/>
      <c r="CI197" s="647"/>
      <c r="CJ197" s="647"/>
      <c r="CK197" s="647"/>
      <c r="CL197" s="647"/>
      <c r="CM197" s="647"/>
      <c r="CN197" s="647"/>
      <c r="CO197" s="647"/>
      <c r="CP197" s="647"/>
      <c r="CQ197" s="647"/>
      <c r="CR197" s="647"/>
      <c r="CS197" s="647"/>
      <c r="CT197" s="647"/>
      <c r="CU197" s="647"/>
      <c r="CV197" s="647"/>
      <c r="CW197" s="647"/>
      <c r="CX197" s="647"/>
      <c r="CY197" s="647"/>
      <c r="CZ197" s="647"/>
      <c r="DA197" s="647"/>
      <c r="DB197" s="647"/>
      <c r="DC197" s="647"/>
      <c r="DD197" s="647"/>
      <c r="DE197" s="274"/>
      <c r="DF197" s="274"/>
      <c r="DG197" s="274"/>
      <c r="DH197" s="507" t="str">
        <f aca="false">IF(DH145="","",DH145)</f>
        <v>この用紙は使用できません</v>
      </c>
      <c r="DI197" s="507"/>
      <c r="DJ197" s="507"/>
      <c r="DK197" s="507"/>
      <c r="DL197" s="507"/>
      <c r="DM197" s="507"/>
      <c r="DN197" s="507"/>
      <c r="DO197" s="507"/>
      <c r="DP197" s="507"/>
      <c r="DQ197" s="507"/>
      <c r="DR197" s="507"/>
      <c r="DS197" s="507"/>
      <c r="DT197" s="507"/>
      <c r="DU197" s="507"/>
      <c r="DV197" s="507"/>
      <c r="DW197" s="507"/>
      <c r="DX197" s="507"/>
      <c r="DY197" s="507"/>
      <c r="DZ197" s="507"/>
      <c r="EA197" s="507"/>
      <c r="EB197" s="507"/>
      <c r="EC197" s="507"/>
      <c r="ED197" s="507"/>
      <c r="EE197" s="507"/>
      <c r="EF197" s="507"/>
      <c r="EG197" s="88"/>
      <c r="EH197" s="88"/>
    </row>
    <row r="198" customFormat="false" ht="6" hidden="false" customHeight="true" outlineLevel="0" collapsed="false">
      <c r="A198" s="130"/>
      <c r="B198" s="268"/>
      <c r="C198" s="268"/>
      <c r="D198" s="268"/>
      <c r="E198" s="646"/>
      <c r="F198" s="646"/>
      <c r="G198" s="646"/>
      <c r="H198" s="646"/>
      <c r="I198" s="646"/>
      <c r="J198" s="646"/>
      <c r="K198" s="646"/>
      <c r="L198" s="646"/>
      <c r="M198" s="646"/>
      <c r="N198" s="646"/>
      <c r="O198" s="646"/>
      <c r="P198" s="646"/>
      <c r="Q198" s="646"/>
      <c r="R198" s="646"/>
      <c r="S198" s="646"/>
      <c r="T198" s="646"/>
      <c r="U198" s="646"/>
      <c r="V198" s="646"/>
      <c r="W198" s="646"/>
      <c r="X198" s="646"/>
      <c r="Y198" s="646"/>
      <c r="Z198" s="646"/>
      <c r="AA198" s="646"/>
      <c r="AB198" s="646"/>
      <c r="AC198" s="646"/>
      <c r="AD198" s="646"/>
      <c r="AE198" s="646"/>
      <c r="AF198" s="646"/>
      <c r="AG198" s="646"/>
      <c r="AH198" s="646"/>
      <c r="AI198" s="646"/>
      <c r="AJ198" s="646"/>
      <c r="AK198" s="646"/>
      <c r="AL198" s="646"/>
      <c r="AM198" s="646"/>
      <c r="AN198" s="646"/>
      <c r="AO198" s="646"/>
      <c r="AP198" s="646"/>
      <c r="AQ198" s="646"/>
      <c r="AR198" s="646"/>
      <c r="AS198" s="646"/>
      <c r="AT198" s="646"/>
      <c r="AU198" s="646"/>
      <c r="AV198" s="646"/>
      <c r="AW198" s="646"/>
      <c r="AX198" s="646"/>
      <c r="AY198" s="646"/>
      <c r="AZ198" s="646"/>
      <c r="BA198" s="646"/>
      <c r="BB198" s="646"/>
      <c r="BC198" s="646"/>
      <c r="BD198" s="646"/>
      <c r="BE198" s="87"/>
      <c r="BF198" s="647"/>
      <c r="BG198" s="647"/>
      <c r="BH198" s="647"/>
      <c r="BI198" s="647"/>
      <c r="BJ198" s="647"/>
      <c r="BK198" s="647"/>
      <c r="BL198" s="647"/>
      <c r="BM198" s="647"/>
      <c r="BN198" s="647"/>
      <c r="BO198" s="647"/>
      <c r="BP198" s="647"/>
      <c r="BQ198" s="647"/>
      <c r="BR198" s="647"/>
      <c r="BS198" s="647"/>
      <c r="BT198" s="647"/>
      <c r="BU198" s="647"/>
      <c r="BV198" s="647"/>
      <c r="BW198" s="647"/>
      <c r="BX198" s="647"/>
      <c r="BY198" s="647"/>
      <c r="BZ198" s="647"/>
      <c r="CA198" s="647"/>
      <c r="CB198" s="647"/>
      <c r="CC198" s="647"/>
      <c r="CD198" s="647"/>
      <c r="CE198" s="647"/>
      <c r="CF198" s="647"/>
      <c r="CG198" s="647"/>
      <c r="CH198" s="647"/>
      <c r="CI198" s="647"/>
      <c r="CJ198" s="647"/>
      <c r="CK198" s="647"/>
      <c r="CL198" s="647"/>
      <c r="CM198" s="647"/>
      <c r="CN198" s="647"/>
      <c r="CO198" s="647"/>
      <c r="CP198" s="647"/>
      <c r="CQ198" s="647"/>
      <c r="CR198" s="647"/>
      <c r="CS198" s="647"/>
      <c r="CT198" s="647"/>
      <c r="CU198" s="647"/>
      <c r="CV198" s="647"/>
      <c r="CW198" s="647"/>
      <c r="CX198" s="647"/>
      <c r="CY198" s="647"/>
      <c r="CZ198" s="647"/>
      <c r="DA198" s="647"/>
      <c r="DB198" s="647"/>
      <c r="DC198" s="647"/>
      <c r="DD198" s="647"/>
      <c r="DE198" s="274"/>
      <c r="DF198" s="274"/>
      <c r="DG198" s="274"/>
      <c r="DH198" s="507"/>
      <c r="DI198" s="507"/>
      <c r="DJ198" s="507"/>
      <c r="DK198" s="507"/>
      <c r="DL198" s="507"/>
      <c r="DM198" s="507"/>
      <c r="DN198" s="507"/>
      <c r="DO198" s="507"/>
      <c r="DP198" s="507"/>
      <c r="DQ198" s="507"/>
      <c r="DR198" s="507"/>
      <c r="DS198" s="507"/>
      <c r="DT198" s="507"/>
      <c r="DU198" s="507"/>
      <c r="DV198" s="507"/>
      <c r="DW198" s="507"/>
      <c r="DX198" s="507"/>
      <c r="DY198" s="507"/>
      <c r="DZ198" s="507"/>
      <c r="EA198" s="507"/>
      <c r="EB198" s="507"/>
      <c r="EC198" s="507"/>
      <c r="ED198" s="507"/>
      <c r="EE198" s="507"/>
      <c r="EF198" s="507"/>
      <c r="EG198" s="88"/>
      <c r="EH198" s="88"/>
    </row>
    <row r="199" customFormat="false" ht="6" hidden="false" customHeight="true" outlineLevel="0" collapsed="false">
      <c r="A199" s="130"/>
      <c r="B199" s="268"/>
      <c r="C199" s="268"/>
      <c r="D199" s="268"/>
      <c r="E199" s="646"/>
      <c r="F199" s="646"/>
      <c r="G199" s="646"/>
      <c r="H199" s="646"/>
      <c r="I199" s="646"/>
      <c r="J199" s="646"/>
      <c r="K199" s="646"/>
      <c r="L199" s="646"/>
      <c r="M199" s="646"/>
      <c r="N199" s="646"/>
      <c r="O199" s="646"/>
      <c r="P199" s="646"/>
      <c r="Q199" s="646"/>
      <c r="R199" s="646"/>
      <c r="S199" s="646"/>
      <c r="T199" s="646"/>
      <c r="U199" s="646"/>
      <c r="V199" s="646"/>
      <c r="W199" s="646"/>
      <c r="X199" s="646"/>
      <c r="Y199" s="646"/>
      <c r="Z199" s="646"/>
      <c r="AA199" s="646"/>
      <c r="AB199" s="646"/>
      <c r="AC199" s="646"/>
      <c r="AD199" s="646"/>
      <c r="AE199" s="646"/>
      <c r="AF199" s="646"/>
      <c r="AG199" s="646"/>
      <c r="AH199" s="646"/>
      <c r="AI199" s="646"/>
      <c r="AJ199" s="646"/>
      <c r="AK199" s="646"/>
      <c r="AL199" s="646"/>
      <c r="AM199" s="646"/>
      <c r="AN199" s="646"/>
      <c r="AO199" s="646"/>
      <c r="AP199" s="646"/>
      <c r="AQ199" s="646"/>
      <c r="AR199" s="646"/>
      <c r="AS199" s="646"/>
      <c r="AT199" s="646"/>
      <c r="AU199" s="646"/>
      <c r="AV199" s="646"/>
      <c r="AW199" s="646"/>
      <c r="AX199" s="646"/>
      <c r="AY199" s="646"/>
      <c r="AZ199" s="646"/>
      <c r="BA199" s="646"/>
      <c r="BB199" s="646"/>
      <c r="BC199" s="646"/>
      <c r="BD199" s="646"/>
      <c r="BE199" s="87"/>
      <c r="BF199" s="648"/>
      <c r="BG199" s="648"/>
      <c r="BH199" s="648"/>
      <c r="BI199" s="648"/>
      <c r="BJ199" s="648"/>
      <c r="BK199" s="648"/>
      <c r="BL199" s="648"/>
      <c r="BM199" s="648"/>
      <c r="BN199" s="648"/>
      <c r="BO199" s="648"/>
      <c r="BP199" s="648"/>
      <c r="BQ199" s="648"/>
      <c r="BR199" s="648"/>
      <c r="BS199" s="648"/>
      <c r="BT199" s="648"/>
      <c r="BU199" s="648"/>
      <c r="BV199" s="648"/>
      <c r="BW199" s="648"/>
      <c r="BX199" s="648"/>
      <c r="BY199" s="648"/>
      <c r="BZ199" s="648"/>
      <c r="CA199" s="648"/>
      <c r="CB199" s="648"/>
      <c r="CC199" s="648"/>
      <c r="CD199" s="648"/>
      <c r="CE199" s="648"/>
      <c r="CF199" s="648"/>
      <c r="CG199" s="648"/>
      <c r="CH199" s="648"/>
      <c r="CI199" s="648"/>
      <c r="CJ199" s="648"/>
      <c r="CK199" s="648"/>
      <c r="CL199" s="648"/>
      <c r="CM199" s="648"/>
      <c r="CN199" s="648"/>
      <c r="CO199" s="648"/>
      <c r="CP199" s="648"/>
      <c r="CQ199" s="648"/>
      <c r="CR199" s="648"/>
      <c r="CS199" s="648"/>
      <c r="CT199" s="648"/>
      <c r="CU199" s="648"/>
      <c r="CV199" s="648"/>
      <c r="CW199" s="648"/>
      <c r="CX199" s="648"/>
      <c r="CY199" s="648"/>
      <c r="CZ199" s="648"/>
      <c r="DA199" s="648"/>
      <c r="DB199" s="648"/>
      <c r="DC199" s="648"/>
      <c r="DD199" s="648"/>
      <c r="DE199" s="274"/>
      <c r="DF199" s="274"/>
      <c r="DG199" s="274"/>
      <c r="DH199" s="507"/>
      <c r="DI199" s="507"/>
      <c r="DJ199" s="507"/>
      <c r="DK199" s="507"/>
      <c r="DL199" s="507"/>
      <c r="DM199" s="507"/>
      <c r="DN199" s="507"/>
      <c r="DO199" s="507"/>
      <c r="DP199" s="507"/>
      <c r="DQ199" s="507"/>
      <c r="DR199" s="507"/>
      <c r="DS199" s="507"/>
      <c r="DT199" s="507"/>
      <c r="DU199" s="507"/>
      <c r="DV199" s="507"/>
      <c r="DW199" s="507"/>
      <c r="DX199" s="507"/>
      <c r="DY199" s="507"/>
      <c r="DZ199" s="507"/>
      <c r="EA199" s="507"/>
      <c r="EB199" s="507"/>
      <c r="EC199" s="507"/>
      <c r="ED199" s="507"/>
      <c r="EE199" s="507"/>
      <c r="EF199" s="507"/>
      <c r="EG199" s="88"/>
      <c r="EH199" s="88"/>
    </row>
    <row r="200" customFormat="false" ht="6" hidden="false" customHeight="true" outlineLevel="0" collapsed="false">
      <c r="A200" s="130"/>
      <c r="B200" s="268"/>
      <c r="C200" s="268"/>
      <c r="D200" s="268"/>
      <c r="E200" s="646"/>
      <c r="F200" s="646"/>
      <c r="G200" s="646"/>
      <c r="H200" s="646"/>
      <c r="I200" s="646"/>
      <c r="J200" s="646"/>
      <c r="K200" s="646"/>
      <c r="L200" s="646"/>
      <c r="M200" s="646"/>
      <c r="N200" s="646"/>
      <c r="O200" s="646"/>
      <c r="P200" s="646"/>
      <c r="Q200" s="646"/>
      <c r="R200" s="646"/>
      <c r="S200" s="646"/>
      <c r="T200" s="646"/>
      <c r="U200" s="646"/>
      <c r="V200" s="646"/>
      <c r="W200" s="646"/>
      <c r="X200" s="646"/>
      <c r="Y200" s="646"/>
      <c r="Z200" s="646"/>
      <c r="AA200" s="646"/>
      <c r="AB200" s="646"/>
      <c r="AC200" s="646"/>
      <c r="AD200" s="646"/>
      <c r="AE200" s="646"/>
      <c r="AF200" s="646"/>
      <c r="AG200" s="646"/>
      <c r="AH200" s="646"/>
      <c r="AI200" s="646"/>
      <c r="AJ200" s="646"/>
      <c r="AK200" s="646"/>
      <c r="AL200" s="646"/>
      <c r="AM200" s="646"/>
      <c r="AN200" s="646"/>
      <c r="AO200" s="646"/>
      <c r="AP200" s="646"/>
      <c r="AQ200" s="646"/>
      <c r="AR200" s="646"/>
      <c r="AS200" s="646"/>
      <c r="AT200" s="646"/>
      <c r="AU200" s="646"/>
      <c r="AV200" s="646"/>
      <c r="AW200" s="646"/>
      <c r="AX200" s="646"/>
      <c r="AY200" s="646"/>
      <c r="AZ200" s="646"/>
      <c r="BA200" s="646"/>
      <c r="BB200" s="646"/>
      <c r="BC200" s="646"/>
      <c r="BD200" s="646"/>
      <c r="BE200" s="87"/>
      <c r="BF200" s="648"/>
      <c r="BG200" s="648"/>
      <c r="BH200" s="648"/>
      <c r="BI200" s="648"/>
      <c r="BJ200" s="648"/>
      <c r="BK200" s="648"/>
      <c r="BL200" s="648"/>
      <c r="BM200" s="648"/>
      <c r="BN200" s="648"/>
      <c r="BO200" s="648"/>
      <c r="BP200" s="648"/>
      <c r="BQ200" s="648"/>
      <c r="BR200" s="648"/>
      <c r="BS200" s="648"/>
      <c r="BT200" s="648"/>
      <c r="BU200" s="648"/>
      <c r="BV200" s="648"/>
      <c r="BW200" s="648"/>
      <c r="BX200" s="648"/>
      <c r="BY200" s="648"/>
      <c r="BZ200" s="648"/>
      <c r="CA200" s="648"/>
      <c r="CB200" s="648"/>
      <c r="CC200" s="648"/>
      <c r="CD200" s="648"/>
      <c r="CE200" s="648"/>
      <c r="CF200" s="648"/>
      <c r="CG200" s="648"/>
      <c r="CH200" s="648"/>
      <c r="CI200" s="648"/>
      <c r="CJ200" s="648"/>
      <c r="CK200" s="648"/>
      <c r="CL200" s="648"/>
      <c r="CM200" s="648"/>
      <c r="CN200" s="648"/>
      <c r="CO200" s="648"/>
      <c r="CP200" s="648"/>
      <c r="CQ200" s="648"/>
      <c r="CR200" s="648"/>
      <c r="CS200" s="648"/>
      <c r="CT200" s="648"/>
      <c r="CU200" s="648"/>
      <c r="CV200" s="648"/>
      <c r="CW200" s="648"/>
      <c r="CX200" s="648"/>
      <c r="CY200" s="648"/>
      <c r="CZ200" s="648"/>
      <c r="DA200" s="648"/>
      <c r="DB200" s="648"/>
      <c r="DC200" s="648"/>
      <c r="DD200" s="648"/>
      <c r="DE200" s="274"/>
      <c r="DF200" s="274"/>
      <c r="DG200" s="274"/>
      <c r="DH200" s="507"/>
      <c r="DI200" s="507"/>
      <c r="DJ200" s="507"/>
      <c r="DK200" s="507"/>
      <c r="DL200" s="507"/>
      <c r="DM200" s="507"/>
      <c r="DN200" s="507"/>
      <c r="DO200" s="507"/>
      <c r="DP200" s="507"/>
      <c r="DQ200" s="507"/>
      <c r="DR200" s="507"/>
      <c r="DS200" s="507"/>
      <c r="DT200" s="507"/>
      <c r="DU200" s="507"/>
      <c r="DV200" s="507"/>
      <c r="DW200" s="507"/>
      <c r="DX200" s="507"/>
      <c r="DY200" s="507"/>
      <c r="DZ200" s="507"/>
      <c r="EA200" s="507"/>
      <c r="EB200" s="507"/>
      <c r="EC200" s="507"/>
      <c r="ED200" s="507"/>
      <c r="EE200" s="507"/>
      <c r="EF200" s="507"/>
      <c r="EG200" s="88"/>
      <c r="EH200" s="88"/>
    </row>
    <row r="201" customFormat="false" ht="6" hidden="false" customHeight="true" outlineLevel="0" collapsed="false">
      <c r="A201" s="130"/>
      <c r="B201" s="268"/>
      <c r="C201" s="268"/>
      <c r="D201" s="268"/>
      <c r="E201" s="646"/>
      <c r="F201" s="646"/>
      <c r="G201" s="646"/>
      <c r="H201" s="646"/>
      <c r="I201" s="646"/>
      <c r="J201" s="646"/>
      <c r="K201" s="646"/>
      <c r="L201" s="646"/>
      <c r="M201" s="646"/>
      <c r="N201" s="646"/>
      <c r="O201" s="646"/>
      <c r="P201" s="646"/>
      <c r="Q201" s="646"/>
      <c r="R201" s="646"/>
      <c r="S201" s="646"/>
      <c r="T201" s="646"/>
      <c r="U201" s="646"/>
      <c r="V201" s="646"/>
      <c r="W201" s="646"/>
      <c r="X201" s="646"/>
      <c r="Y201" s="646"/>
      <c r="Z201" s="646"/>
      <c r="AA201" s="646"/>
      <c r="AB201" s="646"/>
      <c r="AC201" s="646"/>
      <c r="AD201" s="646"/>
      <c r="AE201" s="646"/>
      <c r="AF201" s="646"/>
      <c r="AG201" s="646"/>
      <c r="AH201" s="646"/>
      <c r="AI201" s="646"/>
      <c r="AJ201" s="646"/>
      <c r="AK201" s="646"/>
      <c r="AL201" s="646"/>
      <c r="AM201" s="646"/>
      <c r="AN201" s="646"/>
      <c r="AO201" s="646"/>
      <c r="AP201" s="646"/>
      <c r="AQ201" s="646"/>
      <c r="AR201" s="646"/>
      <c r="AS201" s="646"/>
      <c r="AT201" s="646"/>
      <c r="AU201" s="646"/>
      <c r="AV201" s="646"/>
      <c r="AW201" s="646"/>
      <c r="AX201" s="646"/>
      <c r="AY201" s="646"/>
      <c r="AZ201" s="646"/>
      <c r="BA201" s="646"/>
      <c r="BB201" s="646"/>
      <c r="BC201" s="646"/>
      <c r="BD201" s="646"/>
      <c r="BE201" s="87"/>
      <c r="BF201" s="648"/>
      <c r="BG201" s="648"/>
      <c r="BH201" s="648"/>
      <c r="BI201" s="648"/>
      <c r="BJ201" s="648"/>
      <c r="BK201" s="648"/>
      <c r="BL201" s="648"/>
      <c r="BM201" s="648"/>
      <c r="BN201" s="648"/>
      <c r="BO201" s="648"/>
      <c r="BP201" s="648"/>
      <c r="BQ201" s="648"/>
      <c r="BR201" s="648"/>
      <c r="BS201" s="648"/>
      <c r="BT201" s="648"/>
      <c r="BU201" s="648"/>
      <c r="BV201" s="648"/>
      <c r="BW201" s="648"/>
      <c r="BX201" s="648"/>
      <c r="BY201" s="648"/>
      <c r="BZ201" s="648"/>
      <c r="CA201" s="648"/>
      <c r="CB201" s="648"/>
      <c r="CC201" s="648"/>
      <c r="CD201" s="648"/>
      <c r="CE201" s="648"/>
      <c r="CF201" s="648"/>
      <c r="CG201" s="648"/>
      <c r="CH201" s="648"/>
      <c r="CI201" s="648"/>
      <c r="CJ201" s="648"/>
      <c r="CK201" s="648"/>
      <c r="CL201" s="648"/>
      <c r="CM201" s="648"/>
      <c r="CN201" s="648"/>
      <c r="CO201" s="648"/>
      <c r="CP201" s="648"/>
      <c r="CQ201" s="648"/>
      <c r="CR201" s="648"/>
      <c r="CS201" s="648"/>
      <c r="CT201" s="648"/>
      <c r="CU201" s="648"/>
      <c r="CV201" s="648"/>
      <c r="CW201" s="648"/>
      <c r="CX201" s="648"/>
      <c r="CY201" s="648"/>
      <c r="CZ201" s="648"/>
      <c r="DA201" s="648"/>
      <c r="DB201" s="648"/>
      <c r="DC201" s="648"/>
      <c r="DD201" s="648"/>
      <c r="DE201" s="274"/>
      <c r="DF201" s="274"/>
      <c r="DG201" s="274"/>
      <c r="DH201" s="507"/>
      <c r="DI201" s="507"/>
      <c r="DJ201" s="507"/>
      <c r="DK201" s="507"/>
      <c r="DL201" s="507"/>
      <c r="DM201" s="507"/>
      <c r="DN201" s="507"/>
      <c r="DO201" s="507"/>
      <c r="DP201" s="507"/>
      <c r="DQ201" s="507"/>
      <c r="DR201" s="507"/>
      <c r="DS201" s="507"/>
      <c r="DT201" s="507"/>
      <c r="DU201" s="507"/>
      <c r="DV201" s="507"/>
      <c r="DW201" s="507"/>
      <c r="DX201" s="507"/>
      <c r="DY201" s="507"/>
      <c r="DZ201" s="507"/>
      <c r="EA201" s="507"/>
      <c r="EB201" s="507"/>
      <c r="EC201" s="507"/>
      <c r="ED201" s="507"/>
      <c r="EE201" s="507"/>
      <c r="EF201" s="507"/>
      <c r="EG201" s="88"/>
      <c r="EH201" s="88"/>
    </row>
    <row r="202" customFormat="false" ht="6" hidden="false" customHeight="true" outlineLevel="0" collapsed="false">
      <c r="A202" s="130"/>
      <c r="B202" s="268"/>
      <c r="C202" s="268"/>
      <c r="D202" s="268"/>
      <c r="E202" s="646"/>
      <c r="F202" s="646"/>
      <c r="G202" s="646"/>
      <c r="H202" s="646"/>
      <c r="I202" s="646"/>
      <c r="J202" s="646"/>
      <c r="K202" s="646"/>
      <c r="L202" s="646"/>
      <c r="M202" s="646"/>
      <c r="N202" s="646"/>
      <c r="O202" s="646"/>
      <c r="P202" s="646"/>
      <c r="Q202" s="646"/>
      <c r="R202" s="646"/>
      <c r="S202" s="646"/>
      <c r="T202" s="646"/>
      <c r="U202" s="646"/>
      <c r="V202" s="646"/>
      <c r="W202" s="646"/>
      <c r="X202" s="646"/>
      <c r="Y202" s="646"/>
      <c r="Z202" s="646"/>
      <c r="AA202" s="646"/>
      <c r="AB202" s="646"/>
      <c r="AC202" s="646"/>
      <c r="AD202" s="646"/>
      <c r="AE202" s="646"/>
      <c r="AF202" s="646"/>
      <c r="AG202" s="646"/>
      <c r="AH202" s="646"/>
      <c r="AI202" s="646"/>
      <c r="AJ202" s="646"/>
      <c r="AK202" s="646"/>
      <c r="AL202" s="646"/>
      <c r="AM202" s="646"/>
      <c r="AN202" s="646"/>
      <c r="AO202" s="646"/>
      <c r="AP202" s="646"/>
      <c r="AQ202" s="646"/>
      <c r="AR202" s="646"/>
      <c r="AS202" s="646"/>
      <c r="AT202" s="646"/>
      <c r="AU202" s="646"/>
      <c r="AV202" s="646"/>
      <c r="AW202" s="646"/>
      <c r="AX202" s="646"/>
      <c r="AY202" s="646"/>
      <c r="AZ202" s="646"/>
      <c r="BA202" s="646"/>
      <c r="BB202" s="646"/>
      <c r="BC202" s="646"/>
      <c r="BD202" s="646"/>
      <c r="BE202" s="87"/>
      <c r="BF202" s="648"/>
      <c r="BG202" s="648"/>
      <c r="BH202" s="648"/>
      <c r="BI202" s="648"/>
      <c r="BJ202" s="648"/>
      <c r="BK202" s="648"/>
      <c r="BL202" s="648"/>
      <c r="BM202" s="648"/>
      <c r="BN202" s="648"/>
      <c r="BO202" s="648"/>
      <c r="BP202" s="648"/>
      <c r="BQ202" s="648"/>
      <c r="BR202" s="648"/>
      <c r="BS202" s="648"/>
      <c r="BT202" s="648"/>
      <c r="BU202" s="648"/>
      <c r="BV202" s="648"/>
      <c r="BW202" s="648"/>
      <c r="BX202" s="648"/>
      <c r="BY202" s="648"/>
      <c r="BZ202" s="648"/>
      <c r="CA202" s="648"/>
      <c r="CB202" s="648"/>
      <c r="CC202" s="648"/>
      <c r="CD202" s="648"/>
      <c r="CE202" s="648"/>
      <c r="CF202" s="648"/>
      <c r="CG202" s="648"/>
      <c r="CH202" s="648"/>
      <c r="CI202" s="648"/>
      <c r="CJ202" s="648"/>
      <c r="CK202" s="648"/>
      <c r="CL202" s="648"/>
      <c r="CM202" s="648"/>
      <c r="CN202" s="648"/>
      <c r="CO202" s="648"/>
      <c r="CP202" s="648"/>
      <c r="CQ202" s="648"/>
      <c r="CR202" s="648"/>
      <c r="CS202" s="648"/>
      <c r="CT202" s="648"/>
      <c r="CU202" s="648"/>
      <c r="CV202" s="648"/>
      <c r="CW202" s="648"/>
      <c r="CX202" s="648"/>
      <c r="CY202" s="648"/>
      <c r="CZ202" s="648"/>
      <c r="DA202" s="648"/>
      <c r="DB202" s="648"/>
      <c r="DC202" s="648"/>
      <c r="DD202" s="648"/>
      <c r="DE202" s="274"/>
      <c r="DF202" s="274"/>
      <c r="DG202" s="274"/>
      <c r="DH202" s="507"/>
      <c r="DI202" s="507"/>
      <c r="DJ202" s="507"/>
      <c r="DK202" s="507"/>
      <c r="DL202" s="507"/>
      <c r="DM202" s="507"/>
      <c r="DN202" s="507"/>
      <c r="DO202" s="507"/>
      <c r="DP202" s="507"/>
      <c r="DQ202" s="507"/>
      <c r="DR202" s="507"/>
      <c r="DS202" s="507"/>
      <c r="DT202" s="507"/>
      <c r="DU202" s="507"/>
      <c r="DV202" s="507"/>
      <c r="DW202" s="507"/>
      <c r="DX202" s="507"/>
      <c r="DY202" s="507"/>
      <c r="DZ202" s="507"/>
      <c r="EA202" s="507"/>
      <c r="EB202" s="507"/>
      <c r="EC202" s="507"/>
      <c r="ED202" s="507"/>
      <c r="EE202" s="507"/>
      <c r="EF202" s="507"/>
      <c r="EG202" s="88"/>
      <c r="EH202" s="88"/>
    </row>
    <row r="203" customFormat="false" ht="7.5" hidden="false" customHeight="true" outlineLevel="0" collapsed="false">
      <c r="A203" s="130"/>
      <c r="B203" s="268"/>
      <c r="C203" s="268"/>
      <c r="D203" s="268"/>
      <c r="E203" s="646"/>
      <c r="F203" s="646"/>
      <c r="G203" s="646"/>
      <c r="H203" s="646"/>
      <c r="I203" s="646"/>
      <c r="J203" s="646"/>
      <c r="K203" s="646"/>
      <c r="L203" s="646"/>
      <c r="M203" s="646"/>
      <c r="N203" s="646"/>
      <c r="O203" s="646"/>
      <c r="P203" s="646"/>
      <c r="Q203" s="646"/>
      <c r="R203" s="646"/>
      <c r="S203" s="646"/>
      <c r="T203" s="646"/>
      <c r="U203" s="646"/>
      <c r="V203" s="646"/>
      <c r="W203" s="646"/>
      <c r="X203" s="646"/>
      <c r="Y203" s="646"/>
      <c r="Z203" s="646"/>
      <c r="AA203" s="646"/>
      <c r="AB203" s="646"/>
      <c r="AC203" s="646"/>
      <c r="AD203" s="646"/>
      <c r="AE203" s="646"/>
      <c r="AF203" s="646"/>
      <c r="AG203" s="646"/>
      <c r="AH203" s="646"/>
      <c r="AI203" s="646"/>
      <c r="AJ203" s="646"/>
      <c r="AK203" s="646"/>
      <c r="AL203" s="646"/>
      <c r="AM203" s="646"/>
      <c r="AN203" s="646"/>
      <c r="AO203" s="646"/>
      <c r="AP203" s="646"/>
      <c r="AQ203" s="646"/>
      <c r="AR203" s="646"/>
      <c r="AS203" s="646"/>
      <c r="AT203" s="646"/>
      <c r="AU203" s="646"/>
      <c r="AV203" s="646"/>
      <c r="AW203" s="646"/>
      <c r="AX203" s="646"/>
      <c r="AY203" s="646"/>
      <c r="AZ203" s="646"/>
      <c r="BA203" s="646"/>
      <c r="BB203" s="646"/>
      <c r="BC203" s="646"/>
      <c r="BD203" s="646"/>
      <c r="BE203" s="88"/>
      <c r="BF203" s="648"/>
      <c r="BG203" s="648"/>
      <c r="BH203" s="648"/>
      <c r="BI203" s="648"/>
      <c r="BJ203" s="648"/>
      <c r="BK203" s="648"/>
      <c r="BL203" s="648"/>
      <c r="BM203" s="648"/>
      <c r="BN203" s="648"/>
      <c r="BO203" s="648"/>
      <c r="BP203" s="648"/>
      <c r="BQ203" s="648"/>
      <c r="BR203" s="648"/>
      <c r="BS203" s="648"/>
      <c r="BT203" s="648"/>
      <c r="BU203" s="648"/>
      <c r="BV203" s="648"/>
      <c r="BW203" s="648"/>
      <c r="BX203" s="648"/>
      <c r="BY203" s="648"/>
      <c r="BZ203" s="648"/>
      <c r="CA203" s="648"/>
      <c r="CB203" s="648"/>
      <c r="CC203" s="648"/>
      <c r="CD203" s="648"/>
      <c r="CE203" s="648"/>
      <c r="CF203" s="648"/>
      <c r="CG203" s="648"/>
      <c r="CH203" s="648"/>
      <c r="CI203" s="648"/>
      <c r="CJ203" s="648"/>
      <c r="CK203" s="648"/>
      <c r="CL203" s="648"/>
      <c r="CM203" s="648"/>
      <c r="CN203" s="648"/>
      <c r="CO203" s="648"/>
      <c r="CP203" s="648"/>
      <c r="CQ203" s="648"/>
      <c r="CR203" s="648"/>
      <c r="CS203" s="648"/>
      <c r="CT203" s="648"/>
      <c r="CU203" s="648"/>
      <c r="CV203" s="648"/>
      <c r="CW203" s="648"/>
      <c r="CX203" s="648"/>
      <c r="CY203" s="648"/>
      <c r="CZ203" s="648"/>
      <c r="DA203" s="648"/>
      <c r="DB203" s="648"/>
      <c r="DC203" s="648"/>
      <c r="DD203" s="648"/>
      <c r="DE203" s="274"/>
      <c r="DF203" s="274"/>
      <c r="DG203" s="274"/>
      <c r="DH203" s="507"/>
      <c r="DI203" s="507"/>
      <c r="DJ203" s="507"/>
      <c r="DK203" s="507"/>
      <c r="DL203" s="507"/>
      <c r="DM203" s="507"/>
      <c r="DN203" s="507"/>
      <c r="DO203" s="507"/>
      <c r="DP203" s="507"/>
      <c r="DQ203" s="507"/>
      <c r="DR203" s="507"/>
      <c r="DS203" s="507"/>
      <c r="DT203" s="507"/>
      <c r="DU203" s="507"/>
      <c r="DV203" s="507"/>
      <c r="DW203" s="507"/>
      <c r="DX203" s="507"/>
      <c r="DY203" s="507"/>
      <c r="DZ203" s="507"/>
      <c r="EA203" s="507"/>
      <c r="EB203" s="507"/>
      <c r="EC203" s="507"/>
      <c r="ED203" s="507"/>
      <c r="EE203" s="507"/>
      <c r="EF203" s="507"/>
      <c r="EG203" s="88"/>
      <c r="EH203" s="88"/>
    </row>
    <row r="204" customFormat="false" ht="6.75" hidden="false" customHeight="true" outlineLevel="0" collapsed="false">
      <c r="A204" s="130"/>
      <c r="B204" s="268"/>
      <c r="C204" s="268"/>
      <c r="D204" s="268"/>
      <c r="E204" s="646"/>
      <c r="F204" s="646"/>
      <c r="G204" s="646"/>
      <c r="H204" s="646"/>
      <c r="I204" s="646"/>
      <c r="J204" s="646"/>
      <c r="K204" s="646"/>
      <c r="L204" s="646"/>
      <c r="M204" s="646"/>
      <c r="N204" s="646"/>
      <c r="O204" s="646"/>
      <c r="P204" s="646"/>
      <c r="Q204" s="646"/>
      <c r="R204" s="646"/>
      <c r="S204" s="646"/>
      <c r="T204" s="646"/>
      <c r="U204" s="646"/>
      <c r="V204" s="646"/>
      <c r="W204" s="646"/>
      <c r="X204" s="646"/>
      <c r="Y204" s="646"/>
      <c r="Z204" s="646"/>
      <c r="AA204" s="646"/>
      <c r="AB204" s="646"/>
      <c r="AC204" s="646"/>
      <c r="AD204" s="646"/>
      <c r="AE204" s="646"/>
      <c r="AF204" s="646"/>
      <c r="AG204" s="646"/>
      <c r="AH204" s="646"/>
      <c r="AI204" s="646"/>
      <c r="AJ204" s="646"/>
      <c r="AK204" s="646"/>
      <c r="AL204" s="646"/>
      <c r="AM204" s="646"/>
      <c r="AN204" s="646"/>
      <c r="AO204" s="646"/>
      <c r="AP204" s="646"/>
      <c r="AQ204" s="646"/>
      <c r="AR204" s="646"/>
      <c r="AS204" s="646"/>
      <c r="AT204" s="646"/>
      <c r="AU204" s="646"/>
      <c r="AV204" s="646"/>
      <c r="AW204" s="646"/>
      <c r="AX204" s="646"/>
      <c r="AY204" s="646"/>
      <c r="AZ204" s="646"/>
      <c r="BA204" s="646"/>
      <c r="BB204" s="646"/>
      <c r="BC204" s="646"/>
      <c r="BD204" s="646"/>
      <c r="BE204" s="88"/>
      <c r="BF204" s="648"/>
      <c r="BG204" s="648"/>
      <c r="BH204" s="648"/>
      <c r="BI204" s="648"/>
      <c r="BJ204" s="648"/>
      <c r="BK204" s="648"/>
      <c r="BL204" s="648"/>
      <c r="BM204" s="648"/>
      <c r="BN204" s="648"/>
      <c r="BO204" s="648"/>
      <c r="BP204" s="648"/>
      <c r="BQ204" s="648"/>
      <c r="BR204" s="648"/>
      <c r="BS204" s="648"/>
      <c r="BT204" s="648"/>
      <c r="BU204" s="648"/>
      <c r="BV204" s="648"/>
      <c r="BW204" s="648"/>
      <c r="BX204" s="648"/>
      <c r="BY204" s="648"/>
      <c r="BZ204" s="648"/>
      <c r="CA204" s="648"/>
      <c r="CB204" s="648"/>
      <c r="CC204" s="648"/>
      <c r="CD204" s="648"/>
      <c r="CE204" s="648"/>
      <c r="CF204" s="648"/>
      <c r="CG204" s="648"/>
      <c r="CH204" s="648"/>
      <c r="CI204" s="648"/>
      <c r="CJ204" s="648"/>
      <c r="CK204" s="648"/>
      <c r="CL204" s="648"/>
      <c r="CM204" s="648"/>
      <c r="CN204" s="648"/>
      <c r="CO204" s="648"/>
      <c r="CP204" s="648"/>
      <c r="CQ204" s="648"/>
      <c r="CR204" s="648"/>
      <c r="CS204" s="648"/>
      <c r="CT204" s="648"/>
      <c r="CU204" s="648"/>
      <c r="CV204" s="648"/>
      <c r="CW204" s="648"/>
      <c r="CX204" s="648"/>
      <c r="CY204" s="648"/>
      <c r="CZ204" s="648"/>
      <c r="DA204" s="648"/>
      <c r="DB204" s="648"/>
      <c r="DC204" s="648"/>
      <c r="DD204" s="648"/>
      <c r="DE204" s="274"/>
      <c r="DF204" s="274"/>
      <c r="DG204" s="274"/>
      <c r="DH204" s="507"/>
      <c r="DI204" s="507"/>
      <c r="DJ204" s="507"/>
      <c r="DK204" s="507"/>
      <c r="DL204" s="507"/>
      <c r="DM204" s="507"/>
      <c r="DN204" s="507"/>
      <c r="DO204" s="507"/>
      <c r="DP204" s="507"/>
      <c r="DQ204" s="507"/>
      <c r="DR204" s="507"/>
      <c r="DS204" s="507"/>
      <c r="DT204" s="507"/>
      <c r="DU204" s="507"/>
      <c r="DV204" s="507"/>
      <c r="DW204" s="507"/>
      <c r="DX204" s="507"/>
      <c r="DY204" s="507"/>
      <c r="DZ204" s="507"/>
      <c r="EA204" s="507"/>
      <c r="EB204" s="507"/>
      <c r="EC204" s="507"/>
      <c r="ED204" s="507"/>
      <c r="EE204" s="507"/>
      <c r="EF204" s="507"/>
      <c r="EG204" s="88"/>
      <c r="EH204" s="88"/>
    </row>
    <row r="205" customFormat="false" ht="6.75" hidden="false" customHeight="true" outlineLevel="0" collapsed="false">
      <c r="A205" s="130"/>
      <c r="B205" s="268"/>
      <c r="C205" s="268"/>
      <c r="D205" s="268"/>
      <c r="E205" s="646"/>
      <c r="F205" s="646"/>
      <c r="G205" s="646"/>
      <c r="H205" s="646"/>
      <c r="I205" s="646"/>
      <c r="J205" s="646"/>
      <c r="K205" s="646"/>
      <c r="L205" s="646"/>
      <c r="M205" s="646"/>
      <c r="N205" s="646"/>
      <c r="O205" s="646"/>
      <c r="P205" s="646"/>
      <c r="Q205" s="646"/>
      <c r="R205" s="646"/>
      <c r="S205" s="646"/>
      <c r="T205" s="646"/>
      <c r="U205" s="646"/>
      <c r="V205" s="646"/>
      <c r="W205" s="646"/>
      <c r="X205" s="646"/>
      <c r="Y205" s="646"/>
      <c r="Z205" s="646"/>
      <c r="AA205" s="646"/>
      <c r="AB205" s="646"/>
      <c r="AC205" s="646"/>
      <c r="AD205" s="646"/>
      <c r="AE205" s="646"/>
      <c r="AF205" s="646"/>
      <c r="AG205" s="646"/>
      <c r="AH205" s="646"/>
      <c r="AI205" s="646"/>
      <c r="AJ205" s="646"/>
      <c r="AK205" s="646"/>
      <c r="AL205" s="646"/>
      <c r="AM205" s="646"/>
      <c r="AN205" s="646"/>
      <c r="AO205" s="646"/>
      <c r="AP205" s="646"/>
      <c r="AQ205" s="646"/>
      <c r="AR205" s="646"/>
      <c r="AS205" s="646"/>
      <c r="AT205" s="646"/>
      <c r="AU205" s="646"/>
      <c r="AV205" s="646"/>
      <c r="AW205" s="646"/>
      <c r="AX205" s="646"/>
      <c r="AY205" s="646"/>
      <c r="AZ205" s="646"/>
      <c r="BA205" s="646"/>
      <c r="BB205" s="646"/>
      <c r="BC205" s="646"/>
      <c r="BD205" s="646"/>
      <c r="BE205" s="88"/>
      <c r="BF205" s="648"/>
      <c r="BG205" s="648"/>
      <c r="BH205" s="648"/>
      <c r="BI205" s="648"/>
      <c r="BJ205" s="648"/>
      <c r="BK205" s="648"/>
      <c r="BL205" s="648"/>
      <c r="BM205" s="648"/>
      <c r="BN205" s="648"/>
      <c r="BO205" s="648"/>
      <c r="BP205" s="648"/>
      <c r="BQ205" s="648"/>
      <c r="BR205" s="648"/>
      <c r="BS205" s="648"/>
      <c r="BT205" s="648"/>
      <c r="BU205" s="648"/>
      <c r="BV205" s="648"/>
      <c r="BW205" s="648"/>
      <c r="BX205" s="648"/>
      <c r="BY205" s="648"/>
      <c r="BZ205" s="648"/>
      <c r="CA205" s="648"/>
      <c r="CB205" s="648"/>
      <c r="CC205" s="648"/>
      <c r="CD205" s="648"/>
      <c r="CE205" s="648"/>
      <c r="CF205" s="648"/>
      <c r="CG205" s="648"/>
      <c r="CH205" s="648"/>
      <c r="CI205" s="648"/>
      <c r="CJ205" s="648"/>
      <c r="CK205" s="648"/>
      <c r="CL205" s="648"/>
      <c r="CM205" s="648"/>
      <c r="CN205" s="648"/>
      <c r="CO205" s="648"/>
      <c r="CP205" s="648"/>
      <c r="CQ205" s="648"/>
      <c r="CR205" s="648"/>
      <c r="CS205" s="648"/>
      <c r="CT205" s="648"/>
      <c r="CU205" s="648"/>
      <c r="CV205" s="648"/>
      <c r="CW205" s="648"/>
      <c r="CX205" s="648"/>
      <c r="CY205" s="648"/>
      <c r="CZ205" s="648"/>
      <c r="DA205" s="648"/>
      <c r="DB205" s="648"/>
      <c r="DC205" s="648"/>
      <c r="DD205" s="648"/>
      <c r="DE205" s="274"/>
      <c r="DF205" s="274"/>
      <c r="DG205" s="274"/>
      <c r="DH205" s="507"/>
      <c r="DI205" s="507"/>
      <c r="DJ205" s="507"/>
      <c r="DK205" s="507"/>
      <c r="DL205" s="507"/>
      <c r="DM205" s="507"/>
      <c r="DN205" s="507"/>
      <c r="DO205" s="507"/>
      <c r="DP205" s="507"/>
      <c r="DQ205" s="507"/>
      <c r="DR205" s="507"/>
      <c r="DS205" s="507"/>
      <c r="DT205" s="507"/>
      <c r="DU205" s="507"/>
      <c r="DV205" s="507"/>
      <c r="DW205" s="507"/>
      <c r="DX205" s="507"/>
      <c r="DY205" s="507"/>
      <c r="DZ205" s="507"/>
      <c r="EA205" s="507"/>
      <c r="EB205" s="507"/>
      <c r="EC205" s="507"/>
      <c r="ED205" s="507"/>
      <c r="EE205" s="507"/>
      <c r="EF205" s="507"/>
      <c r="EG205" s="88"/>
      <c r="EH205" s="88"/>
    </row>
    <row r="206" customFormat="false" ht="11.25" hidden="false" customHeight="true" outlineLevel="0" collapsed="false">
      <c r="A206" s="130"/>
      <c r="B206" s="268"/>
      <c r="C206" s="268"/>
      <c r="D206" s="268"/>
      <c r="E206" s="646"/>
      <c r="F206" s="646"/>
      <c r="G206" s="646"/>
      <c r="H206" s="646"/>
      <c r="I206" s="646"/>
      <c r="J206" s="646"/>
      <c r="K206" s="646"/>
      <c r="L206" s="646"/>
      <c r="M206" s="646"/>
      <c r="N206" s="646"/>
      <c r="O206" s="646"/>
      <c r="P206" s="646"/>
      <c r="Q206" s="646"/>
      <c r="R206" s="646"/>
      <c r="S206" s="646"/>
      <c r="T206" s="646"/>
      <c r="U206" s="646"/>
      <c r="V206" s="646"/>
      <c r="W206" s="646"/>
      <c r="X206" s="646"/>
      <c r="Y206" s="646"/>
      <c r="Z206" s="646"/>
      <c r="AA206" s="646"/>
      <c r="AB206" s="646"/>
      <c r="AC206" s="646"/>
      <c r="AD206" s="646"/>
      <c r="AE206" s="646"/>
      <c r="AF206" s="646"/>
      <c r="AG206" s="646"/>
      <c r="AH206" s="646"/>
      <c r="AI206" s="646"/>
      <c r="AJ206" s="646"/>
      <c r="AK206" s="646"/>
      <c r="AL206" s="646"/>
      <c r="AM206" s="646"/>
      <c r="AN206" s="646"/>
      <c r="AO206" s="646"/>
      <c r="AP206" s="646"/>
      <c r="AQ206" s="646"/>
      <c r="AR206" s="646"/>
      <c r="AS206" s="646"/>
      <c r="AT206" s="646"/>
      <c r="AU206" s="646"/>
      <c r="AV206" s="646"/>
      <c r="AW206" s="646"/>
      <c r="AX206" s="646"/>
      <c r="AY206" s="646"/>
      <c r="AZ206" s="646"/>
      <c r="BA206" s="646"/>
      <c r="BB206" s="646"/>
      <c r="BC206" s="646"/>
      <c r="BD206" s="646"/>
      <c r="BE206" s="88"/>
      <c r="BF206" s="292" t="s">
        <v>148</v>
      </c>
      <c r="BG206" s="292"/>
      <c r="BH206" s="292"/>
      <c r="BI206" s="292"/>
      <c r="BJ206" s="292"/>
      <c r="BK206" s="292"/>
      <c r="BL206" s="292"/>
      <c r="BM206" s="292"/>
      <c r="BN206" s="292"/>
      <c r="BO206" s="292"/>
      <c r="BP206" s="292"/>
      <c r="BQ206" s="292"/>
      <c r="BR206" s="292"/>
      <c r="BS206" s="292"/>
      <c r="BT206" s="292"/>
      <c r="BU206" s="292"/>
      <c r="BV206" s="292"/>
      <c r="BW206" s="292"/>
      <c r="BX206" s="292"/>
      <c r="BY206" s="292"/>
      <c r="BZ206" s="292"/>
      <c r="CA206" s="292"/>
      <c r="CB206" s="292"/>
      <c r="CC206" s="292"/>
      <c r="CD206" s="292"/>
      <c r="CE206" s="292"/>
      <c r="CF206" s="292"/>
      <c r="CG206" s="292"/>
      <c r="CH206" s="292"/>
      <c r="CI206" s="292"/>
      <c r="CJ206" s="292"/>
      <c r="CK206" s="292"/>
      <c r="CL206" s="292"/>
      <c r="CM206" s="292"/>
      <c r="CN206" s="292"/>
      <c r="CO206" s="292"/>
      <c r="CP206" s="292"/>
      <c r="CQ206" s="292"/>
      <c r="CR206" s="292"/>
      <c r="CS206" s="292"/>
      <c r="CT206" s="292"/>
      <c r="CU206" s="292"/>
      <c r="CV206" s="292"/>
      <c r="CW206" s="292"/>
      <c r="CX206" s="292"/>
      <c r="CY206" s="292"/>
      <c r="CZ206" s="292"/>
      <c r="DA206" s="292"/>
      <c r="DB206" s="292"/>
      <c r="DC206" s="292"/>
      <c r="DD206" s="292"/>
      <c r="DE206" s="274"/>
      <c r="DF206" s="274"/>
      <c r="DG206" s="274"/>
      <c r="DH206" s="507"/>
      <c r="DI206" s="507"/>
      <c r="DJ206" s="507"/>
      <c r="DK206" s="507"/>
      <c r="DL206" s="507"/>
      <c r="DM206" s="507"/>
      <c r="DN206" s="507"/>
      <c r="DO206" s="507"/>
      <c r="DP206" s="507"/>
      <c r="DQ206" s="507"/>
      <c r="DR206" s="507"/>
      <c r="DS206" s="507"/>
      <c r="DT206" s="507"/>
      <c r="DU206" s="507"/>
      <c r="DV206" s="507"/>
      <c r="DW206" s="507"/>
      <c r="DX206" s="507"/>
      <c r="DY206" s="507"/>
      <c r="DZ206" s="507"/>
      <c r="EA206" s="507"/>
      <c r="EB206" s="507"/>
      <c r="EC206" s="507"/>
      <c r="ED206" s="507"/>
      <c r="EE206" s="507"/>
      <c r="EF206" s="507"/>
      <c r="EG206" s="88"/>
      <c r="EH206" s="88"/>
    </row>
    <row r="207" customFormat="false" ht="11.25" hidden="false" customHeight="true" outlineLevel="0" collapsed="false">
      <c r="A207" s="130"/>
      <c r="B207" s="268"/>
      <c r="C207" s="268"/>
      <c r="D207" s="26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9"/>
      <c r="AR207" s="289"/>
      <c r="AS207" s="288"/>
      <c r="AT207" s="288"/>
      <c r="AU207" s="288"/>
      <c r="AV207" s="288"/>
      <c r="AW207" s="288"/>
      <c r="AX207" s="288"/>
      <c r="AY207" s="288"/>
      <c r="AZ207" s="290"/>
      <c r="BA207" s="290"/>
      <c r="BB207" s="290"/>
      <c r="BC207" s="291"/>
      <c r="BD207" s="291"/>
      <c r="BE207" s="88"/>
      <c r="BF207" s="292"/>
      <c r="BG207" s="292"/>
      <c r="BH207" s="292"/>
      <c r="BI207" s="292"/>
      <c r="BJ207" s="292"/>
      <c r="BK207" s="292"/>
      <c r="BL207" s="292"/>
      <c r="BM207" s="292"/>
      <c r="BN207" s="292"/>
      <c r="BO207" s="292"/>
      <c r="BP207" s="292"/>
      <c r="BQ207" s="292"/>
      <c r="BR207" s="292"/>
      <c r="BS207" s="292"/>
      <c r="BT207" s="292"/>
      <c r="BU207" s="292"/>
      <c r="BV207" s="292"/>
      <c r="BW207" s="292"/>
      <c r="BX207" s="292"/>
      <c r="BY207" s="292"/>
      <c r="BZ207" s="292"/>
      <c r="CA207" s="292"/>
      <c r="CB207" s="292"/>
      <c r="CC207" s="292"/>
      <c r="CD207" s="292"/>
      <c r="CE207" s="292"/>
      <c r="CF207" s="292"/>
      <c r="CG207" s="292"/>
      <c r="CH207" s="292"/>
      <c r="CI207" s="292"/>
      <c r="CJ207" s="292"/>
      <c r="CK207" s="292"/>
      <c r="CL207" s="292"/>
      <c r="CM207" s="292"/>
      <c r="CN207" s="292"/>
      <c r="CO207" s="292"/>
      <c r="CP207" s="292"/>
      <c r="CQ207" s="292"/>
      <c r="CR207" s="292"/>
      <c r="CS207" s="292"/>
      <c r="CT207" s="292"/>
      <c r="CU207" s="292"/>
      <c r="CV207" s="292"/>
      <c r="CW207" s="292"/>
      <c r="CX207" s="292"/>
      <c r="CY207" s="292"/>
      <c r="CZ207" s="292"/>
      <c r="DA207" s="292"/>
      <c r="DB207" s="292"/>
      <c r="DC207" s="292"/>
      <c r="DD207" s="292"/>
      <c r="DE207" s="274"/>
      <c r="DF207" s="274"/>
      <c r="DG207" s="274"/>
      <c r="DH207" s="507"/>
      <c r="DI207" s="507"/>
      <c r="DJ207" s="507"/>
      <c r="DK207" s="507"/>
      <c r="DL207" s="507"/>
      <c r="DM207" s="507"/>
      <c r="DN207" s="507"/>
      <c r="DO207" s="507"/>
      <c r="DP207" s="507"/>
      <c r="DQ207" s="507"/>
      <c r="DR207" s="507"/>
      <c r="DS207" s="507"/>
      <c r="DT207" s="507"/>
      <c r="DU207" s="507"/>
      <c r="DV207" s="507"/>
      <c r="DW207" s="507"/>
      <c r="DX207" s="507"/>
      <c r="DY207" s="507"/>
      <c r="DZ207" s="507"/>
      <c r="EA207" s="507"/>
      <c r="EB207" s="507"/>
      <c r="EC207" s="507"/>
      <c r="ED207" s="507"/>
      <c r="EE207" s="507"/>
      <c r="EF207" s="507"/>
      <c r="EG207" s="88"/>
      <c r="EH207" s="88"/>
    </row>
    <row r="208" customFormat="false" ht="11.25" hidden="false" customHeight="true" outlineLevel="0" collapsed="false">
      <c r="A208" s="293" t="s">
        <v>123</v>
      </c>
      <c r="B208" s="268"/>
      <c r="C208" s="268"/>
      <c r="D208" s="268"/>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5" t="s">
        <v>124</v>
      </c>
      <c r="AR208" s="295"/>
      <c r="AS208" s="295"/>
      <c r="AT208" s="296" t="str">
        <f aca="false">IF(AT156="","",AT156)</f>
        <v/>
      </c>
      <c r="AU208" s="296"/>
      <c r="AV208" s="296"/>
      <c r="AW208" s="296"/>
      <c r="AX208" s="296"/>
      <c r="AY208" s="296"/>
      <c r="AZ208" s="296"/>
      <c r="BA208" s="296"/>
      <c r="BB208" s="296"/>
      <c r="BC208" s="296"/>
      <c r="BD208" s="296"/>
      <c r="BE208" s="88"/>
      <c r="BF208" s="297"/>
      <c r="BG208" s="298"/>
      <c r="BH208" s="298"/>
      <c r="BI208" s="298"/>
      <c r="BJ208" s="298"/>
      <c r="BK208" s="298"/>
      <c r="BL208" s="298"/>
      <c r="BM208" s="298"/>
      <c r="BN208" s="298"/>
      <c r="BO208" s="298"/>
      <c r="BP208" s="298"/>
      <c r="BQ208" s="298"/>
      <c r="BR208" s="298"/>
      <c r="BS208" s="298"/>
      <c r="BT208" s="298"/>
      <c r="BU208" s="298"/>
      <c r="BV208" s="298"/>
      <c r="BW208" s="298"/>
      <c r="BX208" s="298"/>
      <c r="BY208" s="298"/>
      <c r="BZ208" s="298"/>
      <c r="CA208" s="298"/>
      <c r="CB208" s="298"/>
      <c r="CC208" s="298"/>
      <c r="CD208" s="148"/>
      <c r="CE208" s="299" t="s">
        <v>155</v>
      </c>
      <c r="CF208" s="299"/>
      <c r="CG208" s="299"/>
      <c r="CH208" s="299"/>
      <c r="CI208" s="299"/>
      <c r="CJ208" s="299"/>
      <c r="CK208" s="299"/>
      <c r="CL208" s="299"/>
      <c r="CM208" s="299"/>
      <c r="CN208" s="299"/>
      <c r="CO208" s="299"/>
      <c r="CP208" s="299"/>
      <c r="CQ208" s="299"/>
      <c r="CR208" s="299"/>
      <c r="CS208" s="299"/>
      <c r="CT208" s="299"/>
      <c r="CU208" s="299"/>
      <c r="CV208" s="299"/>
      <c r="CW208" s="299"/>
      <c r="CX208" s="299"/>
      <c r="CY208" s="299"/>
      <c r="CZ208" s="299"/>
      <c r="DA208" s="299"/>
      <c r="DB208" s="299"/>
      <c r="DC208" s="299"/>
      <c r="DD208" s="299"/>
      <c r="DE208" s="274"/>
      <c r="DF208" s="274"/>
      <c r="DG208" s="274"/>
      <c r="DH208" s="507"/>
      <c r="DI208" s="507"/>
      <c r="DJ208" s="507"/>
      <c r="DK208" s="507"/>
      <c r="DL208" s="507"/>
      <c r="DM208" s="507"/>
      <c r="DN208" s="507"/>
      <c r="DO208" s="507"/>
      <c r="DP208" s="507"/>
      <c r="DQ208" s="507"/>
      <c r="DR208" s="507"/>
      <c r="DS208" s="507"/>
      <c r="DT208" s="507"/>
      <c r="DU208" s="507"/>
      <c r="DV208" s="507"/>
      <c r="DW208" s="507"/>
      <c r="DX208" s="507"/>
      <c r="DY208" s="507"/>
      <c r="DZ208" s="507"/>
      <c r="EA208" s="507"/>
      <c r="EB208" s="507"/>
      <c r="EC208" s="507"/>
      <c r="ED208" s="507"/>
      <c r="EE208" s="507"/>
      <c r="EF208" s="507"/>
      <c r="EG208" s="88"/>
      <c r="EH208" s="88"/>
    </row>
    <row r="209" s="306" customFormat="true" ht="9.75" hidden="false" customHeight="true" outlineLevel="0" collapsed="false">
      <c r="A209" s="300"/>
      <c r="B209" s="301" t="s">
        <v>156</v>
      </c>
      <c r="C209" s="301"/>
      <c r="D209" s="301"/>
      <c r="E209" s="301"/>
      <c r="F209" s="301"/>
      <c r="G209" s="301"/>
      <c r="H209" s="301"/>
      <c r="I209" s="301"/>
      <c r="J209" s="301"/>
      <c r="K209" s="302"/>
      <c r="L209" s="302"/>
      <c r="M209" s="302"/>
      <c r="N209" s="302"/>
      <c r="O209" s="303"/>
      <c r="P209" s="303"/>
      <c r="Q209" s="303"/>
      <c r="R209" s="303"/>
      <c r="S209" s="303"/>
      <c r="T209" s="303"/>
      <c r="U209" s="303"/>
      <c r="V209" s="303"/>
      <c r="W209" s="303"/>
      <c r="X209" s="303"/>
      <c r="Y209" s="303"/>
      <c r="Z209" s="303"/>
      <c r="AA209" s="303"/>
      <c r="AB209" s="303"/>
      <c r="AC209" s="303"/>
      <c r="AD209" s="303"/>
      <c r="AE209" s="303"/>
      <c r="AF209" s="303"/>
      <c r="AG209" s="303"/>
      <c r="AH209" s="300"/>
      <c r="AI209" s="300"/>
      <c r="AJ209" s="300"/>
      <c r="AK209" s="300"/>
      <c r="AL209" s="300"/>
      <c r="AM209" s="300"/>
      <c r="AN209" s="300"/>
      <c r="AO209" s="300"/>
      <c r="AP209" s="300"/>
      <c r="AQ209" s="300"/>
      <c r="AR209" s="300"/>
      <c r="AS209" s="300"/>
      <c r="AT209" s="300"/>
      <c r="AU209" s="300"/>
      <c r="AV209" s="300"/>
      <c r="AW209" s="300"/>
      <c r="AX209" s="300"/>
      <c r="AY209" s="300"/>
      <c r="AZ209" s="300"/>
      <c r="BA209" s="300"/>
      <c r="BB209" s="300"/>
      <c r="BC209" s="300"/>
      <c r="BD209" s="300"/>
      <c r="BE209" s="300"/>
      <c r="BF209" s="300"/>
      <c r="BG209" s="300"/>
      <c r="BH209" s="300"/>
      <c r="BI209" s="300"/>
      <c r="BJ209" s="300"/>
      <c r="BK209" s="300"/>
      <c r="BL209" s="300"/>
      <c r="BM209" s="300"/>
      <c r="BN209" s="300"/>
      <c r="BO209" s="300"/>
      <c r="BP209" s="300"/>
      <c r="BQ209" s="300"/>
      <c r="BR209" s="300"/>
      <c r="BS209" s="300"/>
      <c r="BT209" s="300"/>
      <c r="BU209" s="300"/>
      <c r="BV209" s="300"/>
      <c r="BW209" s="300"/>
      <c r="BX209" s="300"/>
      <c r="BY209" s="300"/>
      <c r="BZ209" s="300"/>
      <c r="CA209" s="300"/>
      <c r="CB209" s="300"/>
      <c r="CC209" s="300"/>
      <c r="CD209" s="304"/>
      <c r="CE209" s="304"/>
      <c r="CF209" s="304"/>
      <c r="CG209" s="304"/>
      <c r="CH209" s="304"/>
      <c r="CI209" s="304"/>
      <c r="CJ209" s="304"/>
      <c r="CK209" s="304"/>
      <c r="CL209" s="304"/>
      <c r="CM209" s="304"/>
      <c r="CN209" s="304"/>
      <c r="CO209" s="304"/>
      <c r="CP209" s="304"/>
      <c r="CQ209" s="304"/>
      <c r="CR209" s="304"/>
      <c r="CS209" s="304"/>
      <c r="CT209" s="304"/>
      <c r="CU209" s="304"/>
      <c r="CV209" s="304"/>
      <c r="CW209" s="304"/>
      <c r="CX209" s="304"/>
      <c r="CY209" s="304"/>
      <c r="CZ209" s="304"/>
      <c r="DA209" s="304"/>
      <c r="DB209" s="304"/>
      <c r="DC209" s="304"/>
      <c r="DD209" s="304"/>
      <c r="DE209" s="304"/>
      <c r="DF209" s="304"/>
      <c r="DG209" s="300"/>
      <c r="DH209" s="300"/>
      <c r="DI209" s="300"/>
      <c r="DJ209" s="300"/>
      <c r="DK209" s="300"/>
      <c r="DL209" s="300"/>
      <c r="DM209" s="300"/>
      <c r="DN209" s="300"/>
      <c r="DO209" s="300"/>
      <c r="DP209" s="300"/>
      <c r="DQ209" s="300"/>
      <c r="DR209" s="300"/>
      <c r="DS209" s="300"/>
      <c r="DT209" s="300"/>
      <c r="DU209" s="300"/>
      <c r="DV209" s="300"/>
      <c r="DW209" s="300"/>
      <c r="DX209" s="300"/>
      <c r="DY209" s="300"/>
      <c r="DZ209" s="300"/>
      <c r="EA209" s="300"/>
      <c r="EB209" s="300"/>
      <c r="EC209" s="300"/>
      <c r="ED209" s="300"/>
      <c r="EE209" s="300"/>
      <c r="EF209" s="300"/>
      <c r="EG209" s="300"/>
      <c r="EH209" s="300"/>
      <c r="EI209" s="305"/>
      <c r="EJ209" s="305"/>
      <c r="EK209" s="305"/>
      <c r="EL209" s="305"/>
    </row>
    <row r="210" customFormat="false" ht="6.75" hidden="false" customHeight="true" outlineLevel="0" collapsed="false">
      <c r="A210" s="649"/>
      <c r="B210" s="649"/>
      <c r="C210" s="649"/>
      <c r="D210" s="649"/>
      <c r="E210" s="649"/>
      <c r="F210" s="649"/>
      <c r="G210" s="649"/>
      <c r="H210" s="649"/>
      <c r="I210" s="649"/>
      <c r="J210" s="649"/>
      <c r="K210" s="649"/>
      <c r="L210" s="649"/>
      <c r="M210" s="649"/>
      <c r="N210" s="649"/>
      <c r="O210" s="649"/>
      <c r="P210" s="649"/>
      <c r="Q210" s="649"/>
      <c r="R210" s="649"/>
      <c r="S210" s="649"/>
      <c r="T210" s="649"/>
      <c r="U210" s="649"/>
      <c r="V210" s="649"/>
      <c r="W210" s="649"/>
      <c r="X210" s="649"/>
      <c r="Y210" s="649"/>
      <c r="Z210" s="649"/>
      <c r="AA210" s="649"/>
      <c r="AB210" s="649"/>
      <c r="AC210" s="649"/>
      <c r="AD210" s="649"/>
      <c r="AE210" s="649"/>
      <c r="AF210" s="649"/>
      <c r="AG210" s="649"/>
      <c r="AH210" s="649"/>
      <c r="AI210" s="649"/>
      <c r="AJ210" s="649"/>
      <c r="AK210" s="649"/>
      <c r="AL210" s="649"/>
      <c r="AM210" s="649"/>
      <c r="AN210" s="649"/>
      <c r="AO210" s="649"/>
      <c r="AP210" s="649"/>
      <c r="AQ210" s="649"/>
      <c r="AR210" s="649"/>
      <c r="AS210" s="649"/>
      <c r="AT210" s="649"/>
      <c r="AU210" s="649"/>
      <c r="AV210" s="649"/>
      <c r="AW210" s="649"/>
      <c r="AX210" s="649"/>
      <c r="AY210" s="649"/>
      <c r="AZ210" s="649"/>
      <c r="BA210" s="649"/>
      <c r="BB210" s="649"/>
      <c r="BC210" s="649"/>
      <c r="BD210" s="649"/>
      <c r="BE210" s="649"/>
      <c r="BF210" s="649"/>
      <c r="BG210" s="649"/>
      <c r="BH210" s="649"/>
      <c r="BI210" s="649"/>
      <c r="BJ210" s="649"/>
      <c r="BK210" s="649"/>
      <c r="BL210" s="649"/>
      <c r="BM210" s="649"/>
      <c r="BN210" s="649"/>
      <c r="BO210" s="649"/>
      <c r="BP210" s="649"/>
      <c r="BQ210" s="649"/>
      <c r="BR210" s="649"/>
      <c r="BS210" s="649"/>
      <c r="BT210" s="649"/>
      <c r="BU210" s="649"/>
      <c r="BV210" s="649"/>
      <c r="BW210" s="649"/>
      <c r="BX210" s="649"/>
      <c r="BY210" s="649"/>
      <c r="BZ210" s="649"/>
      <c r="CA210" s="649"/>
      <c r="CB210" s="649"/>
      <c r="CC210" s="649"/>
      <c r="CD210" s="649"/>
      <c r="CE210" s="649"/>
      <c r="CF210" s="649"/>
      <c r="CG210" s="649"/>
      <c r="CH210" s="649"/>
      <c r="CI210" s="649"/>
      <c r="CJ210" s="649"/>
      <c r="CK210" s="649"/>
      <c r="CL210" s="649"/>
      <c r="CM210" s="649"/>
      <c r="CN210" s="649"/>
      <c r="CO210" s="649"/>
      <c r="CP210" s="649"/>
      <c r="CQ210" s="649"/>
      <c r="CR210" s="649"/>
      <c r="CS210" s="649"/>
      <c r="CT210" s="649"/>
      <c r="CU210" s="649"/>
      <c r="CV210" s="649"/>
      <c r="CW210" s="649"/>
      <c r="CX210" s="649"/>
      <c r="CY210" s="649"/>
      <c r="CZ210" s="649"/>
      <c r="DA210" s="649"/>
      <c r="DB210" s="649"/>
      <c r="DC210" s="649"/>
      <c r="DD210" s="649"/>
      <c r="DE210" s="649"/>
      <c r="DF210" s="649"/>
      <c r="DG210" s="649"/>
      <c r="DH210" s="649"/>
      <c r="DI210" s="649"/>
      <c r="DJ210" s="649"/>
      <c r="DK210" s="649"/>
      <c r="DL210" s="649"/>
      <c r="DM210" s="649"/>
      <c r="DN210" s="649"/>
      <c r="DO210" s="649"/>
      <c r="DP210" s="649"/>
      <c r="DQ210" s="649"/>
      <c r="DR210" s="649"/>
      <c r="DS210" s="649"/>
      <c r="DT210" s="649"/>
      <c r="DU210" s="649"/>
      <c r="DV210" s="649"/>
      <c r="DW210" s="649"/>
      <c r="DX210" s="649"/>
      <c r="DY210" s="649"/>
      <c r="DZ210" s="649"/>
      <c r="EA210" s="649"/>
      <c r="EB210" s="649"/>
      <c r="EC210" s="649"/>
      <c r="ED210" s="649"/>
      <c r="EE210" s="649"/>
      <c r="EF210" s="649"/>
      <c r="EG210" s="649"/>
      <c r="EH210" s="649"/>
    </row>
    <row r="211" customFormat="false" ht="6.75" hidden="false" customHeight="true" outlineLevel="0" collapsed="false">
      <c r="A211" s="649"/>
      <c r="B211" s="649"/>
      <c r="C211" s="649"/>
      <c r="D211" s="649"/>
      <c r="E211" s="649"/>
      <c r="F211" s="649"/>
      <c r="G211" s="649"/>
      <c r="H211" s="649"/>
      <c r="I211" s="649"/>
      <c r="J211" s="649"/>
      <c r="K211" s="649"/>
      <c r="L211" s="649"/>
      <c r="M211" s="649"/>
      <c r="N211" s="649"/>
      <c r="O211" s="649"/>
      <c r="P211" s="649"/>
      <c r="Q211" s="649"/>
      <c r="R211" s="649"/>
      <c r="S211" s="649"/>
      <c r="T211" s="649"/>
      <c r="U211" s="649"/>
      <c r="V211" s="649"/>
      <c r="W211" s="649"/>
      <c r="X211" s="649"/>
      <c r="Y211" s="649"/>
      <c r="Z211" s="649"/>
      <c r="AA211" s="649"/>
      <c r="AB211" s="649"/>
      <c r="AC211" s="649"/>
      <c r="AD211" s="649"/>
      <c r="AE211" s="649"/>
      <c r="AF211" s="649"/>
      <c r="AG211" s="649"/>
      <c r="AH211" s="649"/>
      <c r="AI211" s="649"/>
      <c r="AJ211" s="649"/>
      <c r="AK211" s="649"/>
      <c r="AL211" s="649"/>
      <c r="AM211" s="649"/>
      <c r="AN211" s="649"/>
      <c r="AO211" s="649"/>
      <c r="AP211" s="649"/>
      <c r="AQ211" s="649"/>
      <c r="AR211" s="649"/>
      <c r="AS211" s="649"/>
      <c r="AT211" s="649"/>
      <c r="AU211" s="649"/>
      <c r="AV211" s="649"/>
      <c r="AW211" s="649"/>
      <c r="AX211" s="649"/>
      <c r="AY211" s="649"/>
      <c r="AZ211" s="649"/>
      <c r="BA211" s="649"/>
      <c r="BB211" s="649"/>
      <c r="BC211" s="649"/>
      <c r="BD211" s="649"/>
      <c r="BE211" s="649"/>
      <c r="BF211" s="649"/>
      <c r="BG211" s="649"/>
      <c r="BH211" s="649"/>
      <c r="BI211" s="649"/>
      <c r="BJ211" s="649"/>
      <c r="BK211" s="649"/>
      <c r="BL211" s="649"/>
      <c r="BM211" s="649"/>
      <c r="BN211" s="649"/>
      <c r="BO211" s="649"/>
      <c r="BP211" s="649"/>
      <c r="BQ211" s="649"/>
      <c r="BR211" s="649"/>
      <c r="BS211" s="649"/>
      <c r="BT211" s="649"/>
      <c r="BU211" s="649"/>
      <c r="BV211" s="649"/>
      <c r="BW211" s="649"/>
      <c r="BX211" s="649"/>
      <c r="BY211" s="649"/>
      <c r="BZ211" s="649"/>
      <c r="CA211" s="649"/>
      <c r="CB211" s="649"/>
      <c r="CC211" s="649"/>
      <c r="CD211" s="649"/>
      <c r="CE211" s="649"/>
      <c r="CF211" s="649"/>
      <c r="CG211" s="649"/>
      <c r="CH211" s="649"/>
      <c r="CI211" s="649"/>
      <c r="CJ211" s="649"/>
      <c r="CK211" s="649"/>
      <c r="CL211" s="649"/>
      <c r="CM211" s="649"/>
      <c r="CN211" s="649"/>
      <c r="CO211" s="649"/>
      <c r="CP211" s="649"/>
      <c r="CQ211" s="649"/>
      <c r="CR211" s="649"/>
      <c r="CS211" s="649"/>
      <c r="CT211" s="649"/>
      <c r="CU211" s="649"/>
      <c r="CV211" s="649"/>
      <c r="CW211" s="649"/>
      <c r="CX211" s="649"/>
      <c r="CY211" s="649"/>
      <c r="CZ211" s="649"/>
      <c r="DA211" s="649"/>
      <c r="DB211" s="649"/>
      <c r="DC211" s="649"/>
      <c r="DD211" s="649"/>
      <c r="DE211" s="649"/>
      <c r="DF211" s="649"/>
      <c r="DG211" s="649"/>
      <c r="DH211" s="649"/>
      <c r="DI211" s="649"/>
      <c r="DJ211" s="649"/>
      <c r="DK211" s="649"/>
      <c r="DL211" s="649"/>
      <c r="DM211" s="649"/>
      <c r="DN211" s="649"/>
      <c r="DO211" s="649"/>
      <c r="DP211" s="649"/>
      <c r="DQ211" s="649"/>
      <c r="DR211" s="649"/>
      <c r="DS211" s="649"/>
      <c r="DT211" s="649"/>
      <c r="DU211" s="649"/>
      <c r="DV211" s="649"/>
      <c r="DW211" s="649"/>
      <c r="DX211" s="649"/>
      <c r="DY211" s="649"/>
      <c r="DZ211" s="649"/>
      <c r="EA211" s="649"/>
      <c r="EB211" s="649"/>
      <c r="EC211" s="649"/>
      <c r="ED211" s="649"/>
      <c r="EE211" s="649"/>
      <c r="EF211" s="649"/>
      <c r="EG211" s="649"/>
      <c r="EH211" s="649"/>
    </row>
  </sheetData>
  <sheetProtection sheet="true" selectLockedCells="true"/>
  <mergeCells count="1417">
    <mergeCell ref="A1:BD1"/>
    <mergeCell ref="BF1:EF1"/>
    <mergeCell ref="B3:V4"/>
    <mergeCell ref="W3:BD6"/>
    <mergeCell ref="BF3:BX7"/>
    <mergeCell ref="BY3:CE7"/>
    <mergeCell ref="CF3:CI27"/>
    <mergeCell ref="CJ3:CW4"/>
    <mergeCell ref="CX3:EF4"/>
    <mergeCell ref="B5:V6"/>
    <mergeCell ref="CK5:EE12"/>
    <mergeCell ref="B7:D28"/>
    <mergeCell ref="BK8:BM8"/>
    <mergeCell ref="BN8:BP8"/>
    <mergeCell ref="BU8:BW8"/>
    <mergeCell ref="BX8:BZ8"/>
    <mergeCell ref="H9:I10"/>
    <mergeCell ref="J9:L10"/>
    <mergeCell ref="N9:BC10"/>
    <mergeCell ref="BF9:BJ11"/>
    <mergeCell ref="BK9:BP11"/>
    <mergeCell ref="BQ9:BT11"/>
    <mergeCell ref="BU9:BZ11"/>
    <mergeCell ref="CA9:CE11"/>
    <mergeCell ref="H11:L12"/>
    <mergeCell ref="N11:BC15"/>
    <mergeCell ref="H13:I14"/>
    <mergeCell ref="J13:L14"/>
    <mergeCell ref="BK13:BL13"/>
    <mergeCell ref="BM13:BN13"/>
    <mergeCell ref="BQ13:BR13"/>
    <mergeCell ref="BS13:BT13"/>
    <mergeCell ref="BW13:BX13"/>
    <mergeCell ref="BY13:BZ13"/>
    <mergeCell ref="CK13:EA19"/>
    <mergeCell ref="BF14:BJ16"/>
    <mergeCell ref="BK14:BN16"/>
    <mergeCell ref="BO14:BP16"/>
    <mergeCell ref="BQ14:BT16"/>
    <mergeCell ref="BU14:BV16"/>
    <mergeCell ref="BW14:BZ16"/>
    <mergeCell ref="CA14:CE16"/>
    <mergeCell ref="H15:L15"/>
    <mergeCell ref="H16:I18"/>
    <mergeCell ref="J16:L18"/>
    <mergeCell ref="N16:BC18"/>
    <mergeCell ref="BF18:BI19"/>
    <mergeCell ref="BJ18:CA19"/>
    <mergeCell ref="CB18:CE19"/>
    <mergeCell ref="H19:L19"/>
    <mergeCell ref="H20:I21"/>
    <mergeCell ref="J20:L21"/>
    <mergeCell ref="N20:BC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H22:L23"/>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H24:I25"/>
    <mergeCell ref="J24:L25"/>
    <mergeCell ref="N24:BC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H26:L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F28:BJ30"/>
    <mergeCell ref="BK28:BM28"/>
    <mergeCell ref="BN28:CF28"/>
    <mergeCell ref="CG28:CI28"/>
    <mergeCell ref="B29:L30"/>
    <mergeCell ref="M29:N30"/>
    <mergeCell ref="O29:P30"/>
    <mergeCell ref="Q29:AF30"/>
    <mergeCell ref="AG29:AJ30"/>
    <mergeCell ref="AK29:AM30"/>
    <mergeCell ref="AN29:AZ30"/>
    <mergeCell ref="BA29:BD30"/>
    <mergeCell ref="BK29:CI30"/>
    <mergeCell ref="B31:L33"/>
    <mergeCell ref="M31:N33"/>
    <mergeCell ref="O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B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B55:V56"/>
    <mergeCell ref="W55:BD58"/>
    <mergeCell ref="BF55:BX59"/>
    <mergeCell ref="BY55:CE59"/>
    <mergeCell ref="CF55:CI79"/>
    <mergeCell ref="CJ55:CW56"/>
    <mergeCell ref="CX55:EF56"/>
    <mergeCell ref="B57:V58"/>
    <mergeCell ref="CK57:EE64"/>
    <mergeCell ref="B59:D80"/>
    <mergeCell ref="BK60:BM60"/>
    <mergeCell ref="BN60:BP60"/>
    <mergeCell ref="BU60:BW60"/>
    <mergeCell ref="BX60:BZ60"/>
    <mergeCell ref="H61:I62"/>
    <mergeCell ref="J61:L62"/>
    <mergeCell ref="N61:BC62"/>
    <mergeCell ref="BF61:BJ63"/>
    <mergeCell ref="BK61:BP63"/>
    <mergeCell ref="BQ61:BT63"/>
    <mergeCell ref="BU61:BZ63"/>
    <mergeCell ref="CA61:CE63"/>
    <mergeCell ref="H63:L64"/>
    <mergeCell ref="N63:BC67"/>
    <mergeCell ref="H65:I66"/>
    <mergeCell ref="J65:L66"/>
    <mergeCell ref="BK65:BL65"/>
    <mergeCell ref="BM65:BN65"/>
    <mergeCell ref="BQ65:BR65"/>
    <mergeCell ref="BS65:BT65"/>
    <mergeCell ref="BW65:BX65"/>
    <mergeCell ref="BY65:BZ65"/>
    <mergeCell ref="CK65:EA71"/>
    <mergeCell ref="BF66:BJ68"/>
    <mergeCell ref="BK66:BN68"/>
    <mergeCell ref="BO66:BP68"/>
    <mergeCell ref="BQ66:BT68"/>
    <mergeCell ref="BU66:BV68"/>
    <mergeCell ref="BW66:BZ68"/>
    <mergeCell ref="CA66:CE68"/>
    <mergeCell ref="H67:L67"/>
    <mergeCell ref="H68:I70"/>
    <mergeCell ref="J68:L70"/>
    <mergeCell ref="N68:BC70"/>
    <mergeCell ref="BF70:BI71"/>
    <mergeCell ref="BJ70:CA71"/>
    <mergeCell ref="CB70:CE71"/>
    <mergeCell ref="H71:L71"/>
    <mergeCell ref="H72:I73"/>
    <mergeCell ref="J72:L73"/>
    <mergeCell ref="N72:BC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H74:L75"/>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H76:I77"/>
    <mergeCell ref="J76:L77"/>
    <mergeCell ref="N76:BC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H78:L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F80:BJ82"/>
    <mergeCell ref="BK80:BM80"/>
    <mergeCell ref="BN80:CF80"/>
    <mergeCell ref="CG80:CI80"/>
    <mergeCell ref="B81:L82"/>
    <mergeCell ref="M81:N82"/>
    <mergeCell ref="O81:P82"/>
    <mergeCell ref="Q81:AF82"/>
    <mergeCell ref="AG81:AJ82"/>
    <mergeCell ref="AK81:AM82"/>
    <mergeCell ref="AN81:AZ82"/>
    <mergeCell ref="BA81:BD82"/>
    <mergeCell ref="BK81:CI82"/>
    <mergeCell ref="B83:L85"/>
    <mergeCell ref="M83:N85"/>
    <mergeCell ref="O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B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B107:V108"/>
    <mergeCell ref="W107:BD110"/>
    <mergeCell ref="BF107:BX111"/>
    <mergeCell ref="BY107:CE111"/>
    <mergeCell ref="CF107:CI131"/>
    <mergeCell ref="CJ107:CW108"/>
    <mergeCell ref="CX107:EF108"/>
    <mergeCell ref="B109:V110"/>
    <mergeCell ref="CK109:EE116"/>
    <mergeCell ref="B111:D132"/>
    <mergeCell ref="BK112:BM112"/>
    <mergeCell ref="BN112:BP112"/>
    <mergeCell ref="BU112:BW112"/>
    <mergeCell ref="BX112:BZ112"/>
    <mergeCell ref="H113:I114"/>
    <mergeCell ref="J113:L114"/>
    <mergeCell ref="N113:BC114"/>
    <mergeCell ref="BF113:BJ115"/>
    <mergeCell ref="BK113:BP115"/>
    <mergeCell ref="BQ113:BT115"/>
    <mergeCell ref="BU113:BZ115"/>
    <mergeCell ref="CA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B159:V160"/>
    <mergeCell ref="W159:BD162"/>
    <mergeCell ref="BF159:BX163"/>
    <mergeCell ref="BY159:CE163"/>
    <mergeCell ref="CF159:CI183"/>
    <mergeCell ref="CJ159:CW160"/>
    <mergeCell ref="CX159:EF160"/>
    <mergeCell ref="B161:V162"/>
    <mergeCell ref="CK161:EE168"/>
    <mergeCell ref="B163:D184"/>
    <mergeCell ref="BK164:BM164"/>
    <mergeCell ref="BN164:BP164"/>
    <mergeCell ref="BU164:BW164"/>
    <mergeCell ref="BX164:BZ164"/>
    <mergeCell ref="H165:I166"/>
    <mergeCell ref="J165:L166"/>
    <mergeCell ref="N165:BC166"/>
    <mergeCell ref="BF165:BJ167"/>
    <mergeCell ref="BK165:BP167"/>
    <mergeCell ref="BQ165:BT167"/>
    <mergeCell ref="BU165:BZ167"/>
    <mergeCell ref="CA165:CE167"/>
    <mergeCell ref="H167:L168"/>
    <mergeCell ref="N167:BC171"/>
    <mergeCell ref="H169:I170"/>
    <mergeCell ref="J169:L170"/>
    <mergeCell ref="BK169:BL169"/>
    <mergeCell ref="BM169:BN169"/>
    <mergeCell ref="BQ169:BR169"/>
    <mergeCell ref="BS169:BT169"/>
    <mergeCell ref="BW169:BX169"/>
    <mergeCell ref="BY169:BZ169"/>
    <mergeCell ref="CK169:EA175"/>
    <mergeCell ref="EB169:EF176"/>
    <mergeCell ref="BF170:BJ172"/>
    <mergeCell ref="BK170:BN172"/>
    <mergeCell ref="BO170:BP172"/>
    <mergeCell ref="BQ170:BT172"/>
    <mergeCell ref="BU170:BV172"/>
    <mergeCell ref="BW170:BZ172"/>
    <mergeCell ref="CA170:CE172"/>
    <mergeCell ref="H171:L171"/>
    <mergeCell ref="H172:I174"/>
    <mergeCell ref="J172:L174"/>
    <mergeCell ref="N172:BC174"/>
    <mergeCell ref="BF174:BI175"/>
    <mergeCell ref="BJ174:CA175"/>
    <mergeCell ref="CB174:CE175"/>
    <mergeCell ref="H175:L175"/>
    <mergeCell ref="H176:I177"/>
    <mergeCell ref="J176:L177"/>
    <mergeCell ref="N176:BC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H178:L179"/>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H180:I181"/>
    <mergeCell ref="J180:L181"/>
    <mergeCell ref="N180:BC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H182:L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F184:BJ186"/>
    <mergeCell ref="BK184:BM184"/>
    <mergeCell ref="BN184:CF184"/>
    <mergeCell ref="CG184:CI184"/>
    <mergeCell ref="B185:L186"/>
    <mergeCell ref="M185:N186"/>
    <mergeCell ref="O185:P186"/>
    <mergeCell ref="Q185:AF186"/>
    <mergeCell ref="AG185:AJ186"/>
    <mergeCell ref="AK185:AM186"/>
    <mergeCell ref="AN185:AZ186"/>
    <mergeCell ref="BA185:BD186"/>
    <mergeCell ref="BK185:CI186"/>
    <mergeCell ref="B187:L189"/>
    <mergeCell ref="M187:N189"/>
    <mergeCell ref="O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B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 zeroHeight="false" outlineLevelRow="0" outlineLevelCol="0"/>
  <cols>
    <col collapsed="false" customWidth="true" hidden="false" outlineLevel="0" max="1" min="1" style="650" width="68.72"/>
    <col collapsed="false" customWidth="true" hidden="false" outlineLevel="0" max="2" min="2" style="650" width="2.44"/>
    <col collapsed="false" customWidth="true" hidden="false" outlineLevel="0" max="3" min="3" style="650" width="68.72"/>
    <col collapsed="false" customWidth="false" hidden="false" outlineLevel="0" max="257" min="4" style="650" width="8.99"/>
  </cols>
  <sheetData>
    <row r="1" customFormat="false" ht="23.5" hidden="false" customHeight="false" outlineLevel="0" collapsed="false">
      <c r="A1" s="651" t="s">
        <v>157</v>
      </c>
    </row>
    <row r="3" customFormat="false" ht="13" hidden="false" customHeight="false" outlineLevel="0" collapsed="false">
      <c r="A3" s="652" t="s">
        <v>158</v>
      </c>
      <c r="B3" s="653"/>
      <c r="C3" s="654" t="s">
        <v>159</v>
      </c>
      <c r="D3" s="655"/>
      <c r="E3" s="655"/>
      <c r="F3" s="655"/>
      <c r="G3" s="655"/>
      <c r="H3" s="655"/>
      <c r="I3" s="655"/>
    </row>
    <row r="4" customFormat="false" ht="348.75" hidden="false" customHeight="true" outlineLevel="0" collapsed="false">
      <c r="A4" s="656" t="s">
        <v>160</v>
      </c>
      <c r="B4" s="657"/>
      <c r="C4" s="658" t="s">
        <v>161</v>
      </c>
    </row>
    <row r="5" customFormat="false" ht="13" hidden="false" customHeight="false" outlineLevel="0" collapsed="false">
      <c r="A5" s="659"/>
    </row>
    <row r="6" customFormat="false" ht="13" hidden="false" customHeight="false" outlineLevel="0" collapsed="false">
      <c r="A6" s="659"/>
      <c r="B6" s="660"/>
      <c r="C6" s="660"/>
      <c r="D6" s="660"/>
      <c r="E6" s="660"/>
      <c r="F6" s="660"/>
      <c r="G6" s="660"/>
      <c r="H6" s="660"/>
      <c r="I6" s="660"/>
      <c r="J6" s="661"/>
    </row>
    <row r="7" customFormat="false" ht="13" hidden="false" customHeight="false" outlineLevel="0" collapsed="false">
      <c r="A7" s="659"/>
      <c r="B7" s="660"/>
      <c r="C7" s="660"/>
      <c r="D7" s="660"/>
      <c r="E7" s="660"/>
      <c r="F7" s="660"/>
      <c r="G7" s="660"/>
      <c r="H7" s="660"/>
      <c r="I7" s="660"/>
      <c r="J7" s="661"/>
    </row>
    <row r="8" customFormat="false" ht="13" hidden="false" customHeight="false" outlineLevel="0" collapsed="false">
      <c r="A8" s="659"/>
      <c r="B8" s="662"/>
      <c r="C8" s="662"/>
      <c r="D8" s="662"/>
      <c r="E8" s="662"/>
      <c r="F8" s="662"/>
      <c r="G8" s="662"/>
      <c r="H8" s="662"/>
      <c r="I8" s="662"/>
      <c r="J8" s="661"/>
    </row>
    <row r="9" customFormat="false" ht="13" hidden="false" customHeight="false" outlineLevel="0" collapsed="false">
      <c r="A9" s="659"/>
      <c r="B9" s="662"/>
      <c r="C9" s="662"/>
      <c r="D9" s="662"/>
      <c r="E9" s="662"/>
      <c r="F9" s="662"/>
      <c r="G9" s="662"/>
      <c r="H9" s="662"/>
      <c r="I9" s="662"/>
      <c r="J9" s="661"/>
    </row>
    <row r="10" customFormat="false" ht="13" hidden="false" customHeight="false" outlineLevel="0" collapsed="false">
      <c r="A10" s="659"/>
      <c r="B10" s="662"/>
      <c r="C10" s="662"/>
      <c r="D10" s="662"/>
      <c r="E10" s="662"/>
      <c r="F10" s="662"/>
      <c r="G10" s="662"/>
      <c r="H10" s="662"/>
      <c r="I10" s="662"/>
      <c r="J10" s="661"/>
    </row>
    <row r="11" customFormat="false" ht="13" hidden="false" customHeight="false" outlineLevel="0" collapsed="false">
      <c r="A11" s="659"/>
      <c r="B11" s="660"/>
      <c r="C11" s="660"/>
      <c r="D11" s="660"/>
      <c r="E11" s="660"/>
      <c r="F11" s="660"/>
      <c r="G11" s="660"/>
      <c r="H11" s="660"/>
      <c r="I11" s="660"/>
      <c r="J11" s="661"/>
    </row>
    <row r="12" customFormat="false" ht="13" hidden="false" customHeight="false" outlineLevel="0" collapsed="false">
      <c r="A12" s="659"/>
      <c r="B12" s="660"/>
      <c r="C12" s="660"/>
      <c r="D12" s="660"/>
      <c r="E12" s="660"/>
      <c r="F12" s="660"/>
      <c r="G12" s="660"/>
      <c r="H12" s="660"/>
      <c r="I12" s="660"/>
      <c r="J12" s="661"/>
    </row>
    <row r="13" customFormat="false" ht="13" hidden="false" customHeight="false" outlineLevel="0" collapsed="false">
      <c r="A13" s="659"/>
      <c r="B13" s="660"/>
      <c r="C13" s="660"/>
      <c r="D13" s="660"/>
      <c r="E13" s="660"/>
      <c r="F13" s="660"/>
      <c r="G13" s="660"/>
      <c r="H13" s="660"/>
      <c r="I13" s="660"/>
      <c r="J13" s="661"/>
    </row>
    <row r="14" customFormat="false" ht="13" hidden="false" customHeight="false" outlineLevel="0" collapsed="false">
      <c r="A14" s="659"/>
      <c r="B14" s="660"/>
      <c r="C14" s="660"/>
      <c r="D14" s="660"/>
      <c r="E14" s="660"/>
      <c r="F14" s="660"/>
      <c r="G14" s="660"/>
      <c r="H14" s="660"/>
      <c r="I14" s="660"/>
      <c r="J14" s="661"/>
    </row>
    <row r="15" customFormat="false" ht="13" hidden="false" customHeight="false" outlineLevel="0" collapsed="false">
      <c r="A15" s="659"/>
      <c r="B15" s="660"/>
      <c r="C15" s="660"/>
      <c r="D15" s="660"/>
      <c r="E15" s="660"/>
      <c r="F15" s="660"/>
      <c r="G15" s="660"/>
      <c r="H15" s="660"/>
      <c r="I15" s="660"/>
      <c r="J15" s="661"/>
    </row>
    <row r="16" customFormat="false" ht="13" hidden="false" customHeight="false" outlineLevel="0" collapsed="false">
      <c r="A16" s="659"/>
      <c r="B16" s="660"/>
      <c r="C16" s="660"/>
      <c r="D16" s="660"/>
      <c r="E16" s="660"/>
      <c r="F16" s="660"/>
      <c r="G16" s="660"/>
      <c r="H16" s="660"/>
      <c r="I16" s="660"/>
      <c r="J16" s="661"/>
    </row>
    <row r="17" customFormat="false" ht="13" hidden="false" customHeight="false" outlineLevel="0" collapsed="false">
      <c r="A17" s="659"/>
      <c r="B17" s="662"/>
      <c r="C17" s="662"/>
      <c r="D17" s="662"/>
      <c r="E17" s="662"/>
      <c r="F17" s="662"/>
      <c r="G17" s="662"/>
      <c r="H17" s="662"/>
      <c r="I17" s="662"/>
      <c r="J17" s="661"/>
    </row>
    <row r="18" customFormat="false" ht="13" hidden="false" customHeight="false" outlineLevel="0" collapsed="false">
      <c r="B18" s="662"/>
      <c r="C18" s="662"/>
      <c r="D18" s="662"/>
      <c r="E18" s="662"/>
      <c r="F18" s="662"/>
      <c r="G18" s="662"/>
      <c r="H18" s="662"/>
      <c r="I18" s="662"/>
      <c r="J18" s="661"/>
    </row>
    <row r="19" customFormat="false" ht="13" hidden="false" customHeight="false" outlineLevel="0" collapsed="false">
      <c r="B19" s="662"/>
      <c r="C19" s="662"/>
      <c r="D19" s="662"/>
      <c r="E19" s="662"/>
      <c r="F19" s="662"/>
      <c r="G19" s="662"/>
      <c r="H19" s="662"/>
      <c r="I19" s="662"/>
      <c r="J19" s="661"/>
    </row>
    <row r="20" customFormat="false" ht="13" hidden="false" customHeight="false" outlineLevel="0" collapsed="false">
      <c r="A20" s="655"/>
      <c r="B20" s="655"/>
      <c r="C20" s="655"/>
      <c r="D20" s="655"/>
      <c r="E20" s="655"/>
      <c r="F20" s="655"/>
      <c r="G20" s="655"/>
      <c r="H20" s="655"/>
      <c r="I20" s="655"/>
    </row>
    <row r="22" customFormat="false" ht="13" hidden="false" customHeight="false" outlineLevel="0" collapsed="false">
      <c r="B22" s="663"/>
      <c r="C22" s="663"/>
      <c r="D22" s="663"/>
      <c r="E22" s="663"/>
      <c r="F22" s="663"/>
      <c r="G22" s="663"/>
      <c r="H22" s="663"/>
      <c r="I22" s="663"/>
    </row>
    <row r="23" customFormat="false" ht="13" hidden="false" customHeight="false" outlineLevel="0" collapsed="false">
      <c r="A23" s="663"/>
      <c r="B23" s="663"/>
      <c r="C23" s="663"/>
      <c r="D23" s="663"/>
      <c r="E23" s="663"/>
      <c r="F23" s="663"/>
      <c r="G23" s="663"/>
      <c r="H23" s="663"/>
      <c r="I23" s="663"/>
    </row>
    <row r="24" s="664" customFormat="true" ht="13" hidden="false" customHeight="false" outlineLevel="0" collapsed="false">
      <c r="N24" s="665"/>
      <c r="O24" s="665"/>
      <c r="P24" s="665"/>
      <c r="Q24" s="665"/>
      <c r="R24" s="665"/>
      <c r="S24" s="665"/>
      <c r="T24" s="665"/>
      <c r="U24" s="665"/>
      <c r="V24" s="665"/>
      <c r="W24" s="665"/>
      <c r="X24" s="665"/>
      <c r="Y24" s="665"/>
      <c r="Z24" s="665"/>
      <c r="AA24" s="665"/>
    </row>
    <row r="25" s="664" customFormat="true" ht="13" hidden="false" customHeight="false" outlineLevel="0" collapsed="false">
      <c r="A25" s="659"/>
      <c r="B25" s="659"/>
      <c r="C25" s="659"/>
      <c r="D25" s="659"/>
      <c r="E25" s="659"/>
      <c r="F25" s="659"/>
      <c r="G25" s="659"/>
      <c r="H25" s="659"/>
      <c r="I25" s="659"/>
      <c r="J25" s="650"/>
      <c r="K25" s="650"/>
      <c r="L25" s="650"/>
      <c r="M25" s="650"/>
    </row>
  </sheetData>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oa</cp:lastModifiedBy>
  <cp:lastPrinted>2024-11-05T02:47:04Z</cp:lastPrinted>
  <dcterms:modified xsi:type="dcterms:W3CDTF">2024-11-05T02:47:42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