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68" firstSheet="0" activeTab="0"/>
  </bookViews>
  <sheets>
    <sheet name="様式８" sheetId="1" state="visible" r:id="rId2"/>
    <sheet name="機関" sheetId="2" state="hidden" r:id="rId3"/>
    <sheet name="基準区分" sheetId="3" state="hidden" r:id="rId4"/>
    <sheet name="認定番号" sheetId="4" state="hidden" r:id="rId5"/>
    <sheet name="資材" sheetId="5" state="hidden" r:id="rId6"/>
    <sheet name="単位" sheetId="6" state="hidden" r:id="rId7"/>
  </sheets>
  <definedNames>
    <definedName function="false" hidden="false" localSheetId="0" name="_xlnm.Print_Area" vbProcedure="false">様式８!$A$1:$L$40</definedName>
    <definedName function="false" hidden="false" name="__単位" vbProcedure="false">#REF!</definedName>
    <definedName function="false" hidden="false" name="__基準区分" vbProcedure="false">基準区分!$B$1:$IV$1</definedName>
    <definedName function="false" hidden="false" name="__機関コード" vbProcedure="false">機関!$A$3:$A$65536</definedName>
    <definedName function="false" hidden="false" name="認定1" vbProcedure="false">認定番号!$A$2:$A$65536</definedName>
    <definedName function="false" hidden="false" name="認定10" vbProcedure="false">認定番号!$J$2:$J$65536</definedName>
    <definedName function="false" hidden="false" name="認定11" vbProcedure="false">認定番号!$K$2:$K$65536</definedName>
    <definedName function="false" hidden="false" name="認定12" vbProcedure="false">認定番号!$L$2:$L$65536</definedName>
    <definedName function="false" hidden="false" name="認定12_16" vbProcedure="false">資材!$B$293:$IV$293</definedName>
    <definedName function="false" hidden="false" name="認定12_29" vbProcedure="false">資材!$B$294:$IV$294</definedName>
    <definedName function="false" hidden="false" name="認定12_30" vbProcedure="false">資材!$B$295:$IV$295</definedName>
    <definedName function="false" hidden="false" name="認定12_45" vbProcedure="false">資材!$B$296:$IV$296</definedName>
    <definedName function="false" hidden="false" name="認定12_57" vbProcedure="false">資材!$B$297:$IV$297</definedName>
    <definedName function="false" hidden="false" name="認定12_59" vbProcedure="false">資材!$B$298:$IV$298</definedName>
    <definedName function="false" hidden="false" name="認定12_6" vbProcedure="false">資材!$B$291:$IV$291</definedName>
    <definedName function="false" hidden="false" name="認定12_60" vbProcedure="false">資材!$B$299:$IV$299</definedName>
    <definedName function="false" hidden="false" name="認定12_61" vbProcedure="false">資材!$B$300:$IV$300</definedName>
    <definedName function="false" hidden="false" name="認定12_67" vbProcedure="false">資材!$B$301:$IV$301</definedName>
    <definedName function="false" hidden="false" name="認定12_68" vbProcedure="false">資材!$B$302:$IV$302</definedName>
    <definedName function="false" hidden="false" name="認定12_69" vbProcedure="false">資材!$B$303:$IV$303</definedName>
    <definedName function="false" hidden="false" name="認定12_78" vbProcedure="false">資材!$B$304:$IV$304</definedName>
    <definedName function="false" hidden="false" name="認定12_79" vbProcedure="false">資材!$B$305:$IV$305</definedName>
    <definedName function="false" hidden="false" name="認定12_8" vbProcedure="false">資材!$B$292:$IV$292</definedName>
    <definedName function="false" hidden="false" name="認定12_80" vbProcedure="false">資材!$B$306:$IV$306</definedName>
    <definedName function="false" hidden="false" name="認定12_81" vbProcedure="false">資材!$B$307:$IV$307</definedName>
    <definedName function="false" hidden="false" name="認定12_82" vbProcedure="false">資材!$B$308:$IV$308</definedName>
    <definedName function="false" hidden="false" name="認定12_84" vbProcedure="false">資材!$B$309:$IV$309</definedName>
    <definedName function="false" hidden="false" name="認定12_85" vbProcedure="false">資材!$B$310:$IV$310</definedName>
    <definedName function="false" hidden="false" name="認定12_87" vbProcedure="false">資材!$B$311:$IV$311</definedName>
    <definedName function="false" hidden="false" name="認定12_88" vbProcedure="false">資材!$B$312:$IV$312</definedName>
    <definedName function="false" hidden="false" name="認定12_89" vbProcedure="false">資材!$B$313:$IV$313</definedName>
    <definedName function="false" hidden="false" name="認定12_90" vbProcedure="false">資材!$B$314:$IV$314</definedName>
    <definedName function="false" hidden="false" name="認定12_91" vbProcedure="false">資材!$B$315:$IV$315</definedName>
    <definedName function="false" hidden="false" name="認定12_92" vbProcedure="false">資材!$B$316:$IV$316</definedName>
    <definedName function="false" hidden="false" name="認定12_93" vbProcedure="false">資材!$B$317:$IV$317</definedName>
    <definedName function="false" hidden="false" name="認定13" vbProcedure="false">認定番号!$M$2:$M$65536</definedName>
    <definedName function="false" hidden="false" name="認定13_21" vbProcedure="false">資材!$B$318:$IV$318</definedName>
    <definedName function="false" hidden="false" name="認定13_22" vbProcedure="false">資材!$B$319:$IV$319</definedName>
    <definedName function="false" hidden="false" name="認定13_24" vbProcedure="false">資材!$B$320:$IV$320</definedName>
    <definedName function="false" hidden="false" name="認定13_25" vbProcedure="false">資材!$B$321:$IV$321</definedName>
    <definedName function="false" hidden="false" name="認定13_26" vbProcedure="false">資材!$B$322:$IV$322</definedName>
    <definedName function="false" hidden="false" name="認定13_29" vbProcedure="false">資材!$B$323:$IV$323</definedName>
    <definedName function="false" hidden="false" name="認定13_30" vbProcedure="false">資材!$B$324:$IV$324</definedName>
    <definedName function="false" hidden="false" name="認定14" vbProcedure="false">認定番号!$N$2:$N$65536</definedName>
    <definedName function="false" hidden="false" name="認定14_1" vbProcedure="false">資材!$B$325:$IV$325</definedName>
    <definedName function="false" hidden="false" name="認定14_23" vbProcedure="false">資材!$B$327:$IV$327</definedName>
    <definedName function="false" hidden="false" name="認定14_24" vbProcedure="false">資材!$B$328:$IV$328</definedName>
    <definedName function="false" hidden="false" name="認定14_29" vbProcedure="false">資材!$B$329:$IV$329</definedName>
    <definedName function="false" hidden="false" name="認定14_3" vbProcedure="false">資材!$B$326:$IV$326</definedName>
    <definedName function="false" hidden="false" name="認定14_34" vbProcedure="false">資材!$B$330:$IV$330</definedName>
    <definedName function="false" hidden="false" name="認定14_36" vbProcedure="false">資材!$B$331:$IV$331</definedName>
    <definedName function="false" hidden="false" name="認定14_37" vbProcedure="false">資材!$B$332:$IV$332</definedName>
    <definedName function="false" hidden="false" name="認定14_39" vbProcedure="false">資材!$B$333:$IV$333</definedName>
    <definedName function="false" hidden="false" name="認定14_43" vbProcedure="false">資材!$B$334:$IV$334</definedName>
    <definedName function="false" hidden="false" name="認定14_48" vbProcedure="false">資材!$B$335:$IV$335</definedName>
    <definedName function="false" hidden="false" name="認定14_50" vbProcedure="false">資材!$B$336:$IV$336</definedName>
    <definedName function="false" hidden="false" name="認定14_51" vbProcedure="false">資材!$B$337:$IV$337</definedName>
    <definedName function="false" hidden="false" name="認定14_52" vbProcedure="false">資材!$B$338:$IV$338</definedName>
    <definedName function="false" hidden="false" name="認定15" vbProcedure="false">認定番号!$O$2:$O$65536</definedName>
    <definedName function="false" hidden="false" name="認定16" vbProcedure="false">認定番号!$P$2:$P$65536</definedName>
    <definedName function="false" hidden="false" name="認定17" vbProcedure="false">認定番号!$Q$2:$Q$65536</definedName>
    <definedName function="false" hidden="false" name="認定17_11" vbProcedure="false">資材!$B$340:$IV$340</definedName>
    <definedName function="false" hidden="false" name="認定17_12" vbProcedure="false">資材!$B$341:$IV$341</definedName>
    <definedName function="false" hidden="false" name="認定17_13" vbProcedure="false">資材!$B$342:$IV$342</definedName>
    <definedName function="false" hidden="false" name="認定17_14" vbProcedure="false">資材!$B$343:$IV$343</definedName>
    <definedName function="false" hidden="false" name="認定17_15" vbProcedure="false">資材!$B$344:$IV$344</definedName>
    <definedName function="false" hidden="false" name="認定17_9" vbProcedure="false">資材!$B$339:$IV$339</definedName>
    <definedName function="false" hidden="false" name="認定18" vbProcedure="false">認定番号!$R$2:$R$65536</definedName>
    <definedName function="false" hidden="false" name="認定18_1" vbProcedure="false">資材!$B$345:$IV$345</definedName>
    <definedName function="false" hidden="false" name="認定19" vbProcedure="false">認定番号!$S$2:$S$65536</definedName>
    <definedName function="false" hidden="false" name="認定19_10" vbProcedure="false">資材!$B$349:$IV$349</definedName>
    <definedName function="false" hidden="false" name="認定19_6" vbProcedure="false">資材!$B$346:$IV$346</definedName>
    <definedName function="false" hidden="false" name="認定19_7" vbProcedure="false">資材!$B$347:$IV$347</definedName>
    <definedName function="false" hidden="false" name="認定19_8" vbProcedure="false">資材!$B$348:$IV$348</definedName>
    <definedName function="false" hidden="false" name="認定1_1" vbProcedure="false">資材!$B$1:$IV$1</definedName>
    <definedName function="false" hidden="false" name="認定1_100" vbProcedure="false">資材!$B$48:$IV$48</definedName>
    <definedName function="false" hidden="false" name="認定1_101" vbProcedure="false">資材!$B$49:$IV$49</definedName>
    <definedName function="false" hidden="false" name="認定1_102" vbProcedure="false">資材!$B$50:$IV$50</definedName>
    <definedName function="false" hidden="false" name="認定1_105" vbProcedure="false">資材!$B$51:$IV$51</definedName>
    <definedName function="false" hidden="false" name="認定1_106" vbProcedure="false">資材!$B$52:$IV$52</definedName>
    <definedName function="false" hidden="false" name="認定1_109" vbProcedure="false">資材!$B$53:$IV$53</definedName>
    <definedName function="false" hidden="false" name="認定1_11" vbProcedure="false">資材!$B$6:$IV$6</definedName>
    <definedName function="false" hidden="false" name="認定1_112" vbProcedure="false">資材!$B$54:$IV$54</definedName>
    <definedName function="false" hidden="false" name="認定1_114" vbProcedure="false">資材!$B$55:$IV$55</definedName>
    <definedName function="false" hidden="false" name="認定1_115" vbProcedure="false">資材!$B$56:$IV$56</definedName>
    <definedName function="false" hidden="false" name="認定1_12" vbProcedure="false">資材!$B$7:$IV$7</definedName>
    <definedName function="false" hidden="false" name="認定1_13" vbProcedure="false">資材!$B$8:$IV$8</definedName>
    <definedName function="false" hidden="false" name="認定1_15" vbProcedure="false">資材!$B$9:$IV$9</definedName>
    <definedName function="false" hidden="false" name="認定1_16" vbProcedure="false">資材!$B$10:$IV$10</definedName>
    <definedName function="false" hidden="false" name="認定1_17" vbProcedure="false">資材!$B$11:$IV$11</definedName>
    <definedName function="false" hidden="false" name="認定1_18" vbProcedure="false">資材!$B$12:$IV$12</definedName>
    <definedName function="false" hidden="false" name="認定1_21" vbProcedure="false">資材!$B$13:$IV$13</definedName>
    <definedName function="false" hidden="false" name="認定1_23" vbProcedure="false">資材!$B$14:$IV$14</definedName>
    <definedName function="false" hidden="false" name="認定1_24" vbProcedure="false">資材!$B$15:$IV$15</definedName>
    <definedName function="false" hidden="false" name="認定1_25" vbProcedure="false">資材!$B$16:$IV$16</definedName>
    <definedName function="false" hidden="false" name="認定1_26" vbProcedure="false">資材!$B$17:$IV$17</definedName>
    <definedName function="false" hidden="false" name="認定1_27" vbProcedure="false">資材!$B$18:$IV$18</definedName>
    <definedName function="false" hidden="false" name="認定1_30" vbProcedure="false">資材!$B$19:$IV$19</definedName>
    <definedName function="false" hidden="false" name="認定1_31" vbProcedure="false">資材!$B$20:$IV$20</definedName>
    <definedName function="false" hidden="false" name="認定1_33" vbProcedure="false">資材!$B$21:$IV$21</definedName>
    <definedName function="false" hidden="false" name="認定1_35" vbProcedure="false">資材!$B$22:$IV$22</definedName>
    <definedName function="false" hidden="false" name="認定1_39" vbProcedure="false">資材!$B$23:$IV$23</definedName>
    <definedName function="false" hidden="false" name="認定1_4" vbProcedure="false">資材!$B$2:$IV$2</definedName>
    <definedName function="false" hidden="false" name="認定1_40" vbProcedure="false">資材!$B$24:$IV$24</definedName>
    <definedName function="false" hidden="false" name="認定1_42" vbProcedure="false">資材!$B$25:$IV$25</definedName>
    <definedName function="false" hidden="false" name="認定1_48" vbProcedure="false">資材!$B$26:$IV$26</definedName>
    <definedName function="false" hidden="false" name="認定1_53" vbProcedure="false">資材!$B$27:$IV$27</definedName>
    <definedName function="false" hidden="false" name="認定1_56" vbProcedure="false">資材!$B$28:$IV$28</definedName>
    <definedName function="false" hidden="false" name="認定1_57" vbProcedure="false">資材!$B$29:$IV$29</definedName>
    <definedName function="false" hidden="false" name="認定1_63" vbProcedure="false">資材!$B$30:$IV$30</definedName>
    <definedName function="false" hidden="false" name="認定1_65" vbProcedure="false">資材!$B$31:$IV$31</definedName>
    <definedName function="false" hidden="false" name="認定1_68" vbProcedure="false">資材!$B$32:$IV$32</definedName>
    <definedName function="false" hidden="false" name="認定1_7" vbProcedure="false">資材!$B$3:$IV$3</definedName>
    <definedName function="false" hidden="false" name="認定1_71" vbProcedure="false">資材!$B$33:$IV$33</definedName>
    <definedName function="false" hidden="false" name="認定1_72" vbProcedure="false">資材!$B$34:$IV$34</definedName>
    <definedName function="false" hidden="false" name="認定1_79" vbProcedure="false">資材!$B$35:$IV$35</definedName>
    <definedName function="false" hidden="false" name="認定1_8" vbProcedure="false">資材!$B$4:$IV$4</definedName>
    <definedName function="false" hidden="false" name="認定1_82" vbProcedure="false">資材!$B$36:$IV$36</definedName>
    <definedName function="false" hidden="false" name="認定1_84" vbProcedure="false">資材!$B$37:$IV$37</definedName>
    <definedName function="false" hidden="false" name="認定1_85" vbProcedure="false">資材!$B$38:$IV$38</definedName>
    <definedName function="false" hidden="false" name="認定1_86" vbProcedure="false">資材!$B$39:$IV$39</definedName>
    <definedName function="false" hidden="false" name="認定1_88" vbProcedure="false">資材!$B$40:$IV$40</definedName>
    <definedName function="false" hidden="false" name="認定1_89" vbProcedure="false">資材!$B$41:$IV$41</definedName>
    <definedName function="false" hidden="false" name="認定1_9" vbProcedure="false">資材!$B$5:$IV$5</definedName>
    <definedName function="false" hidden="false" name="認定1_90" vbProcedure="false">資材!$B$42:$IV$42</definedName>
    <definedName function="false" hidden="false" name="認定1_91" vbProcedure="false">資材!$B$43:$IV$43</definedName>
    <definedName function="false" hidden="false" name="認定1_92" vbProcedure="false">資材!$B$44:$IV$44</definedName>
    <definedName function="false" hidden="false" name="認定1_97" vbProcedure="false">資材!$B$45:$IV$45</definedName>
    <definedName function="false" hidden="false" name="認定1_98" vbProcedure="false">資材!$B$46:$IV$46</definedName>
    <definedName function="false" hidden="false" name="認定1_99" vbProcedure="false">資材!$B$47:$IV$47</definedName>
    <definedName function="false" hidden="false" name="認定2" vbProcedure="false">認定番号!$B$2:$B$65536</definedName>
    <definedName function="false" hidden="false" name="認定20" vbProcedure="false">認定番号!$T$2:$T$65536</definedName>
    <definedName function="false" hidden="false" name="認定20_18" vbProcedure="false">資材!$B$351:$IV$351</definedName>
    <definedName function="false" hidden="false" name="認定20_23" vbProcedure="false">資材!$B$352:$IV$352</definedName>
    <definedName function="false" hidden="false" name="認定20_24" vbProcedure="false">資材!$B$353:$IV$353</definedName>
    <definedName function="false" hidden="false" name="認定20_26" vbProcedure="false">資材!$B$354:$IV$354</definedName>
    <definedName function="false" hidden="false" name="認定20_27" vbProcedure="false">資材!$B$355:$IV$355</definedName>
    <definedName function="false" hidden="false" name="認定20_30" vbProcedure="false">資材!$B$356:$IV$356</definedName>
    <definedName function="false" hidden="false" name="認定20_9" vbProcedure="false">資材!$B$350:$IV$350</definedName>
    <definedName function="false" hidden="false" name="認定21" vbProcedure="false">認定番号!$U$2:$U$65536</definedName>
    <definedName function="false" hidden="false" name="認定21_16" vbProcedure="false">資材!$B$357:$IV$357</definedName>
    <definedName function="false" hidden="false" name="認定21_25" vbProcedure="false">資材!$B$358:$IV$358</definedName>
    <definedName function="false" hidden="false" name="認定21_40" vbProcedure="false">資材!$B$359:$IV$359</definedName>
    <definedName function="false" hidden="false" name="認定21_42" vbProcedure="false">資材!$B$360:$IV$360</definedName>
    <definedName function="false" hidden="false" name="認定21_44" vbProcedure="false">資材!$B$361:$IV$361</definedName>
    <definedName function="false" hidden="false" name="認定21_45" vbProcedure="false">資材!$B$362:$IV$362</definedName>
    <definedName function="false" hidden="false" name="認定21_46" vbProcedure="false">資材!$B$363:$IV$363</definedName>
    <definedName function="false" hidden="false" name="認定21_47" vbProcedure="false">資材!$B$364:$IV$364</definedName>
    <definedName function="false" hidden="false" name="認定21_48" vbProcedure="false">資材!$B$365:$IV$365</definedName>
    <definedName function="false" hidden="false" name="認定21_49" vbProcedure="false">資材!$B$366:$IV$366</definedName>
    <definedName function="false" hidden="false" name="認定22" vbProcedure="false">認定番号!$V$2:$V$65536</definedName>
    <definedName function="false" hidden="false" name="認定23" vbProcedure="false">認定番号!$W$2:$W$65536</definedName>
    <definedName function="false" hidden="false" name="認定23_14" vbProcedure="false">資材!$B$367:$IV$367</definedName>
    <definedName function="false" hidden="false" name="認定23_15" vbProcedure="false">資材!$B$368:$IV$368</definedName>
    <definedName function="false" hidden="false" name="認定23_19" vbProcedure="false">資材!$B$369:$IV$369</definedName>
    <definedName function="false" hidden="false" name="認定23_20" vbProcedure="false">資材!$B$370:$IV$370</definedName>
    <definedName function="false" hidden="false" name="認定23_21" vbProcedure="false">資材!$B$371:$IV$371</definedName>
    <definedName function="false" hidden="false" name="認定23_23" vbProcedure="false">資材!$B$372:$IV$372</definedName>
    <definedName function="false" hidden="false" name="認定23_27" vbProcedure="false">資材!$B$373:$IV$373</definedName>
    <definedName function="false" hidden="false" name="認定23_28" vbProcedure="false">資材!$B$374:$IV$374</definedName>
    <definedName function="false" hidden="false" name="認定23_30" vbProcedure="false">資材!$B$375:$IV$375</definedName>
    <definedName function="false" hidden="false" name="認定23_31" vbProcedure="false">資材!$B$376:$IV$376</definedName>
    <definedName function="false" hidden="false" name="認定23_32" vbProcedure="false">資材!$B$377:$IV$377</definedName>
    <definedName function="false" hidden="false" name="認定23_33" vbProcedure="false">資材!$B$378:$IV$378</definedName>
    <definedName function="false" hidden="false" name="認定23_34" vbProcedure="false">資材!$B$379:$IV$379</definedName>
    <definedName function="false" hidden="false" name="認定23_35" vbProcedure="false">資材!$B$380:$IV$380</definedName>
    <definedName function="false" hidden="false" name="認定23_36" vbProcedure="false">資材!$B$381:$IV$381</definedName>
    <definedName function="false" hidden="false" name="認定24" vbProcedure="false">認定番号!$X$2:$X$65536</definedName>
    <definedName function="false" hidden="false" name="認定25" vbProcedure="false">認定番号!$Y$2:$Y$65536</definedName>
    <definedName function="false" hidden="false" name="認定26" vbProcedure="false">認定番号!$Z$2:$Z$65536</definedName>
    <definedName function="false" hidden="false" name="認定27" vbProcedure="false">認定番号!$AA$2:$AA$65536</definedName>
    <definedName function="false" hidden="false" name="認定27_2" vbProcedure="false">資材!$B$382:$IV$382</definedName>
    <definedName function="false" hidden="false" name="認定27_4" vbProcedure="false">資材!$B$383:$IV$383</definedName>
    <definedName function="false" hidden="false" name="認定28" vbProcedure="false">認定番号!$AB$2:$AB$65536</definedName>
    <definedName function="false" hidden="false" name="認定28_1" vbProcedure="false">資材!$B$384:$IV$384</definedName>
    <definedName function="false" hidden="false" name="認定28_2" vbProcedure="false">資材!$B$385:$IV$385</definedName>
    <definedName function="false" hidden="false" name="認定28_3" vbProcedure="false">資材!$B$386:$IV$386</definedName>
    <definedName function="false" hidden="false" name="認定29" vbProcedure="false">認定番号!$AC$2:$AC$65536</definedName>
    <definedName function="false" hidden="false" name="認定29_1" vbProcedure="false">資材!$B$387:$IV$387</definedName>
    <definedName function="false" hidden="false" name="認定2_10" vbProcedure="false">資材!$B$62:$IV$62</definedName>
    <definedName function="false" hidden="false" name="認定2_104" vbProcedure="false">資材!$B$123:$IV$123</definedName>
    <definedName function="false" hidden="false" name="認定2_105" vbProcedure="false">資材!$B$124:$IV$124</definedName>
    <definedName function="false" hidden="false" name="認定2_107" vbProcedure="false">資材!$B$125:$IV$125</definedName>
    <definedName function="false" hidden="false" name="認定2_109" vbProcedure="false">資材!$B$126:$IV$126</definedName>
    <definedName function="false" hidden="false" name="認定2_11" vbProcedure="false">資材!$B$63:$IV$63</definedName>
    <definedName function="false" hidden="false" name="認定2_111" vbProcedure="false">資材!$B$127:$IV$127</definedName>
    <definedName function="false" hidden="false" name="認定2_114" vbProcedure="false">資材!$B$128:$IV$128</definedName>
    <definedName function="false" hidden="false" name="認定2_116" vbProcedure="false">資材!$B$129:$IV$129</definedName>
    <definedName function="false" hidden="false" name="認定2_117" vbProcedure="false">資材!$B$130:$IV$130</definedName>
    <definedName function="false" hidden="false" name="認定2_12" vbProcedure="false">資材!$B$64:$IV$64</definedName>
    <definedName function="false" hidden="false" name="認定2_120" vbProcedure="false">資材!$B$131:$IV$131</definedName>
    <definedName function="false" hidden="false" name="認定2_121" vbProcedure="false">資材!$B$132:$IV$132</definedName>
    <definedName function="false" hidden="false" name="認定2_124" vbProcedure="false">資材!$B$133:$IV$133</definedName>
    <definedName function="false" hidden="false" name="認定2_125" vbProcedure="false">資材!$B$134:$IV$134</definedName>
    <definedName function="false" hidden="false" name="認定2_129" vbProcedure="false">資材!$B$135:$IV$135</definedName>
    <definedName function="false" hidden="false" name="認定2_13" vbProcedure="false">資材!$B$65:$IV$65</definedName>
    <definedName function="false" hidden="false" name="認定2_130" vbProcedure="false">資材!$B$136:$IV$136</definedName>
    <definedName function="false" hidden="false" name="認定2_131" vbProcedure="false">資材!$B$137:$IV$137</definedName>
    <definedName function="false" hidden="false" name="認定2_132" vbProcedure="false">資材!$B$138:$IV$138</definedName>
    <definedName function="false" hidden="false" name="認定2_133" vbProcedure="false">資材!$B$139:$IV$139</definedName>
    <definedName function="false" hidden="false" name="認定2_134" vbProcedure="false">資材!$B$140:$IV$140</definedName>
    <definedName function="false" hidden="false" name="認定2_137" vbProcedure="false">資材!$B$141:$IV$141</definedName>
    <definedName function="false" hidden="false" name="認定2_138" vbProcedure="false">資材!$B$142:$IV$142</definedName>
    <definedName function="false" hidden="false" name="認定2_139" vbProcedure="false">資材!$B$143:$IV$143</definedName>
    <definedName function="false" hidden="false" name="認定2_14" vbProcedure="false">資材!$B$66:$IV$66</definedName>
    <definedName function="false" hidden="false" name="認定2_142" vbProcedure="false">資材!$B$144:$IV$144</definedName>
    <definedName function="false" hidden="false" name="認定2_143" vbProcedure="false">資材!$B$145:$IV$145</definedName>
    <definedName function="false" hidden="false" name="認定2_144" vbProcedure="false">資材!$B$146:$IV$146</definedName>
    <definedName function="false" hidden="false" name="認定2_146" vbProcedure="false">資材!$B$147:$IV$147</definedName>
    <definedName function="false" hidden="false" name="認定2_147" vbProcedure="false">資材!$B$148:$IV$148</definedName>
    <definedName function="false" hidden="false" name="認定2_149" vbProcedure="false">資材!$B$149:$IV$149</definedName>
    <definedName function="false" hidden="false" name="認定2_152" vbProcedure="false">資材!$B$150:$IV$150</definedName>
    <definedName function="false" hidden="false" name="認定2_153" vbProcedure="false">資材!$B$151:$IV$151</definedName>
    <definedName function="false" hidden="false" name="認定2_154" vbProcedure="false">資材!$B$152:$IV$152</definedName>
    <definedName function="false" hidden="false" name="認定2_156" vbProcedure="false">資材!$B$153:$IV$153</definedName>
    <definedName function="false" hidden="false" name="認定2_157" vbProcedure="false">資材!$B$154:$IV$154</definedName>
    <definedName function="false" hidden="false" name="認定2_16" vbProcedure="false">資材!$B$67:$IV$67</definedName>
    <definedName function="false" hidden="false" name="認定2_160" vbProcedure="false">資材!$B$155:$IV$155</definedName>
    <definedName function="false" hidden="false" name="認定2_161" vbProcedure="false">資材!$B$156:$IV$156</definedName>
    <definedName function="false" hidden="false" name="認定2_162" vbProcedure="false">資材!$B$157:$IV$157</definedName>
    <definedName function="false" hidden="false" name="認定2_163" vbProcedure="false">資材!$B$158:$IV$158</definedName>
    <definedName function="false" hidden="false" name="認定2_165" vbProcedure="false">資材!$B$159:$IV$159</definedName>
    <definedName function="false" hidden="false" name="認定2_168" vbProcedure="false">資材!$B$160:$IV$160</definedName>
    <definedName function="false" hidden="false" name="認定2_169" vbProcedure="false">資材!$B$161:$IV$161</definedName>
    <definedName function="false" hidden="false" name="認定2_17" vbProcedure="false">資材!$B$68:$IV$68</definedName>
    <definedName function="false" hidden="false" name="認定2_170" vbProcedure="false">資材!$B$162:$IV$162</definedName>
    <definedName function="false" hidden="false" name="認定2_175" vbProcedure="false">資材!$B$163:$IV$163</definedName>
    <definedName function="false" hidden="false" name="認定2_176" vbProcedure="false">資材!$B$164:$IV$164</definedName>
    <definedName function="false" hidden="false" name="認定2_177" vbProcedure="false">資材!$B$165:$IV$165</definedName>
    <definedName function="false" hidden="false" name="認定2_178" vbProcedure="false">資材!$B$166:$IV$166</definedName>
    <definedName function="false" hidden="false" name="認定2_179" vbProcedure="false">資材!$B$167:$IV$167</definedName>
    <definedName function="false" hidden="false" name="認定2_18" vbProcedure="false">資材!$B$69:$IV$69</definedName>
    <definedName function="false" hidden="false" name="認定2_180" vbProcedure="false">資材!$B$168:$IV$168</definedName>
    <definedName function="false" hidden="false" name="認定2_181" vbProcedure="false">資材!$B$169:$IV$169</definedName>
    <definedName function="false" hidden="false" name="認定2_182" vbProcedure="false">資材!$B$170:$IV$170</definedName>
    <definedName function="false" hidden="false" name="認定2_184" vbProcedure="false">資材!$B$171:$IV$171</definedName>
    <definedName function="false" hidden="false" name="認定2_185" vbProcedure="false">資材!$B$172:$IV$172</definedName>
    <definedName function="false" hidden="false" name="認定2_187" vbProcedure="false">資材!$B$173:$IV$173</definedName>
    <definedName function="false" hidden="false" name="認定2_189" vbProcedure="false">資材!$B$174:$IV$174</definedName>
    <definedName function="false" hidden="false" name="認定2_190" vbProcedure="false">資材!$B$175:$IV$175</definedName>
    <definedName function="false" hidden="false" name="認定2_191" vbProcedure="false">資材!$B$176:$IV$176</definedName>
    <definedName function="false" hidden="false" name="認定2_193" vbProcedure="false">資材!$B$177:$IV$177</definedName>
    <definedName function="false" hidden="false" name="認定2_194" vbProcedure="false">資材!$B$178:$IV$178</definedName>
    <definedName function="false" hidden="false" name="認定2_195" vbProcedure="false">資材!$B$179:$IV$179</definedName>
    <definedName function="false" hidden="false" name="認定2_199" vbProcedure="false">資材!$B$180:$IV$180</definedName>
    <definedName function="false" hidden="false" name="認定2_2" vbProcedure="false">資材!$B$57:$IV$57</definedName>
    <definedName function="false" hidden="false" name="認定2_20" vbProcedure="false">資材!$B$70:$IV$70</definedName>
    <definedName function="false" hidden="false" name="認定2_200" vbProcedure="false">資材!$B$181:$IV$181</definedName>
    <definedName function="false" hidden="false" name="認定2_201" vbProcedure="false">資材!$B$182:$IV$182</definedName>
    <definedName function="false" hidden="false" name="認定2_202" vbProcedure="false">資材!$B$183:$IV$183</definedName>
    <definedName function="false" hidden="false" name="認定2_203" vbProcedure="false">資材!$B$184:$IV$184</definedName>
    <definedName function="false" hidden="false" name="認定2_205" vbProcedure="false">資材!$B$185:$IV$185</definedName>
    <definedName function="false" hidden="false" name="認定2_206" vbProcedure="false">資材!$B$186:$IV$186</definedName>
    <definedName function="false" hidden="false" name="認定2_207" vbProcedure="false">資材!$B$187:$IV$187</definedName>
    <definedName function="false" hidden="false" name="認定2_208" vbProcedure="false">資材!$B$188:$IV$188</definedName>
    <definedName function="false" hidden="false" name="認定2_209" vbProcedure="false">資材!$B$189:$IV$189</definedName>
    <definedName function="false" hidden="false" name="認定2_21" vbProcedure="false">資材!$B$71:$IV$71</definedName>
    <definedName function="false" hidden="false" name="認定2_210" vbProcedure="false">資材!$B$190:$IV$190</definedName>
    <definedName function="false" hidden="false" name="認定2_215" vbProcedure="false">資材!$B$191:$IV$191</definedName>
    <definedName function="false" hidden="false" name="認定2_216" vbProcedure="false">資材!$B$192:$IV$192</definedName>
    <definedName function="false" hidden="false" name="認定2_217" vbProcedure="false">資材!$B$193:$IV$193</definedName>
    <definedName function="false" hidden="false" name="認定2_219" vbProcedure="false">資材!$B$194:$IV$194</definedName>
    <definedName function="false" hidden="false" name="認定2_220" vbProcedure="false">資材!$B$195:$IV$195</definedName>
    <definedName function="false" hidden="false" name="認定2_221" vbProcedure="false">資材!$B$196:$IV$196</definedName>
    <definedName function="false" hidden="false" name="認定2_223" vbProcedure="false">資材!$B$197:$IV$197</definedName>
    <definedName function="false" hidden="false" name="認定2_224" vbProcedure="false">資材!$B$198:$IV$198</definedName>
    <definedName function="false" hidden="false" name="認定2_226" vbProcedure="false">資材!$B$199:$IV$199</definedName>
    <definedName function="false" hidden="false" name="認定2_227" vbProcedure="false">資材!$B$200:$IV$200</definedName>
    <definedName function="false" hidden="false" name="認定2_23" vbProcedure="false">資材!$B$72:$IV$72</definedName>
    <definedName function="false" hidden="false" name="認定2_230" vbProcedure="false">資材!$B$201:$IV$201</definedName>
    <definedName function="false" hidden="false" name="認定2_231" vbProcedure="false">資材!$B$202:$IV$202</definedName>
    <definedName function="false" hidden="false" name="認定2_232" vbProcedure="false">資材!$B$203:$IV$203</definedName>
    <definedName function="false" hidden="false" name="認定2_233" vbProcedure="false">資材!$B$204:$IV$204</definedName>
    <definedName function="false" hidden="false" name="認定2_234" vbProcedure="false">資材!$B$205:$IV$205</definedName>
    <definedName function="false" hidden="false" name="認定2_235" vbProcedure="false">資材!$B$206:$IV$206</definedName>
    <definedName function="false" hidden="false" name="認定2_236" vbProcedure="false">資材!$B$207:$IV$207</definedName>
    <definedName function="false" hidden="false" name="認定2_237" vbProcedure="false">資材!$B$208:$IV$208</definedName>
    <definedName function="false" hidden="false" name="認定2_238" vbProcedure="false">資材!$B$209:$IV$209</definedName>
    <definedName function="false" hidden="false" name="認定2_239" vbProcedure="false">資材!$B$210:$IV$210</definedName>
    <definedName function="false" hidden="false" name="認定2_24" vbProcedure="false">資材!$B$73:$IV$73</definedName>
    <definedName function="false" hidden="false" name="認定2_240" vbProcedure="false">資材!$B$211:$IV$211</definedName>
    <definedName function="false" hidden="false" name="認定2_25" vbProcedure="false">資材!$B$74:$IV$74</definedName>
    <definedName function="false" hidden="false" name="認定2_27" vbProcedure="false">資材!$B$75:$IV$75</definedName>
    <definedName function="false" hidden="false" name="認定2_28" vbProcedure="false">資材!$B$76:$IV$76</definedName>
    <definedName function="false" hidden="false" name="認定2_29" vbProcedure="false">資材!$B$77:$IV$77</definedName>
    <definedName function="false" hidden="false" name="認定2_3" vbProcedure="false">資材!$B$58:$IV$58</definedName>
    <definedName function="false" hidden="false" name="認定2_31" vbProcedure="false">資材!$B$78:$IV$78</definedName>
    <definedName function="false" hidden="false" name="認定2_32" vbProcedure="false">資材!$B$79:$IV$79</definedName>
    <definedName function="false" hidden="false" name="認定2_33" vbProcedure="false">資材!$B$80:$IV$80</definedName>
    <definedName function="false" hidden="false" name="認定2_35" vbProcedure="false">資材!$B$81:$IV$81</definedName>
    <definedName function="false" hidden="false" name="認定2_37" vbProcedure="false">資材!$B$82:$IV$82</definedName>
    <definedName function="false" hidden="false" name="認定2_39" vbProcedure="false">資材!$B$83:$IV$83</definedName>
    <definedName function="false" hidden="false" name="認定2_4" vbProcedure="false">資材!$B$59:$IV$59</definedName>
    <definedName function="false" hidden="false" name="認定2_40" vbProcedure="false">資材!$B$84:$IV$84</definedName>
    <definedName function="false" hidden="false" name="認定2_41" vbProcedure="false">資材!$B$85:$IV$85</definedName>
    <definedName function="false" hidden="false" name="認定2_42" vbProcedure="false">資材!$B$86:$IV$86</definedName>
    <definedName function="false" hidden="false" name="認定2_43" vbProcedure="false">資材!$B$87:$IV$87</definedName>
    <definedName function="false" hidden="false" name="認定2_44" vbProcedure="false">資材!$B$88:$IV$88</definedName>
    <definedName function="false" hidden="false" name="認定2_45" vbProcedure="false">資材!$B$89:$IV$89</definedName>
    <definedName function="false" hidden="false" name="認定2_46" vbProcedure="false">資材!$B$90:$IV$90</definedName>
    <definedName function="false" hidden="false" name="認定2_47" vbProcedure="false">資材!$B$91:$IV$91</definedName>
    <definedName function="false" hidden="false" name="認定2_54" vbProcedure="false">資材!$B$92:$IV$92</definedName>
    <definedName function="false" hidden="false" name="認定2_56" vbProcedure="false">資材!$B$93:$IV$93</definedName>
    <definedName function="false" hidden="false" name="認定2_57" vbProcedure="false">資材!$B$94:$IV$94</definedName>
    <definedName function="false" hidden="false" name="認定2_59" vbProcedure="false">資材!$B$95:$IV$95</definedName>
    <definedName function="false" hidden="false" name="認定2_60" vbProcedure="false">資材!$B$96:$IV$96</definedName>
    <definedName function="false" hidden="false" name="認定2_62" vbProcedure="false">資材!$B$97:$IV$97</definedName>
    <definedName function="false" hidden="false" name="認定2_66" vbProcedure="false">資材!$B$98:$IV$98</definedName>
    <definedName function="false" hidden="false" name="認定2_67" vbProcedure="false">資材!$B$99:$IV$99</definedName>
    <definedName function="false" hidden="false" name="認定2_68" vbProcedure="false">資材!$B$100:$IV$100</definedName>
    <definedName function="false" hidden="false" name="認定2_69" vbProcedure="false">資材!$B$101:$IV$101</definedName>
    <definedName function="false" hidden="false" name="認定2_71" vbProcedure="false">資材!$B$102:$IV$102</definedName>
    <definedName function="false" hidden="false" name="認定2_72" vbProcedure="false">資材!$B$103:$IV$103</definedName>
    <definedName function="false" hidden="false" name="認定2_73" vbProcedure="false">資材!$B$104:$IV$104</definedName>
    <definedName function="false" hidden="false" name="認定2_74" vbProcedure="false">資材!$B$105:$IV$105</definedName>
    <definedName function="false" hidden="false" name="認定2_77" vbProcedure="false">資材!$B$106:$IV$106</definedName>
    <definedName function="false" hidden="false" name="認定2_78" vbProcedure="false">資材!$B$107:$IV$107</definedName>
    <definedName function="false" hidden="false" name="認定2_79" vbProcedure="false">資材!$B$108:$IV$108</definedName>
    <definedName function="false" hidden="false" name="認定2_8" vbProcedure="false">資材!$B$60:$IV$60</definedName>
    <definedName function="false" hidden="false" name="認定2_81" vbProcedure="false">資材!$B$109:$IV$109</definedName>
    <definedName function="false" hidden="false" name="認定2_82" vbProcedure="false">資材!$B$110:$IV$110</definedName>
    <definedName function="false" hidden="false" name="認定2_83" vbProcedure="false">資材!$B$111:$IV$111</definedName>
    <definedName function="false" hidden="false" name="認定2_84" vbProcedure="false">資材!$B$112:$IV$112</definedName>
    <definedName function="false" hidden="false" name="認定2_85" vbProcedure="false">資材!$B$113:$IV$113</definedName>
    <definedName function="false" hidden="false" name="認定2_87" vbProcedure="false">資材!$B$114:$IV$114</definedName>
    <definedName function="false" hidden="false" name="認定2_88" vbProcedure="false">資材!$B$115:$IV$115</definedName>
    <definedName function="false" hidden="false" name="認定2_9" vbProcedure="false">資材!$B$61:$IV$61</definedName>
    <definedName function="false" hidden="false" name="認定2_91" vbProcedure="false">資材!$B$116:$IV$116</definedName>
    <definedName function="false" hidden="false" name="認定2_92" vbProcedure="false">資材!$B$117:$IV$117</definedName>
    <definedName function="false" hidden="false" name="認定2_93" vbProcedure="false">資材!$B$118:$IV$118</definedName>
    <definedName function="false" hidden="false" name="認定2_94" vbProcedure="false">資材!$B$119:$IV$119</definedName>
    <definedName function="false" hidden="false" name="認定2_95" vbProcedure="false">資材!$B$120:$IV$120</definedName>
    <definedName function="false" hidden="false" name="認定2_98" vbProcedure="false">資材!$B$121:$IV$121</definedName>
    <definedName function="false" hidden="false" name="認定2_99" vbProcedure="false">資材!$B$122:$IV$122</definedName>
    <definedName function="false" hidden="false" name="認定3" vbProcedure="false">認定番号!$C$2:$C$65536</definedName>
    <definedName function="false" hidden="false" name="認定30" vbProcedure="false">認定番号!$AD$2:$AD$65536</definedName>
    <definedName function="false" hidden="false" name="認定30_1" vbProcedure="false">資材!$B$388:$IV$388</definedName>
    <definedName function="false" hidden="false" name="認定31" vbProcedure="false">認定番号!$AE$2:$AE$65536</definedName>
    <definedName function="false" hidden="false" name="認定32" vbProcedure="false">認定番号!$AF$2:$AF$65536</definedName>
    <definedName function="false" hidden="false" name="認定33" vbProcedure="false">認定番号!$AG$2:$AG$65536</definedName>
    <definedName function="false" hidden="false" name="認定34" vbProcedure="false">認定番号!$AH$2:$AH$65536</definedName>
    <definedName function="false" hidden="false" name="認定35" vbProcedure="false">認定番号!$AI$2:$AI$65536</definedName>
    <definedName function="false" hidden="false" name="認定36" vbProcedure="false">認定番号!$AJ$2:$AJ$65536</definedName>
    <definedName function="false" hidden="false" name="認定37" vbProcedure="false">認定番号!$AK$2:$AK$65536</definedName>
    <definedName function="false" hidden="false" name="認定38" vbProcedure="false">認定番号!$AL$2:$AL$65536</definedName>
    <definedName function="false" hidden="false" name="認定39" vbProcedure="false">認定番号!$AM$2:$AM$65536</definedName>
    <definedName function="false" hidden="false" name="認定3_3" vbProcedure="false">資材!$B$212:$IV$212</definedName>
    <definedName function="false" hidden="false" name="認定4" vbProcedure="false">認定番号!$D$2:$D$65536</definedName>
    <definedName function="false" hidden="false" name="認定40" vbProcedure="false">認定番号!$AN$2:$AN$65536</definedName>
    <definedName function="false" hidden="false" name="認定41" vbProcedure="false">認定番号!$AO$2:$AO$65536</definedName>
    <definedName function="false" hidden="false" name="認定42" vbProcedure="false">認定番号!$AP$2:$AP$65536</definedName>
    <definedName function="false" hidden="false" name="認定43" vbProcedure="false">認定番号!$AQ$2:$AQ$65536</definedName>
    <definedName function="false" hidden="false" name="認定44" vbProcedure="false">認定番号!$AR$2:$AR$65536</definedName>
    <definedName function="false" hidden="false" name="認定45" vbProcedure="false">認定番号!$AS$2:$AS$65536</definedName>
    <definedName function="false" hidden="false" name="認定4_114" vbProcedure="false">資材!$B$214:$IV$214</definedName>
    <definedName function="false" hidden="false" name="認定4_142" vbProcedure="false">資材!$B$215:$IV$215</definedName>
    <definedName function="false" hidden="false" name="認定4_150" vbProcedure="false">資材!$B$216:$IV$216</definedName>
    <definedName function="false" hidden="false" name="認定4_155" vbProcedure="false">資材!$B$217:$IV$217</definedName>
    <definedName function="false" hidden="false" name="認定4_171" vbProcedure="false">資材!$B$218:$IV$218</definedName>
    <definedName function="false" hidden="false" name="認定4_203" vbProcedure="false">資材!$B$219:$IV$219</definedName>
    <definedName function="false" hidden="false" name="認定4_213" vbProcedure="false">資材!$B$220:$IV$220</definedName>
    <definedName function="false" hidden="false" name="認定4_218" vbProcedure="false">資材!$B$221:$IV$221</definedName>
    <definedName function="false" hidden="false" name="認定4_234" vbProcedure="false">資材!$B$222:$IV$222</definedName>
    <definedName function="false" hidden="false" name="認定4_236" vbProcedure="false">資材!$B$223:$IV$223</definedName>
    <definedName function="false" hidden="false" name="認定4_237" vbProcedure="false">資材!$B$224:$IV$224</definedName>
    <definedName function="false" hidden="false" name="認定4_240" vbProcedure="false">資材!$B$225:$IV$225</definedName>
    <definedName function="false" hidden="false" name="認定4_242" vbProcedure="false">資材!$B$226:$IV$226</definedName>
    <definedName function="false" hidden="false" name="認定4_255" vbProcedure="false">資材!$B$227:$IV$227</definedName>
    <definedName function="false" hidden="false" name="認定4_258" vbProcedure="false">資材!$B$228:$IV$228</definedName>
    <definedName function="false" hidden="false" name="認定4_262" vbProcedure="false">資材!$B$229:$IV$229</definedName>
    <definedName function="false" hidden="false" name="認定4_264" vbProcedure="false">資材!$B$230:$IV$230</definedName>
    <definedName function="false" hidden="false" name="認定4_269" vbProcedure="false">資材!$B$231:$IV$231</definedName>
    <definedName function="false" hidden="false" name="認定4_275" vbProcedure="false">資材!$B$232:$IV$232</definedName>
    <definedName function="false" hidden="false" name="認定4_276" vbProcedure="false">資材!$B$233:$IV$233</definedName>
    <definedName function="false" hidden="false" name="認定4_277" vbProcedure="false">資材!$B$234:$IV$234</definedName>
    <definedName function="false" hidden="false" name="認定4_279" vbProcedure="false">資材!$B$235:$IV$235</definedName>
    <definedName function="false" hidden="false" name="認定4_281" vbProcedure="false">資材!$B$236:$IV$236</definedName>
    <definedName function="false" hidden="false" name="認定4_283" vbProcedure="false">資材!$B$237:$IV$237</definedName>
    <definedName function="false" hidden="false" name="認定4_284" vbProcedure="false">資材!$B$238:$IV$238</definedName>
    <definedName function="false" hidden="false" name="認定4_285" vbProcedure="false">資材!$B$239:$IV$239</definedName>
    <definedName function="false" hidden="false" name="認定4_289" vbProcedure="false">資材!$B$240:$IV$240</definedName>
    <definedName function="false" hidden="false" name="認定4_290" vbProcedure="false">資材!$B$241:$IV$241</definedName>
    <definedName function="false" hidden="false" name="認定4_295" vbProcedure="false">資材!$B$242:$IV$242</definedName>
    <definedName function="false" hidden="false" name="認定4_308" vbProcedure="false">資材!$B$243:$IV$243</definedName>
    <definedName function="false" hidden="false" name="認定4_309" vbProcedure="false">資材!$B$244:$IV$244</definedName>
    <definedName function="false" hidden="false" name="認定4_311" vbProcedure="false">資材!$B$245:$IV$245</definedName>
    <definedName function="false" hidden="false" name="認定4_312" vbProcedure="false">資材!$B$246:$IV$246</definedName>
    <definedName function="false" hidden="false" name="認定4_313" vbProcedure="false">資材!$B$247:$IV$247</definedName>
    <definedName function="false" hidden="false" name="認定4_314" vbProcedure="false">資材!$B$248:$IV$248</definedName>
    <definedName function="false" hidden="false" name="認定4_315" vbProcedure="false">資材!$B$249:$IV$249</definedName>
    <definedName function="false" hidden="false" name="認定4_316" vbProcedure="false">資材!$B$250:$IV$250</definedName>
    <definedName function="false" hidden="false" name="認定4_317" vbProcedure="false">資材!$B$251:$IV$251</definedName>
    <definedName function="false" hidden="false" name="認定4_318" vbProcedure="false">資材!$B$252:$IV$252</definedName>
    <definedName function="false" hidden="false" name="認定4_320" vbProcedure="false">資材!$B$253:$IV$253</definedName>
    <definedName function="false" hidden="false" name="認定4_321" vbProcedure="false">資材!$B$254:$IV$254</definedName>
    <definedName function="false" hidden="false" name="認定4_323" vbProcedure="false">資材!$B$255:$IV$255</definedName>
    <definedName function="false" hidden="false" name="認定4_324" vbProcedure="false">資材!$B$256:$IV$256</definedName>
    <definedName function="false" hidden="false" name="認定4_325" vbProcedure="false">資材!$B$257:$IV$257</definedName>
    <definedName function="false" hidden="false" name="認定4_326" vbProcedure="false">資材!$B$258:$IV$258</definedName>
    <definedName function="false" hidden="false" name="認定4_328" vbProcedure="false">資材!$B$259:$IV$259</definedName>
    <definedName function="false" hidden="false" name="認定4_329" vbProcedure="false">資材!$B$260:$IV$260</definedName>
    <definedName function="false" hidden="false" name="認定4_330" vbProcedure="false">資材!$B$261:$IV$261</definedName>
    <definedName function="false" hidden="false" name="認定4_331" vbProcedure="false">資材!$B$262:$IV$262</definedName>
    <definedName function="false" hidden="false" name="認定4_332" vbProcedure="false">資材!$B$263:$IV$263</definedName>
    <definedName function="false" hidden="false" name="認定4_333" vbProcedure="false">資材!$B$264:$IV$264</definedName>
    <definedName function="false" hidden="false" name="認定4_334" vbProcedure="false">資材!$B$265:$IV$265</definedName>
    <definedName function="false" hidden="false" name="認定4_336" vbProcedure="false">資材!$B$266:$IV$266</definedName>
    <definedName function="false" hidden="false" name="認定4_337" vbProcedure="false">資材!$B$267:$IV$267</definedName>
    <definedName function="false" hidden="false" name="認定4_339" vbProcedure="false">資材!$B$268:$IV$268</definedName>
    <definedName function="false" hidden="false" name="認定4_340" vbProcedure="false">資材!$B$269:$IV$269</definedName>
    <definedName function="false" hidden="false" name="認定4_342" vbProcedure="false">資材!$B$270:$IV$270</definedName>
    <definedName function="false" hidden="false" name="認定4_343" vbProcedure="false">資材!$B$271:$IV$271</definedName>
    <definedName function="false" hidden="false" name="認定4_344" vbProcedure="false">資材!$B$272:$IV$272</definedName>
    <definedName function="false" hidden="false" name="認定4_345" vbProcedure="false">資材!$B$273:$IV$273</definedName>
    <definedName function="false" hidden="false" name="認定4_346" vbProcedure="false">資材!$B$274:$IV$274</definedName>
    <definedName function="false" hidden="false" name="認定4_347" vbProcedure="false">資材!$B$275:$IV$275</definedName>
    <definedName function="false" hidden="false" name="認定4_348" vbProcedure="false">資材!$B$276:$IV$276</definedName>
    <definedName function="false" hidden="false" name="認定4_350" vbProcedure="false">資材!$B$277:$IV$277</definedName>
    <definedName function="false" hidden="false" name="認定4_49" vbProcedure="false">資材!$B$213:$IV$213</definedName>
    <definedName function="false" hidden="false" name="認定5" vbProcedure="false">認定番号!$E$2:$E$65536</definedName>
    <definedName function="false" hidden="false" name="認定5_19" vbProcedure="false">資材!$B$279:$IV$279</definedName>
    <definedName function="false" hidden="false" name="認定5_33" vbProcedure="false">資材!$B$280:$IV$280</definedName>
    <definedName function="false" hidden="false" name="認定5_42" vbProcedure="false">資材!$B$281:$IV$281</definedName>
    <definedName function="false" hidden="false" name="認定5_44" vbProcedure="false">資材!$B$282:$IV$282</definedName>
    <definedName function="false" hidden="false" name="認定5_52" vbProcedure="false">資材!$B$283:$IV$283</definedName>
    <definedName function="false" hidden="false" name="認定5_53" vbProcedure="false">資材!$B$284:$IV$284</definedName>
    <definedName function="false" hidden="false" name="認定5_7" vbProcedure="false">資材!$B$278:$IV$278</definedName>
    <definedName function="false" hidden="false" name="認定6" vbProcedure="false">認定番号!$F$2:$F$65536</definedName>
    <definedName function="false" hidden="false" name="認定6_4" vbProcedure="false">資材!$B$285:$IV$285</definedName>
    <definedName function="false" hidden="false" name="認定6_5" vbProcedure="false">資材!$B$286:$IV$286</definedName>
    <definedName function="false" hidden="false" name="認定7" vbProcedure="false">認定番号!$G$2:$G$65536</definedName>
    <definedName function="false" hidden="false" name="認定7_4" vbProcedure="false">資材!$B$287:$IV$287</definedName>
    <definedName function="false" hidden="false" name="認定7_6" vbProcedure="false">資材!$B$288:$IV$288</definedName>
    <definedName function="false" hidden="false" name="認定8" vbProcedure="false">認定番号!$H$2:$H$65536</definedName>
    <definedName function="false" hidden="false" name="認定9" vbProcedure="false">認定番号!$I$2:$I$65536</definedName>
    <definedName function="false" hidden="false" name="認定9_18" vbProcedure="false">資材!$B$289:$IV$289</definedName>
    <definedName function="false" hidden="false" name="認定9_21" vbProcedure="false">資材!$B$290:$IV$290</definedName>
    <definedName function="false" hidden="false" localSheetId="5" name="認定10_4" vbProcedure="false">単位!$B$396:$IV$396</definedName>
    <definedName function="false" hidden="false" localSheetId="5" name="認定10_5" vbProcedure="false">単位!$B$397:$IV$397</definedName>
    <definedName function="false" hidden="false" localSheetId="5" name="認定10_6" vbProcedure="false">単位!$B$398:$IV$398</definedName>
    <definedName function="false" hidden="false" localSheetId="5" name="認定10_8" vbProcedure="false">単位!$B$399:$IV$399</definedName>
    <definedName function="false" hidden="false" localSheetId="5" name="認定10_9" vbProcedure="false">単位!$B$400:$IV$400</definedName>
    <definedName function="false" hidden="false" localSheetId="5" name="認定11_3" vbProcedure="false">単位!$B$401:$IV$401</definedName>
    <definedName function="false" hidden="false" localSheetId="5" name="認定12_13" vbProcedure="false">単位!$B$407:$IV$407</definedName>
    <definedName function="false" hidden="false" localSheetId="5" name="認定12_14" vbProcedure="false">単位!$B$408:$IV$408</definedName>
    <definedName function="false" hidden="false" localSheetId="5" name="認定12_15" vbProcedure="false">単位!$B$409:$IV$409</definedName>
    <definedName function="false" hidden="false" localSheetId="5" name="認定12_16" vbProcedure="false">単位!$B$410:$IV$410</definedName>
    <definedName function="false" hidden="false" localSheetId="5" name="認定12_17" vbProcedure="false">単位!$B$411:$IV$411</definedName>
    <definedName function="false" hidden="false" localSheetId="5" name="認定12_18" vbProcedure="false">単位!$B$412:$IV$412</definedName>
    <definedName function="false" hidden="false" localSheetId="5" name="認定12_19" vbProcedure="false">単位!$B$413:$IV$413</definedName>
    <definedName function="false" hidden="false" localSheetId="5" name="認定12_20" vbProcedure="false">単位!$B$414:$IV$414</definedName>
    <definedName function="false" hidden="false" localSheetId="5" name="認定12_21" vbProcedure="false">単位!$B$415:$IV$415</definedName>
    <definedName function="false" hidden="false" localSheetId="5" name="認定12_22" vbProcedure="false">単位!$B$416:$IV$416</definedName>
    <definedName function="false" hidden="false" localSheetId="5" name="認定12_23" vbProcedure="false">単位!$B$417:$IV$417</definedName>
    <definedName function="false" hidden="false" localSheetId="5" name="認定12_24" vbProcedure="false">単位!$B$418:$IV$418</definedName>
    <definedName function="false" hidden="false" localSheetId="5" name="認定12_25" vbProcedure="false">単位!$B$419:$IV$419</definedName>
    <definedName function="false" hidden="false" localSheetId="5" name="認定12_26" vbProcedure="false">単位!$B$420:$IV$420</definedName>
    <definedName function="false" hidden="false" localSheetId="5" name="認定12_27" vbProcedure="false">単位!$B$421:$IV$421</definedName>
    <definedName function="false" hidden="false" localSheetId="5" name="認定12_28" vbProcedure="false">単位!$B$422:$IV$422</definedName>
    <definedName function="false" hidden="false" localSheetId="5" name="認定12_29" vbProcedure="false">単位!$B$423:$IV$423</definedName>
    <definedName function="false" hidden="false" localSheetId="5" name="認定12_30" vbProcedure="false">単位!$B$424:$IV$424</definedName>
    <definedName function="false" hidden="false" localSheetId="5" name="認定12_31" vbProcedure="false">単位!$B$425:$IV$425</definedName>
    <definedName function="false" hidden="false" localSheetId="5" name="認定12_32" vbProcedure="false">単位!$B$426:$IV$426</definedName>
    <definedName function="false" hidden="false" localSheetId="5" name="認定12_33" vbProcedure="false">単位!$B$427:$IV$427</definedName>
    <definedName function="false" hidden="false" localSheetId="5" name="認定12_34" vbProcedure="false">単位!$B$428:$IV$428</definedName>
    <definedName function="false" hidden="false" localSheetId="5" name="認定12_35" vbProcedure="false">単位!$B$429:$IV$429</definedName>
    <definedName function="false" hidden="false" localSheetId="5" name="認定12_36" vbProcedure="false">単位!$B$430:$IV$430</definedName>
    <definedName function="false" hidden="false" localSheetId="5" name="認定12_37" vbProcedure="false">単位!$B$431:$IV$431</definedName>
    <definedName function="false" hidden="false" localSheetId="5" name="認定12_38" vbProcedure="false">単位!$B$432:$IV$432</definedName>
    <definedName function="false" hidden="false" localSheetId="5" name="認定12_39" vbProcedure="false">単位!$B$433:$IV$433</definedName>
    <definedName function="false" hidden="false" localSheetId="5" name="認定12_40" vbProcedure="false">単位!$B$434:$IV$434</definedName>
    <definedName function="false" hidden="false" localSheetId="5" name="認定12_41" vbProcedure="false">単位!$B$435:$IV$435</definedName>
    <definedName function="false" hidden="false" localSheetId="5" name="認定12_42" vbProcedure="false">単位!$B$436:$IV$436</definedName>
    <definedName function="false" hidden="false" localSheetId="5" name="認定12_43" vbProcedure="false">単位!$B$437:$IV$437</definedName>
    <definedName function="false" hidden="false" localSheetId="5" name="認定12_44" vbProcedure="false">単位!$B$438:$IV$438</definedName>
    <definedName function="false" hidden="false" localSheetId="5" name="認定12_45" vbProcedure="false">単位!$B$439:$IV$439</definedName>
    <definedName function="false" hidden="false" localSheetId="5" name="認定12_46" vbProcedure="false">単位!$B$440:$IV$440</definedName>
    <definedName function="false" hidden="false" localSheetId="5" name="認定12_47" vbProcedure="false">単位!$B$441:$IV$441</definedName>
    <definedName function="false" hidden="false" localSheetId="5" name="認定12_48" vbProcedure="false">単位!$B$442:$IV$442</definedName>
    <definedName function="false" hidden="false" localSheetId="5" name="認定12_49" vbProcedure="false">単位!$B$443:$IV$443</definedName>
    <definedName function="false" hidden="false" localSheetId="5" name="認定12_5" vbProcedure="false">単位!$B$402:$IV$402</definedName>
    <definedName function="false" hidden="false" localSheetId="5" name="認定12_50" vbProcedure="false">単位!$B$444:$IV$444</definedName>
    <definedName function="false" hidden="false" localSheetId="5" name="認定12_6" vbProcedure="false">単位!$B$403:$IV$403</definedName>
    <definedName function="false" hidden="false" localSheetId="5" name="認定12_7" vbProcedure="false">単位!$B$404:$IV$404</definedName>
    <definedName function="false" hidden="false" localSheetId="5" name="認定12_8" vbProcedure="false">単位!$B$405:$IV$405</definedName>
    <definedName function="false" hidden="false" localSheetId="5" name="認定12_9" vbProcedure="false">単位!$B$406:$IV$406</definedName>
    <definedName function="false" hidden="false" localSheetId="5" name="認定13_10" vbProcedure="false">単位!$B$451:$IV$451</definedName>
    <definedName function="false" hidden="false" localSheetId="5" name="認定13_11" vbProcedure="false">単位!$B$452:$IV$452</definedName>
    <definedName function="false" hidden="false" localSheetId="5" name="認定13_12" vbProcedure="false">単位!$B$453:$IV$453</definedName>
    <definedName function="false" hidden="false" localSheetId="5" name="認定13_13" vbProcedure="false">単位!$B$454:$IV$454</definedName>
    <definedName function="false" hidden="false" localSheetId="5" name="認定13_14" vbProcedure="false">単位!$B$455:$IV$455</definedName>
    <definedName function="false" hidden="false" localSheetId="5" name="認定13_15" vbProcedure="false">単位!$B$456:$IV$456</definedName>
    <definedName function="false" hidden="false" localSheetId="5" name="認定13_16" vbProcedure="false">単位!$B$457:$IV$457</definedName>
    <definedName function="false" hidden="false" localSheetId="5" name="認定13_17" vbProcedure="false">単位!$B$458:$IV$458</definedName>
    <definedName function="false" hidden="false" localSheetId="5" name="認定13_18" vbProcedure="false">単位!$B$459:$IV$459</definedName>
    <definedName function="false" hidden="false" localSheetId="5" name="認定13_19" vbProcedure="false">単位!$B$460:$IV$460</definedName>
    <definedName function="false" hidden="false" localSheetId="5" name="認定13_20" vbProcedure="false">単位!$B$461:$IV$461</definedName>
    <definedName function="false" hidden="false" localSheetId="5" name="認定13_3" vbProcedure="false">単位!$B$445:$IV$445</definedName>
    <definedName function="false" hidden="false" localSheetId="5" name="認定13_4" vbProcedure="false">単位!$B$446:$IV$446</definedName>
    <definedName function="false" hidden="false" localSheetId="5" name="認定13_5" vbProcedure="false">単位!$B$447:$IV$447</definedName>
    <definedName function="false" hidden="false" localSheetId="5" name="認定13_7" vbProcedure="false">単位!$B$448:$IV$448</definedName>
    <definedName function="false" hidden="false" localSheetId="5" name="認定13_8" vbProcedure="false">単位!$B$449:$IV$449</definedName>
    <definedName function="false" hidden="false" localSheetId="5" name="認定13_9" vbProcedure="false">単位!$B$450:$IV$450</definedName>
    <definedName function="false" hidden="false" localSheetId="5" name="認定14_10" vbProcedure="false">単位!$B$468:$IV$468</definedName>
    <definedName function="false" hidden="false" localSheetId="5" name="認定14_11" vbProcedure="false">単位!$B$469:$IV$469</definedName>
    <definedName function="false" hidden="false" localSheetId="5" name="認定14_12" vbProcedure="false">単位!$B$470:$IV$470</definedName>
    <definedName function="false" hidden="false" localSheetId="5" name="認定14_13" vbProcedure="false">単位!$B$471:$IV$471</definedName>
    <definedName function="false" hidden="false" localSheetId="5" name="認定14_14" vbProcedure="false">単位!$B$472:$IV$472</definedName>
    <definedName function="false" hidden="false" localSheetId="5" name="認定14_15" vbProcedure="false">単位!$B$473:$IV$473</definedName>
    <definedName function="false" hidden="false" localSheetId="5" name="認定14_16" vbProcedure="false">単位!$B$474:$IV$474</definedName>
    <definedName function="false" hidden="false" localSheetId="5" name="認定14_17" vbProcedure="false">単位!$B$475:$IV$475</definedName>
    <definedName function="false" hidden="false" localSheetId="5" name="認定14_18" vbProcedure="false">単位!$B$476:$IV$476</definedName>
    <definedName function="false" hidden="false" localSheetId="5" name="認定14_19" vbProcedure="false">単位!$B$477:$IV$477</definedName>
    <definedName function="false" hidden="false" localSheetId="5" name="認定14_20" vbProcedure="false">単位!$B$478:$IV$478</definedName>
    <definedName function="false" hidden="false" localSheetId="5" name="認定14_21" vbProcedure="false">単位!$B$479:$IV$479</definedName>
    <definedName function="false" hidden="false" localSheetId="5" name="認定14_22" vbProcedure="false">単位!$B$480:$IV$480</definedName>
    <definedName function="false" hidden="false" localSheetId="5" name="認定14_23" vbProcedure="false">単位!$B$481:$IV$481</definedName>
    <definedName function="false" hidden="false" localSheetId="5" name="認定14_24" vbProcedure="false">単位!$B$482:$IV$482</definedName>
    <definedName function="false" hidden="false" localSheetId="5" name="認定14_25" vbProcedure="false">単位!$B$483:$IV$483</definedName>
    <definedName function="false" hidden="false" localSheetId="5" name="認定14_26" vbProcedure="false">単位!$B$484:$IV$484</definedName>
    <definedName function="false" hidden="false" localSheetId="5" name="認定14_27" vbProcedure="false">単位!$B$485:$IV$485</definedName>
    <definedName function="false" hidden="false" localSheetId="5" name="認定14_28" vbProcedure="false">単位!$B$486:$IV$486</definedName>
    <definedName function="false" hidden="false" localSheetId="5" name="認定14_29" vbProcedure="false">単位!$B$487:$IV$487</definedName>
    <definedName function="false" hidden="false" localSheetId="5" name="認定14_4" vbProcedure="false">単位!$B$462:$IV$462</definedName>
    <definedName function="false" hidden="false" localSheetId="5" name="認定14_5" vbProcedure="false">単位!$B$463:$IV$463</definedName>
    <definedName function="false" hidden="false" localSheetId="5" name="認定14_6" vbProcedure="false">単位!$B$464:$IV$464</definedName>
    <definedName function="false" hidden="false" localSheetId="5" name="認定14_7" vbProcedure="false">単位!$B$465:$IV$465</definedName>
    <definedName function="false" hidden="false" localSheetId="5" name="認定14_8" vbProcedure="false">単位!$B$466:$IV$466</definedName>
    <definedName function="false" hidden="false" localSheetId="5" name="認定14_9" vbProcedure="false">単位!$B$467:$IV$467</definedName>
    <definedName function="false" hidden="false" localSheetId="5" name="認定15_1" vbProcedure="false">単位!$B$488:$IV$488</definedName>
    <definedName function="false" hidden="false" localSheetId="5" name="認定15_3" vbProcedure="false">単位!$B$489:$IV$489</definedName>
    <definedName function="false" hidden="false" localSheetId="5" name="認定15_4" vbProcedure="false">単位!$B$490:$IV$490</definedName>
    <definedName function="false" hidden="false" localSheetId="5" name="認定15_5" vbProcedure="false">単位!$B$491:$IV$491</definedName>
    <definedName function="false" hidden="false" localSheetId="5" name="認定15_6" vbProcedure="false">単位!$B$492:$IV$492</definedName>
    <definedName function="false" hidden="false" localSheetId="5" name="認定17_1" vbProcedure="false">単位!$B$493:$IV$493</definedName>
    <definedName function="false" hidden="false" localSheetId="5" name="認定17_2" vbProcedure="false">単位!$B$494:$IV$494</definedName>
    <definedName function="false" hidden="false" localSheetId="5" name="認定17_3" vbProcedure="false">単位!$B$495:$IV$495</definedName>
    <definedName function="false" hidden="false" localSheetId="5" name="認定17_4" vbProcedure="false">単位!$B$496:$IV$496</definedName>
    <definedName function="false" hidden="false" localSheetId="5" name="認定17_5" vbProcedure="false">単位!$B$497:$IV$497</definedName>
    <definedName function="false" hidden="false" localSheetId="5" name="認定17_6" vbProcedure="false">単位!$B$498:$IV$498</definedName>
    <definedName function="false" hidden="false" localSheetId="5" name="認定17_7" vbProcedure="false">単位!$B$499:$IV$499</definedName>
    <definedName function="false" hidden="false" localSheetId="5" name="認定18_1" vbProcedure="false">単位!$B$500:$IV$500</definedName>
    <definedName function="false" hidden="false" localSheetId="5" name="認定18_2" vbProcedure="false">単位!$B$501:$IV$501</definedName>
    <definedName function="false" hidden="false" localSheetId="5" name="認定18_3" vbProcedure="false">単位!$B$502:$IV$502</definedName>
    <definedName function="false" hidden="false" localSheetId="5" name="認定19_1" vbProcedure="false">単位!$B$503:$IV$503</definedName>
    <definedName function="false" hidden="false" localSheetId="5" name="認定19_2" vbProcedure="false">単位!$B$504:$IV$504</definedName>
    <definedName function="false" hidden="false" localSheetId="5" name="認定19_3" vbProcedure="false">単位!$B$505:$IV$505</definedName>
    <definedName function="false" hidden="false" localSheetId="5" name="認定1_1" vbProcedure="false">単位!$B$1:$IV$1</definedName>
    <definedName function="false" hidden="false" localSheetId="5" name="認定1_10" vbProcedure="false">単位!$B$9:$IV$9</definedName>
    <definedName function="false" hidden="false" localSheetId="5" name="認定1_11" vbProcedure="false">単位!$B$10:$IV$10</definedName>
    <definedName function="false" hidden="false" localSheetId="5" name="認定1_12" vbProcedure="false">単位!$B$11:$IV$11</definedName>
    <definedName function="false" hidden="false" localSheetId="5" name="認定1_13" vbProcedure="false">単位!$B$12:$IV$12</definedName>
    <definedName function="false" hidden="false" localSheetId="5" name="認定1_14" vbProcedure="false">単位!$B$13:$IV$13</definedName>
    <definedName function="false" hidden="false" localSheetId="5" name="認定1_15" vbProcedure="false">単位!$B$14:$IV$14</definedName>
    <definedName function="false" hidden="false" localSheetId="5" name="認定1_16" vbProcedure="false">単位!$B$15:$IV$15</definedName>
    <definedName function="false" hidden="false" localSheetId="5" name="認定1_17" vbProcedure="false">単位!$B$16:$IV$16</definedName>
    <definedName function="false" hidden="false" localSheetId="5" name="認定1_18" vbProcedure="false">単位!$B$17:$IV$17</definedName>
    <definedName function="false" hidden="false" localSheetId="5" name="認定1_19" vbProcedure="false">単位!$B$18:$IV$18</definedName>
    <definedName function="false" hidden="false" localSheetId="5" name="認定1_2" vbProcedure="false">単位!$B$2:$IV$2</definedName>
    <definedName function="false" hidden="false" localSheetId="5" name="認定1_20" vbProcedure="false">単位!$B$19:$IV$19</definedName>
    <definedName function="false" hidden="false" localSheetId="5" name="認定1_21" vbProcedure="false">単位!$B$20:$IV$20</definedName>
    <definedName function="false" hidden="false" localSheetId="5" name="認定1_22" vbProcedure="false">単位!$B$21:$IV$21</definedName>
    <definedName function="false" hidden="false" localSheetId="5" name="認定1_23" vbProcedure="false">単位!$B$22:$IV$22</definedName>
    <definedName function="false" hidden="false" localSheetId="5" name="認定1_24" vbProcedure="false">単位!$B$23:$IV$23</definedName>
    <definedName function="false" hidden="false" localSheetId="5" name="認定1_25" vbProcedure="false">単位!$B$24:$IV$24</definedName>
    <definedName function="false" hidden="false" localSheetId="5" name="認定1_26" vbProcedure="false">単位!$B$25:$IV$25</definedName>
    <definedName function="false" hidden="false" localSheetId="5" name="認定1_27" vbProcedure="false">単位!$B$26:$IV$26</definedName>
    <definedName function="false" hidden="false" localSheetId="5" name="認定1_28" vbProcedure="false">単位!$B$27:$IV$27</definedName>
    <definedName function="false" hidden="false" localSheetId="5" name="認定1_29" vbProcedure="false">単位!$B$28:$IV$28</definedName>
    <definedName function="false" hidden="false" localSheetId="5" name="認定1_3" vbProcedure="false">単位!$B$3:$IV$3</definedName>
    <definedName function="false" hidden="false" localSheetId="5" name="認定1_30" vbProcedure="false">単位!$B$29:$IV$29</definedName>
    <definedName function="false" hidden="false" localSheetId="5" name="認定1_31" vbProcedure="false">単位!$B$30:$IV$30</definedName>
    <definedName function="false" hidden="false" localSheetId="5" name="認定1_32" vbProcedure="false">単位!$B$31:$IV$31</definedName>
    <definedName function="false" hidden="false" localSheetId="5" name="認定1_33" vbProcedure="false">単位!$B$32:$IV$32</definedName>
    <definedName function="false" hidden="false" localSheetId="5" name="認定1_34" vbProcedure="false">単位!$B$33:$IV$33</definedName>
    <definedName function="false" hidden="false" localSheetId="5" name="認定1_35" vbProcedure="false">単位!$B$34:$IV$34</definedName>
    <definedName function="false" hidden="false" localSheetId="5" name="認定1_36" vbProcedure="false">単位!$B$35:$IV$35</definedName>
    <definedName function="false" hidden="false" localSheetId="5" name="認定1_37" vbProcedure="false">単位!$B$36:$IV$36</definedName>
    <definedName function="false" hidden="false" localSheetId="5" name="認定1_38" vbProcedure="false">単位!$B$37:$IV$37</definedName>
    <definedName function="false" hidden="false" localSheetId="5" name="認定1_39" vbProcedure="false">単位!$B$38:$IV$38</definedName>
    <definedName function="false" hidden="false" localSheetId="5" name="認定1_4" vbProcedure="false">単位!$B$4:$IV$4</definedName>
    <definedName function="false" hidden="false" localSheetId="5" name="認定1_40" vbProcedure="false">単位!$B$39:$IV$39</definedName>
    <definedName function="false" hidden="false" localSheetId="5" name="認定1_41" vbProcedure="false">単位!$B$40:$IV$40</definedName>
    <definedName function="false" hidden="false" localSheetId="5" name="認定1_42" vbProcedure="false">単位!$B$41:$IV$41</definedName>
    <definedName function="false" hidden="false" localSheetId="5" name="認定1_43" vbProcedure="false">単位!$B$42:$IV$42</definedName>
    <definedName function="false" hidden="false" localSheetId="5" name="認定1_44" vbProcedure="false">単位!$B$43:$IV$43</definedName>
    <definedName function="false" hidden="false" localSheetId="5" name="認定1_45" vbProcedure="false">単位!$B$44:$IV$44</definedName>
    <definedName function="false" hidden="false" localSheetId="5" name="認定1_46" vbProcedure="false">単位!$B$45:$IV$45</definedName>
    <definedName function="false" hidden="false" localSheetId="5" name="認定1_47" vbProcedure="false">単位!$B$46:$IV$46</definedName>
    <definedName function="false" hidden="false" localSheetId="5" name="認定1_48" vbProcedure="false">単位!$B$47:$IV$47</definedName>
    <definedName function="false" hidden="false" localSheetId="5" name="認定1_49" vbProcedure="false">単位!$B$48:$IV$48</definedName>
    <definedName function="false" hidden="false" localSheetId="5" name="認定1_50" vbProcedure="false">単位!$B$49:$IV$49</definedName>
    <definedName function="false" hidden="false" localSheetId="5" name="認定1_51" vbProcedure="false">単位!$B$50:$IV$50</definedName>
    <definedName function="false" hidden="false" localSheetId="5" name="認定1_52" vbProcedure="false">単位!$B$51:$IV$51</definedName>
    <definedName function="false" hidden="false" localSheetId="5" name="認定1_53" vbProcedure="false">単位!$B$52:$IV$52</definedName>
    <definedName function="false" hidden="false" localSheetId="5" name="認定1_54" vbProcedure="false">単位!$B$53:$IV$53</definedName>
    <definedName function="false" hidden="false" localSheetId="5" name="認定1_55" vbProcedure="false">単位!$B$54:$IV$54</definedName>
    <definedName function="false" hidden="false" localSheetId="5" name="認定1_56" vbProcedure="false">単位!$B$55:$IV$55</definedName>
    <definedName function="false" hidden="false" localSheetId="5" name="認定1_57" vbProcedure="false">単位!$B$56:$IV$56</definedName>
    <definedName function="false" hidden="false" localSheetId="5" name="認定1_6" vbProcedure="false">単位!$B$5:$IV$5</definedName>
    <definedName function="false" hidden="false" localSheetId="5" name="認定1_7" vbProcedure="false">単位!$B$6:$IV$6</definedName>
    <definedName function="false" hidden="false" localSheetId="5" name="認定1_8" vbProcedure="false">単位!$B$7:$IV$7</definedName>
    <definedName function="false" hidden="false" localSheetId="5" name="認定1_9" vbProcedure="false">単位!$B$8:$IV$8</definedName>
    <definedName function="false" hidden="false" localSheetId="5" name="認定20_2" vbProcedure="false">単位!$B$506:$IV$506</definedName>
    <definedName function="false" hidden="false" localSheetId="5" name="認定20_3" vbProcedure="false">単位!$B$507:$IV$507</definedName>
    <definedName function="false" hidden="false" localSheetId="5" name="認定20_4" vbProcedure="false">単位!$B$508:$IV$508</definedName>
    <definedName function="false" hidden="false" localSheetId="5" name="認定20_5" vbProcedure="false">単位!$B$509:$IV$509</definedName>
    <definedName function="false" hidden="false" localSheetId="5" name="認定20_6" vbProcedure="false">単位!$B$510:$IV$510</definedName>
    <definedName function="false" hidden="false" localSheetId="5" name="認定20_7" vbProcedure="false">単位!$B$511:$IV$511</definedName>
    <definedName function="false" hidden="false" localSheetId="5" name="認定20_8" vbProcedure="false">単位!$B$512:$IV$512</definedName>
    <definedName function="false" hidden="false" localSheetId="5" name="認定21_10" vbProcedure="false">単位!$B$520:$IV$520</definedName>
    <definedName function="false" hidden="false" localSheetId="5" name="認定21_11" vbProcedure="false">単位!$B$521:$IV$521</definedName>
    <definedName function="false" hidden="false" localSheetId="5" name="認定21_12" vbProcedure="false">単位!$B$522:$IV$522</definedName>
    <definedName function="false" hidden="false" localSheetId="5" name="認定21_13" vbProcedure="false">単位!$B$523:$IV$523</definedName>
    <definedName function="false" hidden="false" localSheetId="5" name="認定21_14" vbProcedure="false">単位!$B$524:$IV$524</definedName>
    <definedName function="false" hidden="false" localSheetId="5" name="認定21_15" vbProcedure="false">単位!$B$525:$IV$525</definedName>
    <definedName function="false" hidden="false" localSheetId="5" name="認定21_16" vbProcedure="false">単位!$B$526:$IV$526</definedName>
    <definedName function="false" hidden="false" localSheetId="5" name="認定21_17" vbProcedure="false">単位!$B$527:$IV$527</definedName>
    <definedName function="false" hidden="false" localSheetId="5" name="認定21_18" vbProcedure="false">単位!$B$528:$IV$528</definedName>
    <definedName function="false" hidden="false" localSheetId="5" name="認定21_19" vbProcedure="false">単位!$B$529:$IV$529</definedName>
    <definedName function="false" hidden="false" localSheetId="5" name="認定21_20" vbProcedure="false">単位!$B$530:$IV$530</definedName>
    <definedName function="false" hidden="false" localSheetId="5" name="認定21_21" vbProcedure="false">単位!$B$531:$IV$531</definedName>
    <definedName function="false" hidden="false" localSheetId="5" name="認定21_22" vbProcedure="false">単位!$B$532:$IV$532</definedName>
    <definedName function="false" hidden="false" localSheetId="5" name="認定21_23" vbProcedure="false">単位!$B$533:$IV$533</definedName>
    <definedName function="false" hidden="false" localSheetId="5" name="認定21_24" vbProcedure="false">単位!$B$534:$IV$534</definedName>
    <definedName function="false" hidden="false" localSheetId="5" name="認定21_25" vbProcedure="false">単位!$B$535:$IV$535</definedName>
    <definedName function="false" hidden="false" localSheetId="5" name="認定21_26" vbProcedure="false">単位!$B$536:$IV$536</definedName>
    <definedName function="false" hidden="false" localSheetId="5" name="認定21_27" vbProcedure="false">単位!$B$537:$IV$537</definedName>
    <definedName function="false" hidden="false" localSheetId="5" name="認定21_28" vbProcedure="false">単位!$B$538:$IV$538</definedName>
    <definedName function="false" hidden="false" localSheetId="5" name="認定21_29" vbProcedure="false">単位!$B$539:$IV$539</definedName>
    <definedName function="false" hidden="false" localSheetId="5" name="認定21_3" vbProcedure="false">単位!$B$513:$IV$513</definedName>
    <definedName function="false" hidden="false" localSheetId="5" name="認定21_30" vbProcedure="false">単位!$B$540:$IV$540</definedName>
    <definedName function="false" hidden="false" localSheetId="5" name="認定21_31" vbProcedure="false">単位!$B$541:$IV$541</definedName>
    <definedName function="false" hidden="false" localSheetId="5" name="認定21_4" vbProcedure="false">単位!$B$514:$IV$514</definedName>
    <definedName function="false" hidden="false" localSheetId="5" name="認定21_5" vbProcedure="false">単位!$B$515:$IV$515</definedName>
    <definedName function="false" hidden="false" localSheetId="5" name="認定21_6" vbProcedure="false">単位!$B$516:$IV$516</definedName>
    <definedName function="false" hidden="false" localSheetId="5" name="認定21_7" vbProcedure="false">単位!$B$517:$IV$517</definedName>
    <definedName function="false" hidden="false" localSheetId="5" name="認定21_8" vbProcedure="false">単位!$B$518:$IV$518</definedName>
    <definedName function="false" hidden="false" localSheetId="5" name="認定21_9" vbProcedure="false">単位!$B$519:$IV$519</definedName>
    <definedName function="false" hidden="false" localSheetId="5" name="認定22_1" vbProcedure="false">単位!$B$542:$IV$542</definedName>
    <definedName function="false" hidden="false" localSheetId="5" name="認定23_1" vbProcedure="false">単位!$B$543:$IV$543</definedName>
    <definedName function="false" hidden="false" localSheetId="5" name="認定23_10" vbProcedure="false">単位!$B$552:$IV$552</definedName>
    <definedName function="false" hidden="false" localSheetId="5" name="認定23_11" vbProcedure="false">単位!$B$553:$IV$553</definedName>
    <definedName function="false" hidden="false" localSheetId="5" name="認定23_12" vbProcedure="false">単位!$B$554:$IV$554</definedName>
    <definedName function="false" hidden="false" localSheetId="5" name="認定23_2" vbProcedure="false">単位!$B$544:$IV$544</definedName>
    <definedName function="false" hidden="false" localSheetId="5" name="認定23_3" vbProcedure="false">単位!$B$545:$IV$545</definedName>
    <definedName function="false" hidden="false" localSheetId="5" name="認定23_4" vbProcedure="false">単位!$B$546:$IV$546</definedName>
    <definedName function="false" hidden="false" localSheetId="5" name="認定23_5" vbProcedure="false">単位!$B$547:$IV$547</definedName>
    <definedName function="false" hidden="false" localSheetId="5" name="認定23_6" vbProcedure="false">単位!$B$548:$IV$548</definedName>
    <definedName function="false" hidden="false" localSheetId="5" name="認定23_7" vbProcedure="false">単位!$B$549:$IV$549</definedName>
    <definedName function="false" hidden="false" localSheetId="5" name="認定23_8" vbProcedure="false">単位!$B$550:$IV$550</definedName>
    <definedName function="false" hidden="false" localSheetId="5" name="認定23_9" vbProcedure="false">単位!$B$551:$IV$551</definedName>
    <definedName function="false" hidden="false" localSheetId="5" name="認定24_1" vbProcedure="false">単位!$B$555:$IV$555</definedName>
    <definedName function="false" hidden="false" localSheetId="5" name="認定25_1" vbProcedure="false">単位!$B$556:$IV$556</definedName>
    <definedName function="false" hidden="false" localSheetId="5" name="認定2_10" vbProcedure="false">単位!$B$59:$IV$59</definedName>
    <definedName function="false" hidden="false" localSheetId="5" name="認定2_100" vbProcedure="false">単位!$B$146:$IV$146</definedName>
    <definedName function="false" hidden="false" localSheetId="5" name="認定2_101" vbProcedure="false">単位!$B$147:$IV$147</definedName>
    <definedName function="false" hidden="false" localSheetId="5" name="認定2_102" vbProcedure="false">単位!$B$148:$IV$148</definedName>
    <definedName function="false" hidden="false" localSheetId="5" name="認定2_103" vbProcedure="false">単位!$B$149:$IV$149</definedName>
    <definedName function="false" hidden="false" localSheetId="5" name="認定2_104" vbProcedure="false">単位!$B$150:$IV$150</definedName>
    <definedName function="false" hidden="false" localSheetId="5" name="認定2_105" vbProcedure="false">単位!$B$151:$IV$151</definedName>
    <definedName function="false" hidden="false" localSheetId="5" name="認定2_106" vbProcedure="false">単位!$B$152:$IV$152</definedName>
    <definedName function="false" hidden="false" localSheetId="5" name="認定2_107" vbProcedure="false">単位!$B$153:$IV$153</definedName>
    <definedName function="false" hidden="false" localSheetId="5" name="認定2_108" vbProcedure="false">単位!$B$154:$IV$154</definedName>
    <definedName function="false" hidden="false" localSheetId="5" name="認定2_109" vbProcedure="false">単位!$B$155:$IV$155</definedName>
    <definedName function="false" hidden="false" localSheetId="5" name="認定2_11" vbProcedure="false">単位!$B$60:$IV$60</definedName>
    <definedName function="false" hidden="false" localSheetId="5" name="認定2_110" vbProcedure="false">単位!$B$156:$IV$156</definedName>
    <definedName function="false" hidden="false" localSheetId="5" name="認定2_111" vbProcedure="false">単位!$B$157:$IV$157</definedName>
    <definedName function="false" hidden="false" localSheetId="5" name="認定2_112" vbProcedure="false">単位!$B$158:$IV$158</definedName>
    <definedName function="false" hidden="false" localSheetId="5" name="認定2_113" vbProcedure="false">単位!$B$159:$IV$159</definedName>
    <definedName function="false" hidden="false" localSheetId="5" name="認定2_114" vbProcedure="false">単位!$B$160:$IV$160</definedName>
    <definedName function="false" hidden="false" localSheetId="5" name="認定2_115" vbProcedure="false">単位!$B$161:$IV$161</definedName>
    <definedName function="false" hidden="false" localSheetId="5" name="認定2_116" vbProcedure="false">単位!$B$162:$IV$162</definedName>
    <definedName function="false" hidden="false" localSheetId="5" name="認定2_117" vbProcedure="false">単位!$B$163:$IV$163</definedName>
    <definedName function="false" hidden="false" localSheetId="5" name="認定2_118" vbProcedure="false">単位!$B$164:$IV$164</definedName>
    <definedName function="false" hidden="false" localSheetId="5" name="認定2_119" vbProcedure="false">単位!$B$165:$IV$165</definedName>
    <definedName function="false" hidden="false" localSheetId="5" name="認定2_12" vbProcedure="false">単位!$B$61:$IV$61</definedName>
    <definedName function="false" hidden="false" localSheetId="5" name="認定2_120" vbProcedure="false">単位!$B$166:$IV$166</definedName>
    <definedName function="false" hidden="false" localSheetId="5" name="認定2_121" vbProcedure="false">単位!$B$167:$IV$167</definedName>
    <definedName function="false" hidden="false" localSheetId="5" name="認定2_122" vbProcedure="false">単位!$B$168:$IV$168</definedName>
    <definedName function="false" hidden="false" localSheetId="5" name="認定2_123" vbProcedure="false">単位!$B$169:$IV$169</definedName>
    <definedName function="false" hidden="false" localSheetId="5" name="認定2_124" vbProcedure="false">単位!$B$170:$IV$170</definedName>
    <definedName function="false" hidden="false" localSheetId="5" name="認定2_126" vbProcedure="false">単位!$B$171:$IV$171</definedName>
    <definedName function="false" hidden="false" localSheetId="5" name="認定2_127" vbProcedure="false">単位!$B$172:$IV$172</definedName>
    <definedName function="false" hidden="false" localSheetId="5" name="認定2_128" vbProcedure="false">単位!$B$173:$IV$173</definedName>
    <definedName function="false" hidden="false" localSheetId="5" name="認定2_129" vbProcedure="false">単位!$B$174:$IV$174</definedName>
    <definedName function="false" hidden="false" localSheetId="5" name="認定2_13" vbProcedure="false">単位!$B$62:$IV$62</definedName>
    <definedName function="false" hidden="false" localSheetId="5" name="認定2_130" vbProcedure="false">単位!$B$175:$IV$175</definedName>
    <definedName function="false" hidden="false" localSheetId="5" name="認定2_131" vbProcedure="false">単位!$B$176:$IV$176</definedName>
    <definedName function="false" hidden="false" localSheetId="5" name="認定2_132" vbProcedure="false">単位!$B$177:$IV$177</definedName>
    <definedName function="false" hidden="false" localSheetId="5" name="認定2_133" vbProcedure="false">単位!$B$178:$IV$178</definedName>
    <definedName function="false" hidden="false" localSheetId="5" name="認定2_134" vbProcedure="false">単位!$B$179:$IV$179</definedName>
    <definedName function="false" hidden="false" localSheetId="5" name="認定2_135" vbProcedure="false">単位!$B$180:$IV$180</definedName>
    <definedName function="false" hidden="false" localSheetId="5" name="認定2_136" vbProcedure="false">単位!$B$181:$IV$181</definedName>
    <definedName function="false" hidden="false" localSheetId="5" name="認定2_137" vbProcedure="false">単位!$B$182:$IV$182</definedName>
    <definedName function="false" hidden="false" localSheetId="5" name="認定2_14" vbProcedure="false">単位!$B$63:$IV$63</definedName>
    <definedName function="false" hidden="false" localSheetId="5" name="認定2_15" vbProcedure="false">単位!$B$64:$IV$64</definedName>
    <definedName function="false" hidden="false" localSheetId="5" name="認定2_16" vbProcedure="false">単位!$B$65:$IV$65</definedName>
    <definedName function="false" hidden="false" localSheetId="5" name="認定2_17" vbProcedure="false">単位!$B$66:$IV$66</definedName>
    <definedName function="false" hidden="false" localSheetId="5" name="認定2_18" vbProcedure="false">単位!$B$67:$IV$67</definedName>
    <definedName function="false" hidden="false" localSheetId="5" name="認定2_19" vbProcedure="false">単位!$B$68:$IV$68</definedName>
    <definedName function="false" hidden="false" localSheetId="5" name="認定2_20" vbProcedure="false">単位!$B$69:$IV$69</definedName>
    <definedName function="false" hidden="false" localSheetId="5" name="認定2_21" vbProcedure="false">単位!$B$70:$IV$70</definedName>
    <definedName function="false" hidden="false" localSheetId="5" name="認定2_22" vbProcedure="false">単位!$B$71:$IV$71</definedName>
    <definedName function="false" hidden="false" localSheetId="5" name="認定2_23" vbProcedure="false">単位!$B$72:$IV$72</definedName>
    <definedName function="false" hidden="false" localSheetId="5" name="認定2_24" vbProcedure="false">単位!$B$73:$IV$73</definedName>
    <definedName function="false" hidden="false" localSheetId="5" name="認定2_25" vbProcedure="false">単位!$B$74:$IV$74</definedName>
    <definedName function="false" hidden="false" localSheetId="5" name="認定2_26" vbProcedure="false">単位!$B$75:$IV$75</definedName>
    <definedName function="false" hidden="false" localSheetId="5" name="認定2_27" vbProcedure="false">単位!$B$76:$IV$76</definedName>
    <definedName function="false" hidden="false" localSheetId="5" name="認定2_30" vbProcedure="false">単位!$B$77:$IV$77</definedName>
    <definedName function="false" hidden="false" localSheetId="5" name="認定2_31" vbProcedure="false">単位!$B$78:$IV$78</definedName>
    <definedName function="false" hidden="false" localSheetId="5" name="認定2_32" vbProcedure="false">単位!$B$79:$IV$79</definedName>
    <definedName function="false" hidden="false" localSheetId="5" name="認定2_33" vbProcedure="false">単位!$B$80:$IV$80</definedName>
    <definedName function="false" hidden="false" localSheetId="5" name="認定2_34" vbProcedure="false">単位!$B$81:$IV$81</definedName>
    <definedName function="false" hidden="false" localSheetId="5" name="認定2_35" vbProcedure="false">単位!$B$82:$IV$82</definedName>
    <definedName function="false" hidden="false" localSheetId="5" name="認定2_37" vbProcedure="false">単位!$B$83:$IV$83</definedName>
    <definedName function="false" hidden="false" localSheetId="5" name="認定2_38" vbProcedure="false">単位!$B$84:$IV$84</definedName>
    <definedName function="false" hidden="false" localSheetId="5" name="認定2_39" vbProcedure="false">単位!$B$85:$IV$85</definedName>
    <definedName function="false" hidden="false" localSheetId="5" name="認定2_40" vbProcedure="false">単位!$B$86:$IV$86</definedName>
    <definedName function="false" hidden="false" localSheetId="5" name="認定2_41" vbProcedure="false">単位!$B$87:$IV$87</definedName>
    <definedName function="false" hidden="false" localSheetId="5" name="認定2_42" vbProcedure="false">単位!$B$88:$IV$88</definedName>
    <definedName function="false" hidden="false" localSheetId="5" name="認定2_43" vbProcedure="false">単位!$B$89:$IV$89</definedName>
    <definedName function="false" hidden="false" localSheetId="5" name="認定2_44" vbProcedure="false">単位!$B$90:$IV$90</definedName>
    <definedName function="false" hidden="false" localSheetId="5" name="認定2_45" vbProcedure="false">単位!$B$91:$IV$91</definedName>
    <definedName function="false" hidden="false" localSheetId="5" name="認定2_46" vbProcedure="false">単位!$B$92:$IV$92</definedName>
    <definedName function="false" hidden="false" localSheetId="5" name="認定2_47" vbProcedure="false">単位!$B$93:$IV$93</definedName>
    <definedName function="false" hidden="false" localSheetId="5" name="認定2_48" vbProcedure="false">単位!$B$94:$IV$94</definedName>
    <definedName function="false" hidden="false" localSheetId="5" name="認定2_49" vbProcedure="false">単位!$B$95:$IV$95</definedName>
    <definedName function="false" hidden="false" localSheetId="5" name="認定2_50" vbProcedure="false">単位!$B$96:$IV$96</definedName>
    <definedName function="false" hidden="false" localSheetId="5" name="認定2_51" vbProcedure="false">単位!$B$97:$IV$97</definedName>
    <definedName function="false" hidden="false" localSheetId="5" name="認定2_52" vbProcedure="false">単位!$B$98:$IV$98</definedName>
    <definedName function="false" hidden="false" localSheetId="5" name="認定2_53" vbProcedure="false">単位!$B$99:$IV$99</definedName>
    <definedName function="false" hidden="false" localSheetId="5" name="認定2_54" vbProcedure="false">単位!$B$100:$IV$100</definedName>
    <definedName function="false" hidden="false" localSheetId="5" name="認定2_55" vbProcedure="false">単位!$B$101:$IV$101</definedName>
    <definedName function="false" hidden="false" localSheetId="5" name="認定2_56" vbProcedure="false">単位!$B$102:$IV$102</definedName>
    <definedName function="false" hidden="false" localSheetId="5" name="認定2_57" vbProcedure="false">単位!$B$103:$IV$103</definedName>
    <definedName function="false" hidden="false" localSheetId="5" name="認定2_58" vbProcedure="false">単位!$B$104:$IV$104</definedName>
    <definedName function="false" hidden="false" localSheetId="5" name="認定2_59" vbProcedure="false">単位!$B$105:$IV$105</definedName>
    <definedName function="false" hidden="false" localSheetId="5" name="認定2_60" vbProcedure="false">単位!$B$106:$IV$106</definedName>
    <definedName function="false" hidden="false" localSheetId="5" name="認定2_61" vbProcedure="false">単位!$B$107:$IV$107</definedName>
    <definedName function="false" hidden="false" localSheetId="5" name="認定2_62" vbProcedure="false">単位!$B$108:$IV$108</definedName>
    <definedName function="false" hidden="false" localSheetId="5" name="認定2_63" vbProcedure="false">単位!$B$109:$IV$109</definedName>
    <definedName function="false" hidden="false" localSheetId="5" name="認定2_64" vbProcedure="false">単位!$B$110:$IV$110</definedName>
    <definedName function="false" hidden="false" localSheetId="5" name="認定2_65" vbProcedure="false">単位!$B$111:$IV$111</definedName>
    <definedName function="false" hidden="false" localSheetId="5" name="認定2_66" vbProcedure="false">単位!$B$112:$IV$112</definedName>
    <definedName function="false" hidden="false" localSheetId="5" name="認定2_67" vbProcedure="false">単位!$B$113:$IV$113</definedName>
    <definedName function="false" hidden="false" localSheetId="5" name="認定2_68" vbProcedure="false">単位!$B$114:$IV$114</definedName>
    <definedName function="false" hidden="false" localSheetId="5" name="認定2_69" vbProcedure="false">単位!$B$115:$IV$115</definedName>
    <definedName function="false" hidden="false" localSheetId="5" name="認定2_70" vbProcedure="false">単位!$B$116:$IV$116</definedName>
    <definedName function="false" hidden="false" localSheetId="5" name="認定2_71" vbProcedure="false">単位!$B$117:$IV$117</definedName>
    <definedName function="false" hidden="false" localSheetId="5" name="認定2_72" vbProcedure="false">単位!$B$118:$IV$118</definedName>
    <definedName function="false" hidden="false" localSheetId="5" name="認定2_73" vbProcedure="false">単位!$B$119:$IV$119</definedName>
    <definedName function="false" hidden="false" localSheetId="5" name="認定2_74" vbProcedure="false">単位!$B$120:$IV$120</definedName>
    <definedName function="false" hidden="false" localSheetId="5" name="認定2_75" vbProcedure="false">単位!$B$121:$IV$121</definedName>
    <definedName function="false" hidden="false" localSheetId="5" name="認定2_76" vbProcedure="false">単位!$B$122:$IV$122</definedName>
    <definedName function="false" hidden="false" localSheetId="5" name="認定2_77" vbProcedure="false">単位!$B$123:$IV$123</definedName>
    <definedName function="false" hidden="false" localSheetId="5" name="認定2_78" vbProcedure="false">単位!$B$124:$IV$124</definedName>
    <definedName function="false" hidden="false" localSheetId="5" name="認定2_79" vbProcedure="false">単位!$B$125:$IV$125</definedName>
    <definedName function="false" hidden="false" localSheetId="5" name="認定2_8" vbProcedure="false">単位!$B$57:$IV$57</definedName>
    <definedName function="false" hidden="false" localSheetId="5" name="認定2_80" vbProcedure="false">単位!$B$126:$IV$126</definedName>
    <definedName function="false" hidden="false" localSheetId="5" name="認定2_81" vbProcedure="false">単位!$B$127:$IV$127</definedName>
    <definedName function="false" hidden="false" localSheetId="5" name="認定2_82" vbProcedure="false">単位!$B$128:$IV$128</definedName>
    <definedName function="false" hidden="false" localSheetId="5" name="認定2_83" vbProcedure="false">単位!$B$129:$IV$129</definedName>
    <definedName function="false" hidden="false" localSheetId="5" name="認定2_84" vbProcedure="false">単位!$B$130:$IV$130</definedName>
    <definedName function="false" hidden="false" localSheetId="5" name="認定2_85" vbProcedure="false">単位!$B$131:$IV$131</definedName>
    <definedName function="false" hidden="false" localSheetId="5" name="認定2_86" vbProcedure="false">単位!$B$132:$IV$132</definedName>
    <definedName function="false" hidden="false" localSheetId="5" name="認定2_87" vbProcedure="false">単位!$B$133:$IV$133</definedName>
    <definedName function="false" hidden="false" localSheetId="5" name="認定2_88" vbProcedure="false">単位!$B$134:$IV$134</definedName>
    <definedName function="false" hidden="false" localSheetId="5" name="認定2_89" vbProcedure="false">単位!$B$135:$IV$135</definedName>
    <definedName function="false" hidden="false" localSheetId="5" name="認定2_9" vbProcedure="false">単位!$B$58:$IV$58</definedName>
    <definedName function="false" hidden="false" localSheetId="5" name="認定2_90" vbProcedure="false">単位!$B$136:$IV$136</definedName>
    <definedName function="false" hidden="false" localSheetId="5" name="認定2_91" vbProcedure="false">単位!$B$137:$IV$137</definedName>
    <definedName function="false" hidden="false" localSheetId="5" name="認定2_92" vbProcedure="false">単位!$B$138:$IV$138</definedName>
    <definedName function="false" hidden="false" localSheetId="5" name="認定2_93" vbProcedure="false">単位!$B$139:$IV$139</definedName>
    <definedName function="false" hidden="false" localSheetId="5" name="認定2_94" vbProcedure="false">単位!$B$140:$IV$140</definedName>
    <definedName function="false" hidden="false" localSheetId="5" name="認定2_95" vbProcedure="false">単位!$B$141:$IV$141</definedName>
    <definedName function="false" hidden="false" localSheetId="5" name="認定2_96" vbProcedure="false">単位!$B$142:$IV$142</definedName>
    <definedName function="false" hidden="false" localSheetId="5" name="認定2_97" vbProcedure="false">単位!$B$143:$IV$143</definedName>
    <definedName function="false" hidden="false" localSheetId="5" name="認定2_98" vbProcedure="false">単位!$B$144:$IV$144</definedName>
    <definedName function="false" hidden="false" localSheetId="5" name="認定2_99" vbProcedure="false">単位!$B$145:$IV$145</definedName>
    <definedName function="false" hidden="false" localSheetId="5" name="認定3_2" vbProcedure="false">単位!$B$183:$IV$183</definedName>
    <definedName function="false" hidden="false" localSheetId="5" name="認定4_10" vbProcedure="false">単位!$B$186:$IV$186</definedName>
    <definedName function="false" hidden="false" localSheetId="5" name="認定4_100" vbProcedure="false">単位!$B$260:$IV$260</definedName>
    <definedName function="false" hidden="false" localSheetId="5" name="認定4_101" vbProcedure="false">単位!$B$261:$IV$261</definedName>
    <definedName function="false" hidden="false" localSheetId="5" name="認定4_102" vbProcedure="false">単位!$B$262:$IV$262</definedName>
    <definedName function="false" hidden="false" localSheetId="5" name="認定4_103" vbProcedure="false">単位!$B$263:$IV$263</definedName>
    <definedName function="false" hidden="false" localSheetId="5" name="認定4_104" vbProcedure="false">単位!$B$264:$IV$264</definedName>
    <definedName function="false" hidden="false" localSheetId="5" name="認定4_105" vbProcedure="false">単位!$B$265:$IV$265</definedName>
    <definedName function="false" hidden="false" localSheetId="5" name="認定4_106" vbProcedure="false">単位!$B$266:$IV$266</definedName>
    <definedName function="false" hidden="false" localSheetId="5" name="認定4_107" vbProcedure="false">単位!$B$267:$IV$267</definedName>
    <definedName function="false" hidden="false" localSheetId="5" name="認定4_11" vbProcedure="false">単位!$B$187:$IV$187</definedName>
    <definedName function="false" hidden="false" localSheetId="5" name="認定4_110" vbProcedure="false">単位!$B$268:$IV$268</definedName>
    <definedName function="false" hidden="false" localSheetId="5" name="認定4_111" vbProcedure="false">単位!$B$269:$IV$269</definedName>
    <definedName function="false" hidden="false" localSheetId="5" name="認定4_112" vbProcedure="false">単位!$B$270:$IV$270</definedName>
    <definedName function="false" hidden="false" localSheetId="5" name="認定4_113" vbProcedure="false">単位!$B$271:$IV$271</definedName>
    <definedName function="false" hidden="false" localSheetId="5" name="認定4_114" vbProcedure="false">単位!$B$272:$IV$272</definedName>
    <definedName function="false" hidden="false" localSheetId="5" name="認定4_116" vbProcedure="false">単位!$B$273:$IV$273</definedName>
    <definedName function="false" hidden="false" localSheetId="5" name="認定4_117" vbProcedure="false">単位!$B$274:$IV$274</definedName>
    <definedName function="false" hidden="false" localSheetId="5" name="認定4_118" vbProcedure="false">単位!$B$275:$IV$275</definedName>
    <definedName function="false" hidden="false" localSheetId="5" name="認定4_119" vbProcedure="false">単位!$B$276:$IV$276</definedName>
    <definedName function="false" hidden="false" localSheetId="5" name="認定4_12" vbProcedure="false">単位!$B$188:$IV$188</definedName>
    <definedName function="false" hidden="false" localSheetId="5" name="認定4_120" vbProcedure="false">単位!$B$277:$IV$277</definedName>
    <definedName function="false" hidden="false" localSheetId="5" name="認定4_121" vbProcedure="false">単位!$B$278:$IV$278</definedName>
    <definedName function="false" hidden="false" localSheetId="5" name="認定4_122" vbProcedure="false">単位!$B$279:$IV$279</definedName>
    <definedName function="false" hidden="false" localSheetId="5" name="認定4_123" vbProcedure="false">単位!$B$280:$IV$280</definedName>
    <definedName function="false" hidden="false" localSheetId="5" name="認定4_124" vbProcedure="false">単位!$B$281:$IV$281</definedName>
    <definedName function="false" hidden="false" localSheetId="5" name="認定4_125" vbProcedure="false">単位!$B$282:$IV$282</definedName>
    <definedName function="false" hidden="false" localSheetId="5" name="認定4_126" vbProcedure="false">単位!$B$283:$IV$283</definedName>
    <definedName function="false" hidden="false" localSheetId="5" name="認定4_127" vbProcedure="false">単位!$B$284:$IV$284</definedName>
    <definedName function="false" hidden="false" localSheetId="5" name="認定4_128" vbProcedure="false">単位!$B$285:$IV$285</definedName>
    <definedName function="false" hidden="false" localSheetId="5" name="認定4_129" vbProcedure="false">単位!$B$286:$IV$286</definedName>
    <definedName function="false" hidden="false" localSheetId="5" name="認定4_13" vbProcedure="false">単位!$B$189:$IV$189</definedName>
    <definedName function="false" hidden="false" localSheetId="5" name="認定4_130" vbProcedure="false">単位!$B$287:$IV$287</definedName>
    <definedName function="false" hidden="false" localSheetId="5" name="認定4_131" vbProcedure="false">単位!$B$288:$IV$288</definedName>
    <definedName function="false" hidden="false" localSheetId="5" name="認定4_132" vbProcedure="false">単位!$B$289:$IV$289</definedName>
    <definedName function="false" hidden="false" localSheetId="5" name="認定4_133" vbProcedure="false">単位!$B$290:$IV$290</definedName>
    <definedName function="false" hidden="false" localSheetId="5" name="認定4_134" vbProcedure="false">単位!$B$291:$IV$291</definedName>
    <definedName function="false" hidden="false" localSheetId="5" name="認定4_135" vbProcedure="false">単位!$B$292:$IV$292</definedName>
    <definedName function="false" hidden="false" localSheetId="5" name="認定4_136" vbProcedure="false">単位!$B$293:$IV$293</definedName>
    <definedName function="false" hidden="false" localSheetId="5" name="認定4_137" vbProcedure="false">単位!$B$294:$IV$294</definedName>
    <definedName function="false" hidden="false" localSheetId="5" name="認定4_138" vbProcedure="false">単位!$B$295:$IV$295</definedName>
    <definedName function="false" hidden="false" localSheetId="5" name="認定4_139" vbProcedure="false">単位!$B$296:$IV$296</definedName>
    <definedName function="false" hidden="false" localSheetId="5" name="認定4_14" vbProcedure="false">単位!$B$190:$IV$190</definedName>
    <definedName function="false" hidden="false" localSheetId="5" name="認定4_140" vbProcedure="false">単位!$B$297:$IV$297</definedName>
    <definedName function="false" hidden="false" localSheetId="5" name="認定4_141" vbProcedure="false">単位!$B$298:$IV$298</definedName>
    <definedName function="false" hidden="false" localSheetId="5" name="認定4_142" vbProcedure="false">単位!$B$299:$IV$299</definedName>
    <definedName function="false" hidden="false" localSheetId="5" name="認定4_143" vbProcedure="false">単位!$B$300:$IV$300</definedName>
    <definedName function="false" hidden="false" localSheetId="5" name="認定4_144" vbProcedure="false">単位!$B$301:$IV$301</definedName>
    <definedName function="false" hidden="false" localSheetId="5" name="認定4_145" vbProcedure="false">単位!$B$302:$IV$302</definedName>
    <definedName function="false" hidden="false" localSheetId="5" name="認定4_146" vbProcedure="false">単位!$B$303:$IV$303</definedName>
    <definedName function="false" hidden="false" localSheetId="5" name="認定4_147" vbProcedure="false">単位!$B$304:$IV$304</definedName>
    <definedName function="false" hidden="false" localSheetId="5" name="認定4_148" vbProcedure="false">単位!$B$305:$IV$305</definedName>
    <definedName function="false" hidden="false" localSheetId="5" name="認定4_149" vbProcedure="false">単位!$B$306:$IV$306</definedName>
    <definedName function="false" hidden="false" localSheetId="5" name="認定4_15" vbProcedure="false">単位!$B$191:$IV$191</definedName>
    <definedName function="false" hidden="false" localSheetId="5" name="認定4_151" vbProcedure="false">単位!$B$307:$IV$307</definedName>
    <definedName function="false" hidden="false" localSheetId="5" name="認定4_152" vbProcedure="false">単位!$B$308:$IV$308</definedName>
    <definedName function="false" hidden="false" localSheetId="5" name="認定4_153" vbProcedure="false">単位!$B$309:$IV$309</definedName>
    <definedName function="false" hidden="false" localSheetId="5" name="認定4_154" vbProcedure="false">単位!$B$310:$IV$310</definedName>
    <definedName function="false" hidden="false" localSheetId="5" name="認定4_155" vbProcedure="false">単位!$B$311:$IV$311</definedName>
    <definedName function="false" hidden="false" localSheetId="5" name="認定4_156" vbProcedure="false">単位!$B$312:$IV$312</definedName>
    <definedName function="false" hidden="false" localSheetId="5" name="認定4_158" vbProcedure="false">単位!$B$313:$IV$313</definedName>
    <definedName function="false" hidden="false" localSheetId="5" name="認定4_159" vbProcedure="false">単位!$B$314:$IV$314</definedName>
    <definedName function="false" hidden="false" localSheetId="5" name="認定4_16" vbProcedure="false">単位!$B$192:$IV$192</definedName>
    <definedName function="false" hidden="false" localSheetId="5" name="認定4_160" vbProcedure="false">単位!$B$315:$IV$315</definedName>
    <definedName function="false" hidden="false" localSheetId="5" name="認定4_161" vbProcedure="false">単位!$B$316:$IV$316</definedName>
    <definedName function="false" hidden="false" localSheetId="5" name="認定4_162" vbProcedure="false">単位!$B$317:$IV$317</definedName>
    <definedName function="false" hidden="false" localSheetId="5" name="認定4_164" vbProcedure="false">単位!$B$318:$IV$318</definedName>
    <definedName function="false" hidden="false" localSheetId="5" name="認定4_165" vbProcedure="false">単位!$B$319:$IV$319</definedName>
    <definedName function="false" hidden="false" localSheetId="5" name="認定4_166" vbProcedure="false">単位!$B$320:$IV$320</definedName>
    <definedName function="false" hidden="false" localSheetId="5" name="認定4_167" vbProcedure="false">単位!$B$321:$IV$321</definedName>
    <definedName function="false" hidden="false" localSheetId="5" name="認定4_168" vbProcedure="false">単位!$B$322:$IV$322</definedName>
    <definedName function="false" hidden="false" localSheetId="5" name="認定4_169" vbProcedure="false">単位!$B$323:$IV$323</definedName>
    <definedName function="false" hidden="false" localSheetId="5" name="認定4_170" vbProcedure="false">単位!$B$324:$IV$324</definedName>
    <definedName function="false" hidden="false" localSheetId="5" name="認定4_171" vbProcedure="false">単位!$B$325:$IV$325</definedName>
    <definedName function="false" hidden="false" localSheetId="5" name="認定4_172" vbProcedure="false">単位!$B$326:$IV$326</definedName>
    <definedName function="false" hidden="false" localSheetId="5" name="認定4_173" vbProcedure="false">単位!$B$327:$IV$327</definedName>
    <definedName function="false" hidden="false" localSheetId="5" name="認定4_174" vbProcedure="false">単位!$B$328:$IV$328</definedName>
    <definedName function="false" hidden="false" localSheetId="5" name="認定4_175" vbProcedure="false">単位!$B$329:$IV$329</definedName>
    <definedName function="false" hidden="false" localSheetId="5" name="認定4_178" vbProcedure="false">単位!$B$330:$IV$330</definedName>
    <definedName function="false" hidden="false" localSheetId="5" name="認定4_179" vbProcedure="false">単位!$B$331:$IV$331</definedName>
    <definedName function="false" hidden="false" localSheetId="5" name="認定4_18" vbProcedure="false">単位!$B$193:$IV$193</definedName>
    <definedName function="false" hidden="false" localSheetId="5" name="認定4_180" vbProcedure="false">単位!$B$332:$IV$332</definedName>
    <definedName function="false" hidden="false" localSheetId="5" name="認定4_181" vbProcedure="false">単位!$B$333:$IV$333</definedName>
    <definedName function="false" hidden="false" localSheetId="5" name="認定4_182" vbProcedure="false">単位!$B$334:$IV$334</definedName>
    <definedName function="false" hidden="false" localSheetId="5" name="認定4_183" vbProcedure="false">単位!$B$335:$IV$335</definedName>
    <definedName function="false" hidden="false" localSheetId="5" name="認定4_185" vbProcedure="false">単位!$B$336:$IV$336</definedName>
    <definedName function="false" hidden="false" localSheetId="5" name="認定4_186" vbProcedure="false">単位!$B$337:$IV$337</definedName>
    <definedName function="false" hidden="false" localSheetId="5" name="認定4_187" vbProcedure="false">単位!$B$338:$IV$338</definedName>
    <definedName function="false" hidden="false" localSheetId="5" name="認定4_188" vbProcedure="false">単位!$B$339:$IV$339</definedName>
    <definedName function="false" hidden="false" localSheetId="5" name="認定4_189" vbProcedure="false">単位!$B$340:$IV$340</definedName>
    <definedName function="false" hidden="false" localSheetId="5" name="認定4_19" vbProcedure="false">単位!$B$194:$IV$194</definedName>
    <definedName function="false" hidden="false" localSheetId="5" name="認定4_190" vbProcedure="false">単位!$B$341:$IV$341</definedName>
    <definedName function="false" hidden="false" localSheetId="5" name="認定4_191" vbProcedure="false">単位!$B$342:$IV$342</definedName>
    <definedName function="false" hidden="false" localSheetId="5" name="認定4_192" vbProcedure="false">単位!$B$343:$IV$343</definedName>
    <definedName function="false" hidden="false" localSheetId="5" name="認定4_193" vbProcedure="false">単位!$B$344:$IV$344</definedName>
    <definedName function="false" hidden="false" localSheetId="5" name="認定4_195" vbProcedure="false">単位!$B$345:$IV$345</definedName>
    <definedName function="false" hidden="false" localSheetId="5" name="認定4_196" vbProcedure="false">単位!$B$346:$IV$346</definedName>
    <definedName function="false" hidden="false" localSheetId="5" name="認定4_197" vbProcedure="false">単位!$B$347:$IV$347</definedName>
    <definedName function="false" hidden="false" localSheetId="5" name="認定4_198" vbProcedure="false">単位!$B$348:$IV$348</definedName>
    <definedName function="false" hidden="false" localSheetId="5" name="認定4_20" vbProcedure="false">単位!$B$195:$IV$195</definedName>
    <definedName function="false" hidden="false" localSheetId="5" name="認定4_21" vbProcedure="false">単位!$B$196:$IV$196</definedName>
    <definedName function="false" hidden="false" localSheetId="5" name="認定4_31" vbProcedure="false">単位!$B$197:$IV$197</definedName>
    <definedName function="false" hidden="false" localSheetId="5" name="認定4_32" vbProcedure="false">単位!$B$198:$IV$198</definedName>
    <definedName function="false" hidden="false" localSheetId="5" name="認定4_33" vbProcedure="false">単位!$B$199:$IV$199</definedName>
    <definedName function="false" hidden="false" localSheetId="5" name="認定4_38" vbProcedure="false">単位!$B$200:$IV$200</definedName>
    <definedName function="false" hidden="false" localSheetId="5" name="認定4_39" vbProcedure="false">単位!$B$201:$IV$201</definedName>
    <definedName function="false" hidden="false" localSheetId="5" name="認定4_40" vbProcedure="false">単位!$B$202:$IV$202</definedName>
    <definedName function="false" hidden="false" localSheetId="5" name="認定4_41" vbProcedure="false">単位!$B$203:$IV$203</definedName>
    <definedName function="false" hidden="false" localSheetId="5" name="認定4_42" vbProcedure="false">単位!$B$204:$IV$204</definedName>
    <definedName function="false" hidden="false" localSheetId="5" name="認定4_43" vbProcedure="false">単位!$B$205:$IV$205</definedName>
    <definedName function="false" hidden="false" localSheetId="5" name="認定4_44" vbProcedure="false">単位!$B$206:$IV$206</definedName>
    <definedName function="false" hidden="false" localSheetId="5" name="認定4_45" vbProcedure="false">単位!$B$207:$IV$207</definedName>
    <definedName function="false" hidden="false" localSheetId="5" name="認定4_46" vbProcedure="false">単位!$B$208:$IV$208</definedName>
    <definedName function="false" hidden="false" localSheetId="5" name="認定4_47" vbProcedure="false">単位!$B$209:$IV$209</definedName>
    <definedName function="false" hidden="false" localSheetId="5" name="認定4_48" vbProcedure="false">単位!$B$210:$IV$210</definedName>
    <definedName function="false" hidden="false" localSheetId="5" name="認定4_49" vbProcedure="false">単位!$B$211:$IV$211</definedName>
    <definedName function="false" hidden="false" localSheetId="5" name="認定4_50" vbProcedure="false">単位!$B$212:$IV$212</definedName>
    <definedName function="false" hidden="false" localSheetId="5" name="認定4_51" vbProcedure="false">単位!$B$213:$IV$213</definedName>
    <definedName function="false" hidden="false" localSheetId="5" name="認定4_52" vbProcedure="false">単位!$B$214:$IV$214</definedName>
    <definedName function="false" hidden="false" localSheetId="5" name="認定4_53" vbProcedure="false">単位!$B$215:$IV$215</definedName>
    <definedName function="false" hidden="false" localSheetId="5" name="認定4_54" vbProcedure="false">単位!$B$216:$IV$216</definedName>
    <definedName function="false" hidden="false" localSheetId="5" name="認定4_55" vbProcedure="false">単位!$B$217:$IV$217</definedName>
    <definedName function="false" hidden="false" localSheetId="5" name="認定4_56" vbProcedure="false">単位!$B$218:$IV$218</definedName>
    <definedName function="false" hidden="false" localSheetId="5" name="認定4_57" vbProcedure="false">単位!$B$219:$IV$219</definedName>
    <definedName function="false" hidden="false" localSheetId="5" name="認定4_58" vbProcedure="false">単位!$B$220:$IV$220</definedName>
    <definedName function="false" hidden="false" localSheetId="5" name="認定4_59" vbProcedure="false">単位!$B$221:$IV$221</definedName>
    <definedName function="false" hidden="false" localSheetId="5" name="認定4_60" vbProcedure="false">単位!$B$222:$IV$222</definedName>
    <definedName function="false" hidden="false" localSheetId="5" name="認定4_61" vbProcedure="false">単位!$B$223:$IV$223</definedName>
    <definedName function="false" hidden="false" localSheetId="5" name="認定4_62" vbProcedure="false">単位!$B$224:$IV$224</definedName>
    <definedName function="false" hidden="false" localSheetId="5" name="認定4_63" vbProcedure="false">単位!$B$225:$IV$225</definedName>
    <definedName function="false" hidden="false" localSheetId="5" name="認定4_64" vbProcedure="false">単位!$B$226:$IV$226</definedName>
    <definedName function="false" hidden="false" localSheetId="5" name="認定4_65" vbProcedure="false">単位!$B$227:$IV$227</definedName>
    <definedName function="false" hidden="false" localSheetId="5" name="認定4_66" vbProcedure="false">単位!$B$228:$IV$228</definedName>
    <definedName function="false" hidden="false" localSheetId="5" name="認定4_67" vbProcedure="false">単位!$B$229:$IV$229</definedName>
    <definedName function="false" hidden="false" localSheetId="5" name="認定4_68" vbProcedure="false">単位!$B$230:$IV$230</definedName>
    <definedName function="false" hidden="false" localSheetId="5" name="認定4_69" vbProcedure="false">単位!$B$231:$IV$231</definedName>
    <definedName function="false" hidden="false" localSheetId="5" name="認定4_70" vbProcedure="false">単位!$B$232:$IV$232</definedName>
    <definedName function="false" hidden="false" localSheetId="5" name="認定4_71" vbProcedure="false">単位!$B$233:$IV$233</definedName>
    <definedName function="false" hidden="false" localSheetId="5" name="認定4_72" vbProcedure="false">単位!$B$234:$IV$234</definedName>
    <definedName function="false" hidden="false" localSheetId="5" name="認定4_74" vbProcedure="false">単位!$B$235:$IV$235</definedName>
    <definedName function="false" hidden="false" localSheetId="5" name="認定4_75" vbProcedure="false">単位!$B$236:$IV$236</definedName>
    <definedName function="false" hidden="false" localSheetId="5" name="認定4_76" vbProcedure="false">単位!$B$237:$IV$237</definedName>
    <definedName function="false" hidden="false" localSheetId="5" name="認定4_77" vbProcedure="false">単位!$B$238:$IV$238</definedName>
    <definedName function="false" hidden="false" localSheetId="5" name="認定4_78" vbProcedure="false">単位!$B$239:$IV$239</definedName>
    <definedName function="false" hidden="false" localSheetId="5" name="認定4_79" vbProcedure="false">単位!$B$240:$IV$240</definedName>
    <definedName function="false" hidden="false" localSheetId="5" name="認定4_8" vbProcedure="false">単位!$B$184:$IV$184</definedName>
    <definedName function="false" hidden="false" localSheetId="5" name="認定4_80" vbProcedure="false">単位!$B$241:$IV$241</definedName>
    <definedName function="false" hidden="false" localSheetId="5" name="認定4_81" vbProcedure="false">単位!$B$242:$IV$242</definedName>
    <definedName function="false" hidden="false" localSheetId="5" name="認定4_82" vbProcedure="false">単位!$B$243:$IV$243</definedName>
    <definedName function="false" hidden="false" localSheetId="5" name="認定4_83" vbProcedure="false">単位!$B$244:$IV$244</definedName>
    <definedName function="false" hidden="false" localSheetId="5" name="認定4_84" vbProcedure="false">単位!$B$245:$IV$245</definedName>
    <definedName function="false" hidden="false" localSheetId="5" name="認定4_85" vbProcedure="false">単位!$B$246:$IV$246</definedName>
    <definedName function="false" hidden="false" localSheetId="5" name="認定4_86" vbProcedure="false">単位!$B$247:$IV$247</definedName>
    <definedName function="false" hidden="false" localSheetId="5" name="認定4_87" vbProcedure="false">単位!$B$248:$IV$248</definedName>
    <definedName function="false" hidden="false" localSheetId="5" name="認定4_88" vbProcedure="false">単位!$B$249:$IV$249</definedName>
    <definedName function="false" hidden="false" localSheetId="5" name="認定4_89" vbProcedure="false">単位!$B$250:$IV$250</definedName>
    <definedName function="false" hidden="false" localSheetId="5" name="認定4_9" vbProcedure="false">単位!$B$185:$IV$185</definedName>
    <definedName function="false" hidden="false" localSheetId="5" name="認定4_90" vbProcedure="false">単位!$B$251:$IV$251</definedName>
    <definedName function="false" hidden="false" localSheetId="5" name="認定4_91" vbProcedure="false">単位!$B$252:$IV$252</definedName>
    <definedName function="false" hidden="false" localSheetId="5" name="認定4_92" vbProcedure="false">単位!$B$253:$IV$253</definedName>
    <definedName function="false" hidden="false" localSheetId="5" name="認定4_93" vbProcedure="false">単位!$B$254:$IV$254</definedName>
    <definedName function="false" hidden="false" localSheetId="5" name="認定4_94" vbProcedure="false">単位!$B$255:$IV$255</definedName>
    <definedName function="false" hidden="false" localSheetId="5" name="認定4_95" vbProcedure="false">単位!$B$256:$IV$256</definedName>
    <definedName function="false" hidden="false" localSheetId="5" name="認定4_96" vbProcedure="false">単位!$B$257:$IV$257</definedName>
    <definedName function="false" hidden="false" localSheetId="5" name="認定4_97" vbProcedure="false">単位!$B$258:$IV$258</definedName>
    <definedName function="false" hidden="false" localSheetId="5" name="認定4_99" vbProcedure="false">単位!$B$259:$IV$259</definedName>
    <definedName function="false" hidden="false" localSheetId="5" name="認定5_11" vbProcedure="false">単位!$B$349:$IV$349</definedName>
    <definedName function="false" hidden="false" localSheetId="5" name="認定5_12" vbProcedure="false">単位!$B$350:$IV$350</definedName>
    <definedName function="false" hidden="false" localSheetId="5" name="認定5_13" vbProcedure="false">単位!$B$351:$IV$351</definedName>
    <definedName function="false" hidden="false" localSheetId="5" name="認定5_14" vbProcedure="false">単位!$B$352:$IV$352</definedName>
    <definedName function="false" hidden="false" localSheetId="5" name="認定5_17" vbProcedure="false">単位!$B$353:$IV$353</definedName>
    <definedName function="false" hidden="false" localSheetId="5" name="認定5_18" vbProcedure="false">単位!$B$354:$IV$354</definedName>
    <definedName function="false" hidden="false" localSheetId="5" name="認定5_19" vbProcedure="false">単位!$B$355:$IV$355</definedName>
    <definedName function="false" hidden="false" localSheetId="5" name="認定5_20" vbProcedure="false">単位!$B$356:$IV$356</definedName>
    <definedName function="false" hidden="false" localSheetId="5" name="認定5_21" vbProcedure="false">単位!$B$357:$IV$357</definedName>
    <definedName function="false" hidden="false" localSheetId="5" name="認定5_22" vbProcedure="false">単位!$B$358:$IV$358</definedName>
    <definedName function="false" hidden="false" localSheetId="5" name="認定5_23" vbProcedure="false">単位!$B$359:$IV$359</definedName>
    <definedName function="false" hidden="false" localSheetId="5" name="認定5_24" vbProcedure="false">単位!$B$360:$IV$360</definedName>
    <definedName function="false" hidden="false" localSheetId="5" name="認定5_25" vbProcedure="false">単位!$B$361:$IV$361</definedName>
    <definedName function="false" hidden="false" localSheetId="5" name="認定5_26" vbProcedure="false">単位!$B$362:$IV$362</definedName>
    <definedName function="false" hidden="false" localSheetId="5" name="認定5_27" vbProcedure="false">単位!$B$363:$IV$363</definedName>
    <definedName function="false" hidden="false" localSheetId="5" name="認定5_28" vbProcedure="false">単位!$B$364:$IV$364</definedName>
    <definedName function="false" hidden="false" localSheetId="5" name="認定5_29" vbProcedure="false">単位!$B$365:$IV$365</definedName>
    <definedName function="false" hidden="false" localSheetId="5" name="認定5_30" vbProcedure="false">単位!$B$366:$IV$366</definedName>
    <definedName function="false" hidden="false" localSheetId="5" name="認定5_31" vbProcedure="false">単位!$B$367:$IV$367</definedName>
    <definedName function="false" hidden="false" localSheetId="5" name="認定5_32" vbProcedure="false">単位!$B$368:$IV$368</definedName>
    <definedName function="false" hidden="false" localSheetId="5" name="認定5_33" vbProcedure="false">単位!$B$369:$IV$369</definedName>
    <definedName function="false" hidden="false" localSheetId="5" name="認定5_34" vbProcedure="false">単位!$B$370:$IV$370</definedName>
    <definedName function="false" hidden="false" localSheetId="5" name="認定5_35" vbProcedure="false">単位!$B$371:$IV$371</definedName>
    <definedName function="false" hidden="false" localSheetId="5" name="認定5_37" vbProcedure="false">単位!$B$372:$IV$372</definedName>
    <definedName function="false" hidden="false" localSheetId="5" name="認定5_38" vbProcedure="false">単位!$B$373:$IV$373</definedName>
    <definedName function="false" hidden="false" localSheetId="5" name="認定5_39" vbProcedure="false">単位!$B$374:$IV$374</definedName>
    <definedName function="false" hidden="false" localSheetId="5" name="認定5_40" vbProcedure="false">単位!$B$375:$IV$375</definedName>
    <definedName function="false" hidden="false" localSheetId="5" name="認定6_1" vbProcedure="false">単位!$B$376:$IV$376</definedName>
    <definedName function="false" hidden="false" localSheetId="5" name="認定6_2" vbProcedure="false">単位!$B$377:$IV$377</definedName>
    <definedName function="false" hidden="false" localSheetId="5" name="認定7_4" vbProcedure="false">単位!$B$378:$IV$378</definedName>
    <definedName function="false" hidden="false" localSheetId="5" name="認定7_5" vbProcedure="false">単位!$B$379:$IV$379</definedName>
    <definedName function="false" hidden="false" localSheetId="5" name="認定8_3" vbProcedure="false">単位!$B$380:$IV$380</definedName>
    <definedName function="false" hidden="false" localSheetId="5" name="認定8_4" vbProcedure="false">単位!$B$381:$IV$381</definedName>
    <definedName function="false" hidden="false" localSheetId="5" name="認定8_5" vbProcedure="false">単位!$B$382:$IV$382</definedName>
    <definedName function="false" hidden="false" localSheetId="5" name="認定8_6" vbProcedure="false">単位!$B$383:$IV$383</definedName>
    <definedName function="false" hidden="false" localSheetId="5" name="認定8_7" vbProcedure="false">単位!$B$384:$IV$384</definedName>
    <definedName function="false" hidden="false" localSheetId="5" name="認定8_8" vbProcedure="false">単位!$B$385:$IV$385</definedName>
    <definedName function="false" hidden="false" localSheetId="5" name="認定8_9" vbProcedure="false">単位!$B$386:$IV$386</definedName>
    <definedName function="false" hidden="false" localSheetId="5" name="認定9_11" vbProcedure="false">単位!$B$390:$IV$390</definedName>
    <definedName function="false" hidden="false" localSheetId="5" name="認定9_12" vbProcedure="false">単位!$B$391:$IV$391</definedName>
    <definedName function="false" hidden="false" localSheetId="5" name="認定9_13" vbProcedure="false">単位!$B$392:$IV$392</definedName>
    <definedName function="false" hidden="false" localSheetId="5" name="認定9_14" vbProcedure="false">単位!$B$393:$IV$393</definedName>
    <definedName function="false" hidden="false" localSheetId="5" name="認定9_15" vbProcedure="false">単位!$B$394:$IV$394</definedName>
    <definedName function="false" hidden="false" localSheetId="5" name="認定9_16" vbProcedure="false">単位!$B$395:$IV$395</definedName>
    <definedName function="false" hidden="false" localSheetId="5" name="認定9_7" vbProcedure="false">単位!$B$387:$IV$387</definedName>
    <definedName function="false" hidden="false" localSheetId="5" name="認定9_8" vbProcedure="false">単位!$B$388:$IV$388</definedName>
    <definedName function="false" hidden="false" localSheetId="5" name="認定9_9" vbProcedure="false">単位!$B$389:$IV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7" uniqueCount="2833">
  <si>
    <t xml:space="preserve">あいくる材使用状況報告書</t>
  </si>
  <si>
    <t xml:space="preserve">様式８</t>
  </si>
  <si>
    <t xml:space="preserve">機関</t>
  </si>
  <si>
    <t xml:space="preserve">工事情報チェック</t>
  </si>
  <si>
    <t xml:space="preserve">全体チェック</t>
  </si>
  <si>
    <t xml:space="preserve">工事名</t>
  </si>
  <si>
    <t xml:space="preserve">全資材チェック</t>
  </si>
  <si>
    <t xml:space="preserve">発注者</t>
  </si>
  <si>
    <t xml:space="preserve">全金額重量チェック</t>
  </si>
  <si>
    <t xml:space="preserve">路線名又
は施設名</t>
  </si>
  <si>
    <t xml:space="preserve">請負金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管理用</t>
    </r>
    <r>
      <rPr>
        <sz val="11"/>
        <rFont val="ＭＳ Ｐゴシック"/>
        <family val="3"/>
        <charset val="128"/>
      </rPr>
      <t xml:space="preserve">] </t>
    </r>
    <r>
      <rPr>
        <sz val="11"/>
        <rFont val="Noto Sans"/>
        <family val="2"/>
      </rPr>
      <t xml:space="preserve">報告番号</t>
    </r>
  </si>
  <si>
    <t xml:space="preserve">使用するあいくる材の一覧</t>
  </si>
  <si>
    <t xml:space="preserve">①あいくる
認定番号</t>
  </si>
  <si>
    <t xml:space="preserve">②資材名</t>
  </si>
  <si>
    <t xml:space="preserve">資材
チェック</t>
  </si>
  <si>
    <t xml:space="preserve">③規格等</t>
  </si>
  <si>
    <t xml:space="preserve">④数量</t>
  </si>
  <si>
    <t xml:space="preserve">単位</t>
  </si>
  <si>
    <t xml:space="preserve">規格数量
チェック</t>
  </si>
  <si>
    <t xml:space="preserve">⑤備考</t>
  </si>
  <si>
    <r>
      <rPr>
        <sz val="9"/>
        <rFont val="Noto Sans"/>
        <family val="2"/>
      </rPr>
      <t xml:space="preserve">基準区分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認定番号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材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絞込み用</t>
    </r>
    <r>
      <rPr>
        <sz val="9"/>
        <rFont val="ＭＳ Ｐゴシック"/>
        <family val="3"/>
        <charset val="128"/>
      </rPr>
      <t xml:space="preserve">)</t>
    </r>
  </si>
  <si>
    <t xml:space="preserve">)-</t>
  </si>
  <si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機関コード</t>
    </r>
  </si>
  <si>
    <t xml:space="preserve">公営住宅課</t>
  </si>
  <si>
    <t xml:space="preserve">公共建築課</t>
  </si>
  <si>
    <t xml:space="preserve">尾張建設事務所</t>
  </si>
  <si>
    <t xml:space="preserve">一宮建設事務所</t>
  </si>
  <si>
    <t xml:space="preserve">海部建設事務所</t>
  </si>
  <si>
    <t xml:space="preserve">知多建設事務所</t>
  </si>
  <si>
    <t xml:space="preserve">西三河建設事務所</t>
  </si>
  <si>
    <t xml:space="preserve">知立建設事務所</t>
  </si>
  <si>
    <t xml:space="preserve">豊田加茂建設事務所</t>
  </si>
  <si>
    <t xml:space="preserve">東三河建設事務所</t>
  </si>
  <si>
    <t xml:space="preserve">新城設楽建設事務所</t>
  </si>
  <si>
    <t xml:space="preserve">衣浦港務所</t>
  </si>
  <si>
    <t xml:space="preserve">三河港務所</t>
  </si>
  <si>
    <t xml:space="preserve">航空空港課</t>
  </si>
  <si>
    <t xml:space="preserve">企業庁</t>
  </si>
  <si>
    <t xml:space="preserve">農業水産局及び農林基盤局</t>
  </si>
  <si>
    <t xml:space="preserve">その他</t>
  </si>
  <si>
    <r>
      <rPr>
        <sz val="11"/>
        <rFont val="ＭＳ Ｐゴシック"/>
        <family val="3"/>
        <charset val="128"/>
      </rPr>
      <t xml:space="preserve">__</t>
    </r>
    <r>
      <rPr>
        <sz val="11"/>
        <rFont val="Noto Sans"/>
        <family val="2"/>
      </rPr>
      <t xml:space="preserve">基準区分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 R-02A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 R-0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 R-04A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 R-04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 R-08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 R-02a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a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-06b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 R-04a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65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65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65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改質Ⅱ型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改質Ⅱ型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70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70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ポリマー改質Ⅱ型　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ポリマー改質Ⅱ型　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溶融スラ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鳴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入り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改質Ⅱ型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改質Ⅱ型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R55%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R55%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65%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R65%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70%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R55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R30%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30%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R60%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30%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R60%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R30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70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70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55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55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65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6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ファルコンＨＲ－ＣＬ
〔再生密粒度アスファルト混合物</t>
    </r>
    <r>
      <rPr>
        <sz val="11"/>
        <rFont val="ＭＳ Ｐゴシック"/>
        <family val="3"/>
        <charset val="128"/>
      </rPr>
      <t xml:space="preserve">13mm(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)50</t>
    </r>
    <r>
      <rPr>
        <sz val="11"/>
        <rFont val="Noto Sans"/>
        <family val="2"/>
      </rPr>
      <t xml:space="preserve">回突き対応品〕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 R60%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(</t>
    </r>
    <r>
      <rPr>
        <sz val="11"/>
        <rFont val="Noto Sans"/>
        <family val="2"/>
      </rPr>
      <t xml:space="preserve">豊橋市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9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酸化スラグ入り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ポリマー改質Ⅱ型再生粗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ポリマー改質Ⅱ型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］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］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り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一般廃棄物溶融スラグ入り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細粒度アスファルト混合物</t>
    </r>
    <r>
      <rPr>
        <sz val="11"/>
        <rFont val="ＭＳ Ｐゴシック"/>
        <family val="3"/>
        <charset val="128"/>
      </rPr>
      <t xml:space="preserve">(13)[50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(</t>
    </r>
    <r>
      <rPr>
        <sz val="11"/>
        <rFont val="Noto Sans"/>
        <family val="2"/>
      </rPr>
      <t xml:space="preserve">再生骨材含有率</t>
    </r>
    <r>
      <rPr>
        <sz val="11"/>
        <rFont val="ＭＳ Ｐゴシック"/>
        <family val="3"/>
        <charset val="128"/>
      </rPr>
      <t xml:space="preserve">70%</t>
    </r>
    <r>
      <rPr>
        <sz val="11"/>
        <rFont val="Noto Sans"/>
        <family val="2"/>
      </rPr>
      <t xml:space="preserve">、スラグ</t>
    </r>
    <r>
      <rPr>
        <sz val="11"/>
        <rFont val="ＭＳ Ｐゴシック"/>
        <family val="3"/>
        <charset val="128"/>
      </rPr>
      <t xml:space="preserve">5%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(</t>
    </r>
    <r>
      <rPr>
        <sz val="11"/>
        <rFont val="Noto Sans"/>
        <family val="2"/>
      </rPr>
      <t xml:space="preserve">再生骨材含有率</t>
    </r>
    <r>
      <rPr>
        <sz val="11"/>
        <rFont val="ＭＳ Ｐゴシック"/>
        <family val="3"/>
        <charset val="128"/>
      </rPr>
      <t xml:space="preserve">70%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粗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改質</t>
    </r>
    <r>
      <rPr>
        <sz val="11"/>
        <rFont val="ＭＳ Ｐゴシック"/>
        <family val="3"/>
        <charset val="128"/>
      </rPr>
      <t xml:space="preserve">II</t>
    </r>
    <r>
      <rPr>
        <sz val="11"/>
        <rFont val="Noto Sans"/>
        <family val="2"/>
      </rPr>
      <t xml:space="preserve">型再生密粒度アスファルト混合物</t>
    </r>
    <r>
      <rPr>
        <sz val="11"/>
        <rFont val="ＭＳ Ｐゴシック"/>
        <family val="3"/>
        <charset val="128"/>
      </rPr>
      <t xml:space="preserve">(20)[75]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</t>
    </r>
    <r>
      <rPr>
        <sz val="11"/>
        <rFont val="Noto Sans"/>
        <family val="2"/>
      </rPr>
      <t xml:space="preserve">一般廃棄物溶融スラグ入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豊田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豊田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[</t>
    </r>
    <r>
      <rPr>
        <sz val="11"/>
        <rFont val="Noto Sans"/>
        <family val="2"/>
      </rPr>
      <t xml:space="preserve">岡崎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岡崎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再生粗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岡崎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50][</t>
    </r>
    <r>
      <rPr>
        <sz val="11"/>
        <rFont val="Noto Sans"/>
        <family val="2"/>
      </rPr>
      <t xml:space="preserve">豊田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改質Ⅱ型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改質Ⅱ型粗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20)[75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密粒度アスファルト混合物</t>
    </r>
    <r>
      <rPr>
        <sz val="11"/>
        <rFont val="ＭＳ Ｐゴシック"/>
        <family val="3"/>
        <charset val="128"/>
      </rPr>
      <t xml:space="preserve">(13)[50](</t>
    </r>
    <r>
      <rPr>
        <sz val="11"/>
        <rFont val="Noto Sans"/>
        <family val="2"/>
      </rPr>
      <t xml:space="preserve">再生骨材含有率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％、スラグ</t>
    </r>
    <r>
      <rPr>
        <sz val="11"/>
        <rFont val="ＭＳ Ｐゴシック"/>
        <family val="3"/>
        <charset val="128"/>
      </rPr>
      <t xml:space="preserve">10%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C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瓦くず入り</t>
    </r>
    <r>
      <rPr>
        <sz val="11"/>
        <rFont val="ＭＳ Ｐゴシック"/>
        <family val="3"/>
        <charset val="128"/>
      </rPr>
      <t xml:space="preserve">]M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･陶磁器くず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瓦くず入り再生砕石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C.40-0</t>
    </r>
    <r>
      <rPr>
        <sz val="11"/>
        <rFont val="Noto Sans"/>
        <family val="2"/>
      </rPr>
      <t xml:space="preserve">セメントコンクリート塊</t>
    </r>
    <r>
      <rPr>
        <sz val="11"/>
        <rFont val="ＭＳ Ｐゴシック"/>
        <family val="3"/>
        <charset val="128"/>
      </rPr>
      <t xml:space="preserve">50%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クラッシャラン鉄鋼スラグ</t>
    </r>
    <r>
      <rPr>
        <sz val="11"/>
        <rFont val="ＭＳ Ｐゴシック"/>
        <family val="3"/>
        <charset val="128"/>
      </rPr>
      <t xml:space="preserve">(CS-40)[</t>
    </r>
    <r>
      <rPr>
        <sz val="11"/>
        <rFont val="Noto Sans"/>
        <family val="2"/>
      </rPr>
      <t xml:space="preserve">高炉スラ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水硬性粒度調整鉄鋼スラグ</t>
    </r>
    <r>
      <rPr>
        <sz val="11"/>
        <rFont val="ＭＳ Ｐゴシック"/>
        <family val="3"/>
        <charset val="128"/>
      </rPr>
      <t xml:space="preserve">(HMS-25)[</t>
    </r>
    <r>
      <rPr>
        <sz val="11"/>
        <rFont val="Noto Sans"/>
        <family val="2"/>
      </rPr>
      <t xml:space="preserve">高炉スラグ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廃瓦入り</t>
    </r>
    <r>
      <rPr>
        <sz val="11"/>
        <rFont val="ＭＳ Ｐゴシック"/>
        <family val="3"/>
        <charset val="128"/>
      </rPr>
      <t xml:space="preserve">]KRC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RC-40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RC-4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瓦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3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、陶磁器くず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3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5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30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塊入り］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加熱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49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加熱アスファルト安定処理混合物　</t>
    </r>
    <r>
      <rPr>
        <sz val="11"/>
        <rFont val="ＭＳ Ｐゴシック"/>
        <family val="3"/>
        <charset val="128"/>
      </rPr>
      <t xml:space="preserve">R5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R50%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アスファルト安定処理混合物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(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・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RC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[50]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25mm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最大粒径</t>
    </r>
    <r>
      <rPr>
        <sz val="11"/>
        <rFont val="ＭＳ Ｐゴシック"/>
        <family val="3"/>
        <charset val="128"/>
      </rPr>
      <t xml:space="preserve">20mm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名古屋市型　最大粒径</t>
    </r>
    <r>
      <rPr>
        <sz val="11"/>
        <rFont val="ＭＳ Ｐゴシック"/>
        <family val="3"/>
        <charset val="128"/>
      </rPr>
      <t xml:space="preserve">20mm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［一般廃棄物溶融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40-0)[</t>
    </r>
    <r>
      <rPr>
        <sz val="11"/>
        <rFont val="Noto Sans"/>
        <family val="2"/>
      </rPr>
      <t xml:space="preserve">鉄鋼スラグ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MC-4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瓦くず入り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アスファルトコンクリート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20)[50](</t>
    </r>
    <r>
      <rPr>
        <sz val="11"/>
        <rFont val="Noto Sans"/>
        <family val="2"/>
      </rPr>
      <t xml:space="preserve">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クラッシャラン鉄鋼スラグ</t>
    </r>
    <r>
      <rPr>
        <sz val="11"/>
        <rFont val="ＭＳ Ｐゴシック"/>
        <family val="3"/>
        <charset val="128"/>
      </rPr>
      <t xml:space="preserve">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【セメントコンクリート塊入り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(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20)(</t>
    </r>
    <r>
      <rPr>
        <sz val="11"/>
        <rFont val="Noto Sans"/>
        <family val="2"/>
      </rPr>
      <t xml:space="preserve">製鋼スラグ＋高炉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一般廃棄物溶融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高炉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CS-20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HMS-25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岡崎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豊田市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RC-40(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30)[</t>
    </r>
    <r>
      <rPr>
        <sz val="11"/>
        <rFont val="Noto Sans"/>
        <family val="2"/>
      </rPr>
      <t xml:space="preserve">アスファルトコンクリート塊、陶磁器くず・瓦くず・レンガ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[</t>
    </r>
    <r>
      <rPr>
        <sz val="11"/>
        <rFont val="Noto Sans"/>
        <family val="2"/>
      </rPr>
      <t xml:space="preserve">アスファルトコンクリート塊、陶磁器くず・瓦くず・レンガ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粒度調整砕石</t>
    </r>
    <r>
      <rPr>
        <sz val="11"/>
        <rFont val="ＭＳ Ｐゴシック"/>
        <family val="3"/>
        <charset val="128"/>
      </rPr>
      <t xml:space="preserve">(RM-40)(</t>
    </r>
    <r>
      <rPr>
        <sz val="11"/>
        <rFont val="Noto Sans"/>
        <family val="2"/>
      </rPr>
      <t xml:space="preserve">改良路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アスファルトコンクリート塊、陶磁器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セメントコンクリート塊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砕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セメントコンクリート塊・瓦くず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</t>
    </r>
    <r>
      <rPr>
        <sz val="11"/>
        <rFont val="Noto Sans"/>
        <family val="2"/>
      </rPr>
      <t xml:space="preserve">［製鋼スラグ入り］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(RC-40)[</t>
    </r>
    <r>
      <rPr>
        <sz val="11"/>
        <rFont val="Noto Sans"/>
        <family val="2"/>
      </rPr>
      <t xml:space="preserve">鉄鋼スラグ入り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砕石（</t>
    </r>
    <r>
      <rPr>
        <sz val="11"/>
        <rFont val="ＭＳ Ｐゴシック"/>
        <family val="3"/>
        <charset val="128"/>
      </rPr>
      <t xml:space="preserve">RC-4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加熱アスファルト安定処理混合物</t>
    </r>
    <r>
      <rPr>
        <sz val="11"/>
        <rFont val="ＭＳ Ｐゴシック"/>
        <family val="3"/>
        <charset val="128"/>
      </rPr>
      <t xml:space="preserve">(40)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骨材コンクリート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箱形パイプ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台付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台付管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種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・ダイマル管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ベース付歩車道境界ブロック（コスモ）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エプロン付歩車道境界ブロック（ロードシステム）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土留め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1-⑤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3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勾配側溝・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由勾配側溝・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ベース付き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オリ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型積み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マルチ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マルチ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ノーサウンド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標準・取水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かみ合わせ公団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ハンドホ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Ｕ形側溝　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Ｕ形側溝　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Ｕ形側溝　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Ｕ形側溝　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Ｌ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歩車道境界ブロック片面・両面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豊橋市型境界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積ブロック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道路用横断暗渠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道路用横断側溝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電柱よけ・本体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暗渠型本体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道路用電柱よけ・ふた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張ブロック　１</t>
    </r>
    <r>
      <rPr>
        <sz val="11"/>
        <rFont val="ＭＳ Ｐゴシック"/>
        <family val="3"/>
        <charset val="128"/>
      </rPr>
      <t xml:space="preserve">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基礎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ベース付地先境界ブロック　１</t>
    </r>
    <r>
      <rPr>
        <sz val="11"/>
        <rFont val="ＭＳ Ｐゴシック"/>
        <family val="3"/>
        <charset val="128"/>
      </rPr>
      <t xml:space="preserve">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E-300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基礎工　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型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保護工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縦帯自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１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豊橋市型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水桝・汚水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集水桝　２</t>
    </r>
    <r>
      <rPr>
        <sz val="11"/>
        <rFont val="ＭＳ Ｐゴシック"/>
        <family val="3"/>
        <charset val="128"/>
      </rPr>
      <t xml:space="preserve">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鉄筋コンクリートベース　２</t>
    </r>
    <r>
      <rPr>
        <sz val="11"/>
        <rFont val="ＭＳ Ｐゴシック"/>
        <family val="3"/>
        <charset val="128"/>
      </rPr>
      <t xml:space="preserve">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道路用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道路用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道路用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積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魚道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プレキャスト笠コンクリー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根固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緑化ブロック　</t>
    </r>
    <r>
      <rPr>
        <sz val="11"/>
        <rFont val="ＭＳ Ｐゴシック"/>
        <family val="3"/>
        <charset val="128"/>
      </rPr>
      <t xml:space="preserve">1-⑦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擁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セットバックパーキング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ガード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のり（法）面被覆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側溝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片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両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ソケット付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コスモドレーン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ベース付歩車道境界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コスモ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エプロン付歩車道境界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ロードシステム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土留め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車止め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車止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角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電柱よけ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電柱よけ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側溝型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マンホール側塊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人孔嵩上ブロック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L</t>
    </r>
    <r>
      <rPr>
        <sz val="11"/>
        <rFont val="Noto Sans"/>
        <family val="2"/>
      </rPr>
      <t xml:space="preserve">型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Hi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本体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Hi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P</t>
    </r>
    <r>
      <rPr>
        <sz val="11"/>
        <rFont val="Noto Sans"/>
        <family val="2"/>
      </rPr>
      <t xml:space="preserve">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落蓋式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ふた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Hi‐P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キ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2 L</t>
    </r>
    <r>
      <rPr>
        <sz val="11"/>
        <rFont val="Noto Sans"/>
        <family val="2"/>
      </rPr>
      <t xml:space="preserve">型擁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ーバンウォ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深型側溝（電柱よけ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⑤－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 I</t>
    </r>
    <r>
      <rPr>
        <sz val="11"/>
        <rFont val="Noto Sans"/>
        <family val="2"/>
      </rPr>
      <t xml:space="preserve">型ア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1 Ⅰ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2 Ⅱ</t>
    </r>
    <r>
      <rPr>
        <sz val="11"/>
        <rFont val="Noto Sans"/>
        <family val="2"/>
      </rPr>
      <t xml:space="preserve">型アーム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3 Ⅱ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⑥－オ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4 Ez</t>
    </r>
    <r>
      <rPr>
        <sz val="11"/>
        <rFont val="Noto Sans"/>
        <family val="2"/>
      </rPr>
      <t xml:space="preserve">（イージースリット）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－③－ケ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アーバンスリッ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特殊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道路用側溝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公団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・枠・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道路側溝用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境界ブロック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長尺化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Ｕ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上ぶた式Ｕ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Ｕ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Ｕ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トーカイ箱形ヒューム管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用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張り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蓋・防音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FX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9 FX</t>
    </r>
    <r>
      <rPr>
        <sz val="11"/>
        <rFont val="Noto Sans"/>
        <family val="2"/>
      </rPr>
      <t xml:space="preserve">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MⅡ</t>
    </r>
    <r>
      <rPr>
        <sz val="11"/>
        <rFont val="Noto Sans"/>
        <family val="2"/>
      </rPr>
      <t xml:space="preserve">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フロント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プレガード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ガードレール基礎ブロック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型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三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P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柵板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</t>
    </r>
  </si>
  <si>
    <r>
      <rPr>
        <sz val="11"/>
        <rFont val="ＭＳ Ｐゴシック"/>
        <family val="3"/>
        <charset val="128"/>
      </rPr>
      <t xml:space="preserve">01 I</t>
    </r>
    <r>
      <rPr>
        <sz val="11"/>
        <rFont val="Noto Sans"/>
        <family val="2"/>
      </rPr>
      <t xml:space="preserve">ホール</t>
    </r>
    <r>
      <rPr>
        <sz val="11"/>
        <rFont val="ＭＳ Ｐゴシック"/>
        <family val="3"/>
        <charset val="128"/>
      </rPr>
      <t xml:space="preserve">(BOX</t>
    </r>
    <r>
      <rPr>
        <sz val="11"/>
        <rFont val="Noto Sans"/>
        <family val="2"/>
      </rPr>
      <t xml:space="preserve">型組立マンホール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都市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スリット付箱型側溝　</t>
    </r>
    <r>
      <rPr>
        <sz val="11"/>
        <rFont val="ＭＳ Ｐゴシック"/>
        <family val="3"/>
        <charset val="128"/>
      </rPr>
      <t xml:space="preserve">SE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スリット付浸透側溝　</t>
    </r>
    <r>
      <rPr>
        <sz val="11"/>
        <rFont val="ＭＳ Ｐゴシック"/>
        <family val="3"/>
        <charset val="128"/>
      </rPr>
      <t xml:space="preserve">ECO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道路側溝ディンプルスリット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</t>
    </r>
  </si>
  <si>
    <r>
      <rPr>
        <sz val="11"/>
        <rFont val="ＭＳ Ｐゴシック"/>
        <family val="3"/>
        <charset val="128"/>
      </rPr>
      <t xml:space="preserve">01 L</t>
    </r>
    <r>
      <rPr>
        <sz val="11"/>
        <rFont val="Noto Sans"/>
        <family val="2"/>
      </rPr>
      <t xml:space="preserve">形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可変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U</t>
    </r>
    <r>
      <rPr>
        <sz val="11"/>
        <rFont val="Noto Sans"/>
        <family val="2"/>
      </rPr>
      <t xml:space="preserve">形カルバ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U</t>
    </r>
    <r>
      <rPr>
        <sz val="11"/>
        <rFont val="Noto Sans"/>
        <family val="2"/>
      </rPr>
      <t xml:space="preserve">形カルバー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スラブ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ア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ベース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プロテクトベース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</t>
    </r>
  </si>
  <si>
    <r>
      <rPr>
        <sz val="11"/>
        <rFont val="ＭＳ Ｐゴシック"/>
        <family val="3"/>
        <charset val="128"/>
      </rPr>
      <t xml:space="preserve">01 U</t>
    </r>
    <r>
      <rPr>
        <sz val="11"/>
        <rFont val="Noto Sans"/>
        <family val="2"/>
      </rPr>
      <t xml:space="preserve">形側溝、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電柱よけ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電柱よけ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道路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CKUⅡ</t>
    </r>
    <r>
      <rPr>
        <sz val="11"/>
        <rFont val="Noto Sans"/>
        <family val="2"/>
      </rPr>
      <t xml:space="preserve">型　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CKUⅡ</t>
    </r>
    <r>
      <rPr>
        <sz val="11"/>
        <rFont val="Noto Sans"/>
        <family val="2"/>
      </rPr>
      <t xml:space="preserve">型　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RC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URC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車止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角杭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T</t>
    </r>
    <r>
      <rPr>
        <sz val="11"/>
        <rFont val="Noto Sans"/>
        <family val="2"/>
      </rPr>
      <t xml:space="preserve">型杭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Ｉ型パネル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II</t>
    </r>
    <r>
      <rPr>
        <sz val="11"/>
        <rFont val="Noto Sans"/>
        <family val="2"/>
      </rPr>
      <t xml:space="preserve">型パネル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法張パネ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角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止水栓底板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取水穴付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CKUⅡ</t>
    </r>
    <r>
      <rPr>
        <sz val="11"/>
        <rFont val="Noto Sans"/>
        <family val="2"/>
      </rPr>
      <t xml:space="preserve">型電柱よけ　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CKUⅡ</t>
    </r>
    <r>
      <rPr>
        <sz val="11"/>
        <rFont val="Noto Sans"/>
        <family val="2"/>
      </rPr>
      <t xml:space="preserve">型電柱よけ　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特殊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字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可変側溝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歩車道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グリーンデコ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イーグルデコ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イーグルボックス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ネオイーグル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T</t>
    </r>
    <r>
      <rPr>
        <sz val="11"/>
        <rFont val="Noto Sans"/>
        <family val="2"/>
      </rPr>
      <t xml:space="preserve">ロード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ハイビーパネ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側溝横断用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PU</t>
    </r>
    <r>
      <rPr>
        <sz val="11"/>
        <rFont val="Noto Sans"/>
        <family val="2"/>
      </rPr>
      <t xml:space="preserve">可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円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ハニカムボックス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コンクリート柵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ベース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日コン式開きょ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NCL</t>
    </r>
    <r>
      <rPr>
        <sz val="11"/>
        <rFont val="Noto Sans"/>
        <family val="2"/>
      </rPr>
      <t xml:space="preserve">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V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道路側溝用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用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電柱よけ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型側溝電柱よけ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現場打ち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車止め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集水桝・街渠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U</t>
    </r>
    <r>
      <rPr>
        <sz val="11"/>
        <rFont val="Noto Sans"/>
        <family val="2"/>
      </rPr>
      <t xml:space="preserve">型集水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植樹桝　</t>
    </r>
    <r>
      <rPr>
        <sz val="11"/>
        <rFont val="ＭＳ Ｐゴシック"/>
        <family val="3"/>
        <charset val="128"/>
      </rPr>
      <t xml:space="preserve">1-⑦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コンクリート板柵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CKU-Ⅱ</t>
    </r>
    <r>
      <rPr>
        <sz val="11"/>
        <rFont val="Noto Sans"/>
        <family val="2"/>
      </rPr>
      <t xml:space="preserve">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CKU-Ⅱ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コンクリート張り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片厚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ソケット付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Dimple </t>
    </r>
    <r>
      <rPr>
        <sz val="11"/>
        <rFont val="Noto Sans"/>
        <family val="2"/>
      </rPr>
      <t xml:space="preserve">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Dimple </t>
    </r>
    <r>
      <rPr>
        <sz val="11"/>
        <rFont val="Noto Sans"/>
        <family val="2"/>
      </rPr>
      <t xml:space="preserve">スリット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CK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K1</t>
    </r>
    <r>
      <rPr>
        <sz val="11"/>
        <rFont val="Noto Sans"/>
        <family val="2"/>
      </rPr>
      <t xml:space="preserve">種・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種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河川用河床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用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張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護岸用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魚道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、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:</t>
    </r>
    <r>
      <rPr>
        <sz val="11"/>
        <rFont val="Noto Sans"/>
        <family val="2"/>
      </rPr>
      <t xml:space="preserve">豊橋溶融スラグ、準</t>
    </r>
    <r>
      <rPr>
        <sz val="11"/>
        <rFont val="ＭＳ Ｐゴシック"/>
        <family val="3"/>
        <charset val="128"/>
      </rPr>
      <t xml:space="preserve">JIS:</t>
    </r>
    <r>
      <rPr>
        <sz val="11"/>
        <rFont val="Noto Sans"/>
        <family val="2"/>
      </rPr>
      <t xml:space="preserve">浜松溶融スラ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深型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車道用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道路用側溝横断暗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Ｌ型街渠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マウントアップ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車止め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⑩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コンクリート桝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可変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可変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可変側溝 プレキャストベース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可変側溝 土留用底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ノーサウン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G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円型水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集水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積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魚道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、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プレキャスト堤脚水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プレキャスト笠コンクリー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根固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緑化ブロック　</t>
    </r>
    <r>
      <rPr>
        <sz val="11"/>
        <rFont val="ＭＳ Ｐゴシック"/>
        <family val="3"/>
        <charset val="128"/>
      </rPr>
      <t xml:space="preserve">1-⑦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擁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河川用河床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護岸用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張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護岸用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積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コンクリート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CKU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街渠桝・集水桝・公団型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車止め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ーキン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YS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DG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DGL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ディンプル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道路側溝用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横断暗渠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鉄筋コンクリート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鉄筋コンクリート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基礎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集水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街渠桝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公団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 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深型側溝 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9 SD</t>
    </r>
    <r>
      <rPr>
        <sz val="11"/>
        <rFont val="Noto Sans"/>
        <family val="2"/>
      </rPr>
      <t xml:space="preserve">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エコノリッド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 SD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 SD</t>
    </r>
    <r>
      <rPr>
        <sz val="11"/>
        <rFont val="Noto Sans"/>
        <family val="2"/>
      </rPr>
      <t xml:space="preserve">楕円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外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、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大型化、長尺化製品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大型化、長尺化製品　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PU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ゴム付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ハンドホール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都市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側溝ディンプル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側溝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道路側溝ディンプル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リット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薄型水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トンネル側溝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緑化擁壁　</t>
    </r>
    <r>
      <rPr>
        <sz val="11"/>
        <rFont val="ＭＳ Ｐゴシック"/>
        <family val="3"/>
        <charset val="128"/>
      </rPr>
      <t xml:space="preserve">2-⑪-</t>
    </r>
    <r>
      <rPr>
        <sz val="11"/>
        <rFont val="Noto Sans"/>
        <family val="2"/>
      </rPr>
      <t xml:space="preserve">エ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6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重力式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魚巣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都市型街渠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外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ベース板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リボーン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リボーン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ふた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RVS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L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ンチフリューム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うらかたくん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Gr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ミ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ポールミ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FK</t>
    </r>
    <r>
      <rPr>
        <sz val="11"/>
        <rFont val="Noto Sans"/>
        <family val="2"/>
      </rPr>
      <t xml:space="preserve">式ハンドホール　</t>
    </r>
    <r>
      <rPr>
        <sz val="11"/>
        <rFont val="ＭＳ Ｐゴシック"/>
        <family val="3"/>
        <charset val="128"/>
      </rPr>
      <t xml:space="preserve">2-⑦-</t>
    </r>
    <r>
      <rPr>
        <sz val="11"/>
        <rFont val="Noto Sans"/>
        <family val="2"/>
      </rPr>
      <t xml:space="preserve">オ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GU</t>
    </r>
    <r>
      <rPr>
        <sz val="11"/>
        <rFont val="Noto Sans"/>
        <family val="2"/>
      </rPr>
      <t xml:space="preserve">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</t>
    </r>
  </si>
  <si>
    <r>
      <rPr>
        <sz val="11"/>
        <rFont val="ＭＳ Ｐゴシック"/>
        <family val="3"/>
        <charset val="128"/>
      </rPr>
      <t xml:space="preserve">0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無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張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用横断暗渠</t>
    </r>
    <r>
      <rPr>
        <sz val="11"/>
        <rFont val="ＭＳ Ｐゴシック"/>
        <family val="3"/>
        <charset val="128"/>
      </rPr>
      <t xml:space="preserve">(T-25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ベース付地先境界ブロッ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鉄筋コンクリート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</t>
    </r>
    <r>
      <rPr>
        <sz val="11"/>
        <rFont val="ＭＳ Ｐゴシック"/>
        <family val="3"/>
        <charset val="128"/>
      </rPr>
      <t xml:space="preserve">300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防音タイプ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マウント・アップ・ブロッ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愛知県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E(</t>
    </r>
    <r>
      <rPr>
        <sz val="11"/>
        <rFont val="Noto Sans"/>
        <family val="2"/>
      </rPr>
      <t xml:space="preserve">乗入用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雨水桝工</t>
    </r>
    <r>
      <rPr>
        <sz val="11"/>
        <rFont val="ＭＳ Ｐゴシック"/>
        <family val="3"/>
        <charset val="128"/>
      </rPr>
      <t xml:space="preserve">D)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公団桝本体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、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枠、蓋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VS</t>
    </r>
    <r>
      <rPr>
        <sz val="11"/>
        <rFont val="Noto Sans"/>
        <family val="2"/>
      </rPr>
      <t xml:space="preserve">側溝本体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VS</t>
    </r>
    <r>
      <rPr>
        <sz val="11"/>
        <rFont val="Noto Sans"/>
        <family val="2"/>
      </rPr>
      <t xml:space="preserve">側溝蓋版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VS</t>
    </r>
    <r>
      <rPr>
        <sz val="11"/>
        <rFont val="Noto Sans"/>
        <family val="2"/>
      </rPr>
      <t xml:space="preserve">側溝横断用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PU3</t>
    </r>
    <r>
      <rPr>
        <sz val="11"/>
        <rFont val="Noto Sans"/>
        <family val="2"/>
      </rPr>
      <t xml:space="preserve">型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愛知県　境界杭　</t>
    </r>
    <r>
      <rPr>
        <sz val="11"/>
        <rFont val="ＭＳ Ｐゴシック"/>
        <family val="3"/>
        <charset val="128"/>
      </rPr>
      <t xml:space="preserve">2-①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シンプルウォール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9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横断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2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3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4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5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6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3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2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道路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県型横断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5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道路側溝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8 </t>
    </r>
    <r>
      <rPr>
        <sz val="11"/>
        <rFont val="Noto Sans"/>
        <family val="2"/>
      </rPr>
      <t xml:space="preserve">県型側溝横断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0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＋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7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8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製鋼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9 </t>
    </r>
    <r>
      <rPr>
        <sz val="11"/>
        <rFont val="Noto Sans"/>
        <family val="2"/>
      </rPr>
      <t xml:space="preserve">歩車道境界ブロック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グリーン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1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③-</t>
    </r>
    <r>
      <rPr>
        <sz val="11"/>
        <rFont val="Noto Sans"/>
        <family val="2"/>
      </rPr>
      <t xml:space="preserve">ア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イーグルデコ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イーグル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ネオイーグ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5 T</t>
    </r>
    <r>
      <rPr>
        <sz val="11"/>
        <rFont val="Noto Sans"/>
        <family val="2"/>
      </rPr>
      <t xml:space="preserve">ロード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ハイビーパネル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スリットふた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深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3 L</t>
    </r>
    <r>
      <rPr>
        <sz val="11"/>
        <rFont val="Noto Sans"/>
        <family val="2"/>
      </rPr>
      <t xml:space="preserve">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4 L</t>
    </r>
    <r>
      <rPr>
        <sz val="11"/>
        <rFont val="Noto Sans"/>
        <family val="2"/>
      </rPr>
      <t xml:space="preserve">型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道路側溝用横断暗渠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県型側溝横断用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7 CD</t>
    </r>
    <r>
      <rPr>
        <sz val="11"/>
        <rFont val="Noto Sans"/>
        <family val="2"/>
      </rPr>
      <t xml:space="preserve">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卵形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JIS</t>
    </r>
    <r>
      <rPr>
        <sz val="11"/>
        <rFont val="Noto Sans"/>
        <family val="2"/>
      </rPr>
      <t xml:space="preserve">・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49 PU</t>
    </r>
    <r>
      <rPr>
        <sz val="11"/>
        <rFont val="Noto Sans"/>
        <family val="2"/>
      </rPr>
      <t xml:space="preserve">可変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円型側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桝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ハニカムボックス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⑨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コンクリート柵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ベース板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溶融スラグ入り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護岸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護岸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用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ベース付境界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L</t>
    </r>
    <r>
      <rPr>
        <sz val="11"/>
        <rFont val="Noto Sans"/>
        <family val="2"/>
      </rPr>
      <t xml:space="preserve">型街渠ブロック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上ぶ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落ちふた式</t>
    </r>
    <r>
      <rPr>
        <sz val="11"/>
        <rFont val="ＭＳ Ｐゴシック"/>
        <family val="3"/>
        <charset val="128"/>
      </rPr>
      <t xml:space="preserve">U</t>
    </r>
    <r>
      <rPr>
        <sz val="11"/>
        <rFont val="Noto Sans"/>
        <family val="2"/>
      </rPr>
      <t xml:space="preserve">形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ＭＳ Ｐゴシック"/>
        <family val="3"/>
        <charset val="128"/>
      </rPr>
      <t xml:space="preserve">09 U</t>
    </r>
    <r>
      <rPr>
        <sz val="11"/>
        <rFont val="Noto Sans"/>
        <family val="2"/>
      </rPr>
      <t xml:space="preserve">形側溝用防音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電柱除け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電柱除け側溝用ふた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ノーサウンド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横断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横断暗渠  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6 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7 Gr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型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鉄筋コンクリート板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3 L</t>
    </r>
    <r>
      <rPr>
        <sz val="11"/>
        <rFont val="Noto Sans"/>
        <family val="2"/>
      </rPr>
      <t xml:space="preserve">形水路　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大型積みブロッ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ベース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逆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擁壁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】ボックスカルバート　</t>
    </r>
    <r>
      <rPr>
        <sz val="11"/>
        <rFont val="ＭＳ Ｐゴシック"/>
        <family val="3"/>
        <charset val="128"/>
      </rPr>
      <t xml:space="preserve">2-③-</t>
    </r>
    <r>
      <rPr>
        <sz val="11"/>
        <rFont val="Noto Sans"/>
        <family val="2"/>
      </rPr>
      <t xml:space="preserve">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</t>
    </r>
  </si>
  <si>
    <r>
      <rPr>
        <sz val="11"/>
        <rFont val="ＭＳ Ｐゴシック"/>
        <family val="3"/>
        <charset val="128"/>
      </rPr>
      <t xml:space="preserve">01 SPC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釜戸ベンチ　</t>
    </r>
    <r>
      <rPr>
        <sz val="11"/>
        <rFont val="ＭＳ Ｐゴシック"/>
        <family val="3"/>
        <charset val="128"/>
      </rPr>
      <t xml:space="preserve">2-⑩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積み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ア</t>
    </r>
    <r>
      <rPr>
        <sz val="11"/>
        <rFont val="ＭＳ Ｐゴシック"/>
        <family val="3"/>
        <charset val="128"/>
      </rPr>
      <t xml:space="preserve">(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基礎ブロック　</t>
    </r>
    <r>
      <rPr>
        <sz val="11"/>
        <rFont val="ＭＳ Ｐゴシック"/>
        <family val="3"/>
        <charset val="128"/>
      </rPr>
      <t xml:space="preserve">1-②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道路横断用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ノーサウンド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深型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基礎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プレキャスト堤脚水路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プレキャスト笠コンクリート　</t>
    </r>
    <r>
      <rPr>
        <sz val="11"/>
        <rFont val="ＭＳ Ｐゴシック"/>
        <family val="3"/>
        <charset val="128"/>
      </rPr>
      <t xml:space="preserve">2-②-</t>
    </r>
    <r>
      <rPr>
        <sz val="11"/>
        <rFont val="Noto Sans"/>
        <family val="2"/>
      </rPr>
      <t xml:space="preserve">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根固め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魚道ブロック　</t>
    </r>
    <r>
      <rPr>
        <sz val="11"/>
        <rFont val="ＭＳ Ｐゴシック"/>
        <family val="3"/>
        <charset val="128"/>
      </rPr>
      <t xml:space="preserve">1-④-</t>
    </r>
    <r>
      <rPr>
        <sz val="11"/>
        <rFont val="Noto Sans"/>
        <family val="2"/>
      </rPr>
      <t xml:space="preserve">ウ、</t>
    </r>
    <r>
      <rPr>
        <sz val="11"/>
        <rFont val="ＭＳ Ｐゴシック"/>
        <family val="3"/>
        <charset val="128"/>
      </rPr>
      <t xml:space="preserve">2-⑥-</t>
    </r>
    <r>
      <rPr>
        <sz val="11"/>
        <rFont val="Noto Sans"/>
        <family val="2"/>
      </rPr>
      <t xml:space="preserve">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円形側溝　</t>
    </r>
    <r>
      <rPr>
        <sz val="11"/>
        <rFont val="ＭＳ Ｐゴシック"/>
        <family val="3"/>
        <charset val="128"/>
      </rPr>
      <t xml:space="preserve">2-⑤-</t>
    </r>
    <r>
      <rPr>
        <sz val="11"/>
        <rFont val="Noto Sans"/>
        <family val="2"/>
      </rPr>
      <t xml:space="preserve">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準</t>
    </r>
    <r>
      <rPr>
        <sz val="11"/>
        <rFont val="ＭＳ Ｐゴシック"/>
        <family val="3"/>
        <charset val="128"/>
      </rPr>
      <t xml:space="preserve">JIS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張ブロック　</t>
    </r>
    <r>
      <rPr>
        <sz val="11"/>
        <rFont val="ＭＳ Ｐゴシック"/>
        <family val="3"/>
        <charset val="128"/>
      </rPr>
      <t xml:space="preserve">1-⑥-</t>
    </r>
    <r>
      <rPr>
        <sz val="11"/>
        <rFont val="Noto Sans"/>
        <family val="2"/>
      </rPr>
      <t xml:space="preserve">イ（準</t>
    </r>
    <r>
      <rPr>
        <sz val="11"/>
        <rFont val="ＭＳ Ｐゴシック"/>
        <family val="3"/>
        <charset val="128"/>
      </rPr>
      <t xml:space="preserve">JI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インターロッキングブロック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透水インターロッキングブロック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透水平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1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オーシャンエコインターロッキングブロック</t>
    </r>
    <r>
      <rPr>
        <sz val="11"/>
        <rFont val="ＭＳ Ｐゴシック"/>
        <family val="3"/>
        <charset val="128"/>
      </rPr>
      <t xml:space="preserve">(T)</t>
    </r>
    <r>
      <rPr>
        <sz val="11"/>
        <rFont val="Noto Sans"/>
        <family val="2"/>
      </rPr>
      <t xml:space="preserve">普通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オーシャンエコインターロッキングブロック</t>
    </r>
    <r>
      <rPr>
        <sz val="11"/>
        <rFont val="ＭＳ Ｐゴシック"/>
        <family val="3"/>
        <charset val="128"/>
      </rPr>
      <t xml:space="preserve">(TH) </t>
    </r>
    <r>
      <rPr>
        <sz val="11"/>
        <rFont val="Noto Sans"/>
        <family val="2"/>
      </rPr>
      <t xml:space="preserve">普通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オーシャンエコ舗装用平板</t>
    </r>
    <r>
      <rPr>
        <sz val="11"/>
        <rFont val="ＭＳ Ｐゴシック"/>
        <family val="3"/>
        <charset val="128"/>
      </rPr>
      <t xml:space="preserve">(TH) </t>
    </r>
    <r>
      <rPr>
        <sz val="11"/>
        <rFont val="Noto Sans"/>
        <family val="2"/>
      </rPr>
      <t xml:space="preserve">普通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ストレートロッキング［ａｉ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ストレートロッキング［ａｉ］透水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ストレートロッキング［ａｉ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ストレートロッキング［ａｉ］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ストレートロッキング［ａｉ］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洗い出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ストレートロッキング［ａｉ］透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洗い出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ミズホ</t>
    </r>
    <r>
      <rPr>
        <sz val="11"/>
        <rFont val="ＭＳ Ｐゴシック"/>
        <family val="3"/>
        <charset val="128"/>
      </rPr>
      <t xml:space="preserve">[ai](</t>
    </r>
    <r>
      <rPr>
        <sz val="11"/>
        <rFont val="Noto Sans"/>
        <family val="2"/>
      </rPr>
      <t xml:space="preserve">保水性ブロッ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モイストペーブ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クレア透水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ブリックモルタルＤＳ（既製調合目地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タイルカーペット</t>
    </r>
    <r>
      <rPr>
        <sz val="11"/>
        <rFont val="ＭＳ Ｐゴシック"/>
        <family val="3"/>
        <charset val="128"/>
      </rPr>
      <t xml:space="preserve">LP</t>
    </r>
    <r>
      <rPr>
        <sz val="11"/>
        <rFont val="Noto Sans"/>
        <family val="2"/>
      </rPr>
      <t xml:space="preserve">シリーズ</t>
    </r>
    <r>
      <rPr>
        <sz val="11"/>
        <rFont val="ＭＳ Ｐゴシック"/>
        <family val="3"/>
        <charset val="128"/>
      </rPr>
      <t xml:space="preserve">(LP-2000N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LP-3100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ＮＦボ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コンクリート型枠用合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</t>
    </r>
  </si>
  <si>
    <r>
      <rPr>
        <sz val="11"/>
        <rFont val="ＭＳ Ｐゴシック"/>
        <family val="3"/>
        <charset val="128"/>
      </rPr>
      <t xml:space="preserve">01 KC</t>
    </r>
    <r>
      <rPr>
        <sz val="11"/>
        <rFont val="Noto Sans"/>
        <family val="2"/>
      </rPr>
      <t xml:space="preserve">下水道用リサイクル硬質ポリ塩化ビニル三層管</t>
    </r>
    <r>
      <rPr>
        <sz val="11"/>
        <rFont val="ＭＳ Ｐゴシック"/>
        <family val="3"/>
        <charset val="128"/>
      </rPr>
      <t xml:space="preserve">(RS-VU)</t>
    </r>
  </si>
  <si>
    <r>
      <rPr>
        <sz val="11"/>
        <rFont val="ＭＳ Ｐゴシック"/>
        <family val="3"/>
        <charset val="128"/>
      </rPr>
      <t xml:space="preserve">02 KC</t>
    </r>
    <r>
      <rPr>
        <sz val="11"/>
        <rFont val="Noto Sans"/>
        <family val="2"/>
      </rPr>
      <t xml:space="preserve">リサイクル硬質ポリ塩化ビニル発泡三層管</t>
    </r>
    <r>
      <rPr>
        <sz val="11"/>
        <rFont val="ＭＳ Ｐゴシック"/>
        <family val="3"/>
        <charset val="128"/>
      </rPr>
      <t xml:space="preserve">(RF-VP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スロン発泡三層パイプ　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スロンリサイクル三層パイプ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間伐材円柱加工製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摺、桟道、木柵、階段用部材、案内看板、工事用看板、木製旗竿セ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台形集成材（下足入、ロッカー、壁板、床板、フローリング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用看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木製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29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つみき板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とみやま＜さんかくん＞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用看板（間伐材加工製品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アコールウッド（フェノール系木材保存剤処理材） ウッドデッキ（木道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エコアコールウッド（フェノール系木材保存剤処理材） 看板（案内板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エコアコールウッド（フェノール系木材保存剤処理材） ベンチ・テーブル（屋外固定式）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エコアコールウッド（フェノール系木材保存剤処理材） 階段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標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ザー加工文字入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木製工事用看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マルチング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標柱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・造作材（</t>
    </r>
    <r>
      <rPr>
        <sz val="11"/>
        <rFont val="ＭＳ Ｐゴシック"/>
        <family val="3"/>
        <charset val="128"/>
      </rPr>
      <t xml:space="preserve">JAS</t>
    </r>
    <r>
      <rPr>
        <sz val="11"/>
        <rFont val="Noto Sans"/>
        <family val="2"/>
      </rPr>
      <t xml:space="preserve">製品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工事看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看板用木製枠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内装材構造用合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間伐材パネル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間伐材逆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型パネル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木製工事看板</t>
    </r>
    <r>
      <rPr>
        <sz val="11"/>
        <rFont val="ＭＳ Ｐゴシック"/>
        <family val="3"/>
        <charset val="128"/>
      </rPr>
      <t xml:space="preserve">(A</t>
    </r>
    <r>
      <rPr>
        <sz val="11"/>
        <rFont val="Noto Sans"/>
        <family val="2"/>
      </rPr>
      <t xml:space="preserve">タイプ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タイ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木製標柱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残置型枠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間伐材パネル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用バリケー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工事用木製スタンド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工事用ウッドフェンス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工事標示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工事看板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バリケー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桧台形集成材（書架、テーブル、ロッカー、下足入、家具類、壁板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製工事用看板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ＳＥサンド（再生洗い砂）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ＳＥグラベル（再生洗い砂利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洗い砂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タイクル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改良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改良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種処理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9</t>
    </r>
  </si>
  <si>
    <r>
      <rPr>
        <sz val="11"/>
        <rFont val="ＭＳ Ｐゴシック"/>
        <family val="3"/>
        <charset val="128"/>
      </rPr>
      <t xml:space="preserve">01 MR</t>
    </r>
    <r>
      <rPr>
        <sz val="11"/>
        <rFont val="Noto Sans"/>
        <family val="2"/>
      </rPr>
      <t xml:space="preserve">サン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3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改良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・グリーン堆肥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コ・グリーンソイル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サイクルソイル、フジミバーク、エコサイクルコンポ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植栽基盤材　</t>
    </r>
    <r>
      <rPr>
        <sz val="11"/>
        <rFont val="ＭＳ Ｐゴシック"/>
        <family val="3"/>
        <charset val="128"/>
      </rPr>
      <t xml:space="preserve">YAMARIN</t>
    </r>
    <r>
      <rPr>
        <sz val="11"/>
        <rFont val="Noto Sans"/>
        <family val="2"/>
      </rPr>
      <t xml:space="preserve">（植栽基盤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りあぐろ（堆肥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キ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土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アイグリーンソイ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矢作バー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・植栽基盤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３Ｇ・フィール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・タイヒ（堆肥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9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にしおグリーン堆肥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3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有機発酵肥料　スーパー響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きょう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すくすく１号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スミリン</t>
    </r>
    <r>
      <rPr>
        <sz val="11"/>
        <rFont val="ＭＳ Ｐゴシック"/>
        <family val="3"/>
        <charset val="128"/>
      </rPr>
      <t xml:space="preserve">SB</t>
    </r>
    <r>
      <rPr>
        <sz val="11"/>
        <rFont val="Noto Sans"/>
        <family val="2"/>
      </rPr>
      <t xml:space="preserve">コンポ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1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モック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堆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2</t>
    </r>
  </si>
  <si>
    <t xml:space="preserve">01 RS-Tree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キュアマット　</t>
    </r>
    <r>
      <rPr>
        <sz val="11"/>
        <rFont val="ＭＳ Ｐゴシック"/>
        <family val="3"/>
        <charset val="128"/>
      </rPr>
      <t xml:space="preserve">INT-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1</t>
    </r>
  </si>
  <si>
    <r>
      <rPr>
        <sz val="11"/>
        <rFont val="ＭＳ Ｐゴシック"/>
        <family val="3"/>
        <charset val="128"/>
      </rPr>
      <t xml:space="preserve">01 LN</t>
    </r>
    <r>
      <rPr>
        <sz val="11"/>
        <rFont val="Noto Sans"/>
        <family val="2"/>
      </rPr>
      <t xml:space="preserve">マット　</t>
    </r>
    <r>
      <rPr>
        <sz val="11"/>
        <rFont val="ＭＳ Ｐゴシック"/>
        <family val="3"/>
        <charset val="128"/>
      </rPr>
      <t xml:space="preserve">INT-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　</t>
    </r>
    <r>
      <rPr>
        <sz val="11"/>
        <rFont val="ＭＳ Ｐゴシック"/>
        <family val="3"/>
        <charset val="128"/>
      </rPr>
      <t xml:space="preserve">APS-10(</t>
    </r>
    <r>
      <rPr>
        <sz val="11"/>
        <rFont val="Noto Sans"/>
        <family val="2"/>
      </rPr>
      <t xml:space="preserve">吸出し防止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　</t>
    </r>
    <r>
      <rPr>
        <sz val="11"/>
        <rFont val="ＭＳ Ｐゴシック"/>
        <family val="3"/>
        <charset val="128"/>
      </rPr>
      <t xml:space="preserve">APS-10F(</t>
    </r>
    <r>
      <rPr>
        <sz val="11"/>
        <rFont val="Noto Sans"/>
        <family val="2"/>
      </rPr>
      <t xml:space="preserve">吸出し防止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「ニードフル遮水マット」　</t>
    </r>
    <r>
      <rPr>
        <sz val="11"/>
        <rFont val="ＭＳ Ｐゴシック"/>
        <family val="3"/>
        <charset val="128"/>
      </rPr>
      <t xml:space="preserve">WSP-10R(</t>
    </r>
    <r>
      <rPr>
        <sz val="11"/>
        <rFont val="Noto Sans"/>
        <family val="2"/>
      </rPr>
      <t xml:space="preserve">遮水シー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ニードフルマット「ニードフル遮水マット」　</t>
    </r>
    <r>
      <rPr>
        <sz val="11"/>
        <rFont val="ＭＳ Ｐゴシック"/>
        <family val="3"/>
        <charset val="128"/>
      </rPr>
      <t xml:space="preserve">WSP-10RF(</t>
    </r>
    <r>
      <rPr>
        <sz val="11"/>
        <rFont val="Noto Sans"/>
        <family val="2"/>
      </rPr>
      <t xml:space="preserve">遮水シー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ンドバンパー　ＥＢ－３００ＡＧ
（視線誘導型緩衝安全カバー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ガラス造粒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サンドウェーブＧ／ＳＷＧ</t>
    </r>
    <r>
      <rPr>
        <sz val="11"/>
        <rFont val="ＭＳ Ｐゴシック"/>
        <family val="3"/>
        <charset val="128"/>
      </rPr>
      <t xml:space="preserve">)
(</t>
    </r>
    <r>
      <rPr>
        <sz val="11"/>
        <rFont val="Noto Sans"/>
        <family val="2"/>
      </rPr>
      <t xml:space="preserve">フィルター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Ｋグランド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かわら舗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カタマ</t>
    </r>
    <r>
      <rPr>
        <sz val="11"/>
        <rFont val="ＭＳ Ｐゴシック"/>
        <family val="3"/>
        <charset val="128"/>
      </rPr>
      <t xml:space="preserve">SP-N</t>
    </r>
    <r>
      <rPr>
        <sz val="11"/>
        <rFont val="Noto Sans"/>
        <family val="2"/>
      </rPr>
      <t xml:space="preserve">　高炉水砕スラグ、製鋼スラグ</t>
    </r>
    <r>
      <rPr>
        <sz val="11"/>
        <rFont val="ＭＳ Ｐゴシック"/>
        <family val="3"/>
        <charset val="128"/>
      </rPr>
      <t xml:space="preserve">(CS-20)</t>
    </r>
    <r>
      <rPr>
        <sz val="11"/>
        <rFont val="Noto Sans"/>
        <family val="2"/>
      </rPr>
      <t xml:space="preserve">の混合資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1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頑太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軽量土系舗装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製鋼スラグ土壌改良材</t>
    </r>
    <r>
      <rPr>
        <sz val="11"/>
        <rFont val="ＭＳ Ｐゴシック"/>
        <family val="3"/>
        <charset val="128"/>
      </rPr>
      <t xml:space="preserve">(CS-20)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K-Soil-Reformer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1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ジオライム</t>
    </r>
    <r>
      <rPr>
        <sz val="11"/>
        <rFont val="ＭＳ Ｐゴシック"/>
        <family val="3"/>
        <charset val="128"/>
      </rPr>
      <t xml:space="preserve">S-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ロミックス（運動場等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ソイルミックス改良材</t>
    </r>
    <r>
      <rPr>
        <sz val="11"/>
        <rFont val="ＭＳ Ｐゴシック"/>
        <family val="3"/>
        <charset val="128"/>
      </rPr>
      <t xml:space="preserve">#10</t>
    </r>
    <r>
      <rPr>
        <sz val="11"/>
        <rFont val="Noto Sans"/>
        <family val="2"/>
      </rPr>
      <t xml:space="preserve">（運動場等用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ソイルミックス改良材</t>
    </r>
    <r>
      <rPr>
        <sz val="11"/>
        <rFont val="ＭＳ Ｐゴシック"/>
        <family val="3"/>
        <charset val="128"/>
      </rPr>
      <t xml:space="preserve">#14</t>
    </r>
    <r>
      <rPr>
        <sz val="11"/>
        <rFont val="Noto Sans"/>
        <family val="2"/>
      </rPr>
      <t xml:space="preserve">（運動場等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</t>
    </r>
  </si>
  <si>
    <r>
      <rPr>
        <sz val="11"/>
        <rFont val="ＭＳ Ｐゴシック"/>
        <family val="3"/>
        <charset val="128"/>
      </rPr>
      <t xml:space="preserve">01 MR-1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 MR-2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 MR-300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MR-100S(</t>
    </r>
    <r>
      <rPr>
        <sz val="11"/>
        <rFont val="Noto Sans"/>
        <family val="2"/>
      </rPr>
      <t xml:space="preserve">地盤改良工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サイクル固化材　</t>
    </r>
    <r>
      <rPr>
        <sz val="11"/>
        <rFont val="ＭＳ Ｐゴシック"/>
        <family val="3"/>
        <charset val="128"/>
      </rPr>
      <t xml:space="preserve">GA-1</t>
    </r>
    <r>
      <rPr>
        <sz val="11"/>
        <rFont val="Noto Sans"/>
        <family val="2"/>
      </rPr>
      <t xml:space="preserve">（地盤改良工用）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リサイクル固化材　</t>
    </r>
    <r>
      <rPr>
        <sz val="11"/>
        <rFont val="ＭＳ Ｐゴシック"/>
        <family val="3"/>
        <charset val="128"/>
      </rPr>
      <t xml:space="preserve">GA-2</t>
    </r>
    <r>
      <rPr>
        <sz val="11"/>
        <rFont val="Noto Sans"/>
        <family val="2"/>
      </rPr>
      <t xml:space="preserve">（地盤改良工用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30</t>
    </r>
  </si>
  <si>
    <r>
      <rPr>
        <sz val="11"/>
        <rFont val="ＭＳ Ｐゴシック"/>
        <family val="3"/>
        <charset val="128"/>
      </rPr>
      <t xml:space="preserve">01 OC</t>
    </r>
    <r>
      <rPr>
        <sz val="11"/>
        <rFont val="Noto Sans"/>
        <family val="2"/>
      </rPr>
      <t xml:space="preserve">改良はがね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プラスチック製標識くい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樹脂標識基板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樹脂車止め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再生樹脂ガードレール保護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ルバンパ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再生樹脂ガードパイプ保護材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イプバンパ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再生樹脂ガードパイプ反射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パイプマーカ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 </t>
    </r>
    <r>
      <rPr>
        <sz val="11"/>
        <rFont val="Noto Sans"/>
        <family val="2"/>
      </rPr>
      <t xml:space="preserve">再生樹脂ガードレール反射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レールマーカ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 </t>
    </r>
    <r>
      <rPr>
        <sz val="11"/>
        <rFont val="Noto Sans"/>
        <family val="2"/>
      </rPr>
      <t xml:space="preserve">再生樹脂アイマーカー　</t>
    </r>
    <r>
      <rPr>
        <sz val="11"/>
        <rFont val="ＭＳ Ｐゴシック"/>
        <family val="3"/>
        <charset val="128"/>
      </rPr>
      <t xml:space="preserve">EX-05</t>
    </r>
  </si>
  <si>
    <r>
      <rPr>
        <sz val="11"/>
        <rFont val="ＭＳ Ｐゴシック"/>
        <family val="3"/>
        <charset val="128"/>
      </rPr>
      <t xml:space="preserve">08 </t>
    </r>
    <r>
      <rPr>
        <sz val="11"/>
        <rFont val="Noto Sans"/>
        <family val="2"/>
      </rPr>
      <t xml:space="preserve">再生樹脂スタンドアイマーカー　</t>
    </r>
    <r>
      <rPr>
        <sz val="11"/>
        <rFont val="ＭＳ Ｐゴシック"/>
        <family val="3"/>
        <charset val="128"/>
      </rPr>
      <t xml:space="preserve">EX</t>
    </r>
    <r>
      <rPr>
        <sz val="11"/>
        <rFont val="Noto Sans"/>
        <family val="2"/>
      </rPr>
      <t xml:space="preserve">タイプ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もやいドレーン（排水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マス用蓋マエザ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ビニマスシステム蓋　</t>
    </r>
    <r>
      <rPr>
        <sz val="11"/>
        <rFont val="ＭＳ Ｐゴシック"/>
        <family val="3"/>
        <charset val="128"/>
      </rPr>
      <t xml:space="preserve">PC-ABS</t>
    </r>
    <r>
      <rPr>
        <sz val="11"/>
        <rFont val="Noto Sans"/>
        <family val="2"/>
      </rPr>
      <t xml:space="preserve">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トレッ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ET</t>
    </r>
    <r>
      <rPr>
        <sz val="11"/>
        <rFont val="Noto Sans"/>
        <family val="2"/>
      </rPr>
      <t xml:space="preserve">樹脂使用スパンボンド不織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木材・プラスチック再生複合材（アシストコンポジットデッキ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6</t>
    </r>
  </si>
  <si>
    <r>
      <rPr>
        <sz val="11"/>
        <rFont val="ＭＳ Ｐゴシック"/>
        <family val="3"/>
        <charset val="128"/>
      </rPr>
      <t xml:space="preserve">01 J-PET</t>
    </r>
    <r>
      <rPr>
        <sz val="11"/>
        <rFont val="Noto Sans"/>
        <family val="2"/>
      </rPr>
      <t xml:space="preserve">フェンス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200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300</t>
    </r>
  </si>
  <si>
    <r>
      <rPr>
        <sz val="11"/>
        <rFont val="ＭＳ Ｐゴシック"/>
        <family val="3"/>
        <charset val="128"/>
      </rPr>
      <t xml:space="preserve">03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40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エコミックス　</t>
    </r>
    <r>
      <rPr>
        <sz val="11"/>
        <rFont val="ＭＳ Ｐゴシック"/>
        <family val="3"/>
        <charset val="128"/>
      </rPr>
      <t xml:space="preserve">AN50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プラスッド　デッキ</t>
    </r>
    <r>
      <rPr>
        <sz val="11"/>
        <rFont val="ＭＳ Ｐゴシック"/>
        <family val="3"/>
        <charset val="128"/>
      </rPr>
      <t xml:space="preserve">ND(</t>
    </r>
    <r>
      <rPr>
        <sz val="11"/>
        <rFont val="Noto Sans"/>
        <family val="2"/>
      </rPr>
      <t xml:space="preserve">木材・プラスチック再生複合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プラグレーチン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リサイクルプラスチックグレーチング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かわら再生砂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5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三州瓦シャモット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9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洗い砂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0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路床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改良土</t>
    </r>
    <r>
      <rPr>
        <sz val="11"/>
        <rFont val="ＭＳ Ｐゴシック"/>
        <family val="3"/>
        <charset val="128"/>
      </rPr>
      <t xml:space="preserve">(N</t>
    </r>
    <r>
      <rPr>
        <sz val="11"/>
        <rFont val="Noto Sans"/>
        <family val="2"/>
      </rPr>
      <t xml:space="preserve">ソイ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3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</t>
    </r>
    <r>
      <rPr>
        <sz val="11"/>
        <rFont val="ＭＳ Ｐゴシック"/>
        <family val="3"/>
        <charset val="128"/>
      </rPr>
      <t xml:space="preserve">(RS-5)</t>
    </r>
    <r>
      <rPr>
        <sz val="11"/>
        <rFont val="Noto Sans"/>
        <family val="2"/>
      </rPr>
      <t xml:space="preserve">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7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砂（管巻き材用等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8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リフィルライト（路体・舗装用路床向け軽量盛土材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4</t>
    </r>
  </si>
  <si>
    <r>
      <rPr>
        <sz val="11"/>
        <rFont val="ＭＳ Ｐゴシック"/>
        <family val="3"/>
        <charset val="128"/>
      </rPr>
      <t xml:space="preserve">01 CABS</t>
    </r>
    <r>
      <rPr>
        <sz val="11"/>
        <rFont val="Noto Sans"/>
        <family val="2"/>
      </rPr>
      <t xml:space="preserve">（キャブス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6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サンドウェーブ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0</t>
    </r>
  </si>
  <si>
    <r>
      <rPr>
        <sz val="11"/>
        <rFont val="ＭＳ Ｐゴシック"/>
        <family val="3"/>
        <charset val="128"/>
      </rPr>
      <t xml:space="preserve">04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r>
      <rPr>
        <sz val="11"/>
        <rFont val="ＭＳ Ｐゴシック"/>
        <family val="3"/>
        <charset val="128"/>
      </rPr>
      <t xml:space="preserve">05 </t>
    </r>
    <r>
      <rPr>
        <sz val="11"/>
        <rFont val="Noto Sans"/>
        <family val="2"/>
      </rPr>
      <t xml:space="preserve">溶融還元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ＣＲストーン</t>
    </r>
    <r>
      <rPr>
        <sz val="11"/>
        <rFont val="ＭＳ Ｐゴシック"/>
        <family val="3"/>
        <charset val="128"/>
      </rPr>
      <t xml:space="preserve">)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4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RC-40</t>
    </r>
    <r>
      <rPr>
        <sz val="11"/>
        <rFont val="Noto Sans"/>
        <family val="2"/>
      </rPr>
      <t xml:space="preserve">［溶融スラグ入り］</t>
    </r>
  </si>
  <si>
    <r>
      <rPr>
        <sz val="11"/>
        <rFont val="ＭＳ Ｐゴシック"/>
        <family val="3"/>
        <charset val="128"/>
      </rPr>
      <t xml:space="preserve">02 </t>
    </r>
    <r>
      <rPr>
        <sz val="11"/>
        <rFont val="Noto Sans"/>
        <family val="2"/>
      </rPr>
      <t xml:space="preserve">再生クラッシャラン</t>
    </r>
    <r>
      <rPr>
        <sz val="11"/>
        <rFont val="ＭＳ Ｐゴシック"/>
        <family val="3"/>
        <charset val="128"/>
      </rPr>
      <t xml:space="preserve">CM-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1</t>
    </r>
  </si>
  <si>
    <r>
      <rPr>
        <sz val="11"/>
        <rFont val="ＭＳ Ｐゴシック"/>
        <family val="3"/>
        <charset val="128"/>
      </rPr>
      <t xml:space="preserve">01 LSS</t>
    </r>
    <r>
      <rPr>
        <sz val="11"/>
        <rFont val="Noto Sans"/>
        <family val="2"/>
      </rPr>
      <t xml:space="preserve">流動化処理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2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流動化処理土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3</t>
    </r>
  </si>
  <si>
    <r>
      <rPr>
        <sz val="11"/>
        <rFont val="ＭＳ Ｐゴシック"/>
        <family val="3"/>
        <charset val="128"/>
      </rPr>
      <t xml:space="preserve">01 TRS</t>
    </r>
    <r>
      <rPr>
        <sz val="11"/>
        <rFont val="Noto Sans"/>
        <family val="2"/>
      </rPr>
      <t xml:space="preserve">（タイヘイ・リサイクル・ソイル）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_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_1</t>
    </r>
  </si>
  <si>
    <r>
      <rPr>
        <sz val="11"/>
        <rFont val="ＭＳ Ｐゴシック"/>
        <family val="3"/>
        <charset val="128"/>
      </rPr>
      <t xml:space="preserve">01 </t>
    </r>
    <r>
      <rPr>
        <sz val="11"/>
        <rFont val="Noto Sans"/>
        <family val="2"/>
      </rPr>
      <t xml:space="preserve">暗渠疎水材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1</t>
    </r>
  </si>
  <si>
    <t xml:space="preserve">t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09</t>
    </r>
  </si>
  <si>
    <t xml:space="preserve">ｔ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27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5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3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0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2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4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5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6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8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9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0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_1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_01</t>
    </r>
  </si>
  <si>
    <t xml:space="preserve">m3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4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5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6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7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8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9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3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4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7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8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19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2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0_02</t>
    </r>
  </si>
  <si>
    <t xml:space="preserve">㎥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3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_2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1</t>
    </r>
  </si>
  <si>
    <t xml:space="preserve">m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4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8</t>
    </r>
  </si>
  <si>
    <t xml:space="preserve">個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09</t>
    </r>
  </si>
  <si>
    <t xml:space="preserve">m2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0</t>
    </r>
  </si>
  <si>
    <t xml:space="preserve">本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14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0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5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3</t>
    </r>
  </si>
  <si>
    <t xml:space="preserve">㎡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171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0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1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0_04</t>
    </r>
  </si>
  <si>
    <t xml:space="preserve">基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4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5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3</t>
    </r>
  </si>
  <si>
    <t xml:space="preserve">枚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58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2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7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7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89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295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0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1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2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5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6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18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1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3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29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1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3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4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6_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2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3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4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7_5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3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0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1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0_2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2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7_09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4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4_3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33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2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5_5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4_01</t>
    </r>
  </si>
  <si>
    <t xml:space="preserve">袋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6_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7_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1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9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_01</t>
    </r>
  </si>
  <si>
    <t xml:space="preserve">組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1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2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29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4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5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6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8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7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1</t>
    </r>
  </si>
  <si>
    <t xml:space="preserve">台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4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8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2_01</t>
    </r>
  </si>
  <si>
    <t xml:space="preserve">kg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2_9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1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3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29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39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3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1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4_5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7_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8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19_1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1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6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2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0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1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6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7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25_08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0_01</t>
    </r>
  </si>
  <si>
    <t xml:space="preserve">10m</t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3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7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1_4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19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7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28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0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5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3_36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4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2_05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4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7_4_02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2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8_3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29_1_01</t>
    </r>
  </si>
  <si>
    <r>
      <rPr>
        <sz val="11"/>
        <rFont val="Noto Sans"/>
        <family val="2"/>
      </rPr>
      <t xml:space="preserve">認定</t>
    </r>
    <r>
      <rPr>
        <sz val="11"/>
        <rFont val="ＭＳ Ｐゴシック"/>
        <family val="3"/>
        <charset val="128"/>
      </rPr>
      <t xml:space="preserve">30_1_01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General"/>
    <numFmt numFmtId="168" formatCode="\¥#,##0;&quot;¥-&quot;#,##0"/>
    <numFmt numFmtId="169" formatCode="0000000"/>
    <numFmt numFmtId="170" formatCode="[$-409]#,##0_);[RED]\(#,##0\)"/>
    <numFmt numFmtId="171" formatCode="#,##0.0##"/>
    <numFmt numFmtId="172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3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" fillId="3" borderId="4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8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2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3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4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5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5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5" borderId="9" xfId="21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6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4" borderId="1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1" fillId="2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中江川　様式１" xfId="20"/>
    <cellStyle name="標準_様式８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3" zeroHeight="true" outlineLevelRow="0" outlineLevelCol="0"/>
  <cols>
    <col collapsed="false" customWidth="true" hidden="false" outlineLevel="0" max="1" min="1" style="1" width="2.44"/>
    <col collapsed="false" customWidth="true" hidden="false" outlineLevel="0" max="3" min="2" style="2" width="3.08"/>
    <col collapsed="false" customWidth="true" hidden="false" outlineLevel="0" max="4" min="4" style="2" width="3.99"/>
    <col collapsed="false" customWidth="true" hidden="false" outlineLevel="0" max="5" min="5" style="3" width="24.99"/>
    <col collapsed="false" customWidth="true" hidden="false" outlineLevel="0" max="6" min="6" style="3" width="6.44"/>
    <col collapsed="false" customWidth="true" hidden="false" outlineLevel="0" max="7" min="7" style="2" width="24.99"/>
    <col collapsed="false" customWidth="true" hidden="false" outlineLevel="0" max="8" min="8" style="2" width="10.99"/>
    <col collapsed="false" customWidth="true" hidden="false" outlineLevel="0" max="9" min="9" style="2" width="6.36"/>
    <col collapsed="false" customWidth="true" hidden="false" outlineLevel="0" max="10" min="10" style="2" width="9.9"/>
    <col collapsed="false" customWidth="true" hidden="false" outlineLevel="0" max="11" min="11" style="2" width="18.44"/>
    <col collapsed="false" customWidth="true" hidden="false" outlineLevel="0" max="12" min="12" style="0" width="2.44"/>
    <col collapsed="false" customWidth="true" hidden="true" outlineLevel="0" max="14" min="13" style="2" width="11.26"/>
    <col collapsed="false" customWidth="true" hidden="true" outlineLevel="0" max="15" min="15" style="3" width="10.63"/>
    <col collapsed="false" customWidth="true" hidden="true" outlineLevel="0" max="16" min="16" style="2" width="17.36"/>
    <col collapsed="false" customWidth="true" hidden="true" outlineLevel="0" max="17" min="17" style="2" width="19.72"/>
    <col collapsed="false" customWidth="true" hidden="true" outlineLevel="0" max="18" min="18" style="2" width="22.63"/>
    <col collapsed="false" customWidth="true" hidden="true" outlineLevel="0" max="19" min="19" style="1" width="2.44"/>
    <col collapsed="false" customWidth="true" hidden="true" outlineLevel="0" max="20" min="20" style="2" width="4.36"/>
    <col collapsed="false" customWidth="true" hidden="true" outlineLevel="0" max="21" min="21" style="2" width="4.99"/>
    <col collapsed="false" customWidth="true" hidden="true" outlineLevel="0" max="22" min="22" style="2" width="9.99"/>
    <col collapsed="false" customWidth="false" hidden="true" outlineLevel="0" max="257" min="23" style="2" width="8.99"/>
  </cols>
  <sheetData>
    <row r="1" customFormat="false" ht="30" hidden="false" customHeight="true" outlineLevel="0" collapsed="false">
      <c r="B1" s="4" t="s">
        <v>0</v>
      </c>
      <c r="C1" s="5"/>
      <c r="D1" s="1"/>
      <c r="E1" s="6"/>
      <c r="F1" s="6"/>
      <c r="G1" s="7"/>
      <c r="H1" s="8" t="n">
        <v>45900</v>
      </c>
      <c r="I1" s="7"/>
      <c r="J1" s="7"/>
      <c r="K1" s="9" t="s">
        <v>1</v>
      </c>
      <c r="L1" s="10"/>
      <c r="M1" s="7"/>
      <c r="N1" s="7"/>
      <c r="O1" s="6"/>
      <c r="P1" s="7"/>
      <c r="Q1" s="1"/>
      <c r="R1" s="1"/>
    </row>
    <row r="2" s="1" customFormat="true" ht="15" hidden="false" customHeight="true" outlineLevel="0" collapsed="false">
      <c r="B2" s="11" t="s">
        <v>2</v>
      </c>
      <c r="C2" s="11"/>
      <c r="D2" s="11"/>
      <c r="E2" s="12"/>
      <c r="F2" s="13"/>
      <c r="G2" s="14" t="s">
        <v>3</v>
      </c>
      <c r="H2" s="15" t="str">
        <f aca="false">IF(AND(E2="",E3="",E4="",E6=""),"",IF(OR(E2="",E3="",E4="",E6=""),"×","○"))</f>
        <v/>
      </c>
      <c r="I2" s="14" t="s">
        <v>4</v>
      </c>
      <c r="J2" s="14"/>
      <c r="K2" s="16" t="str">
        <f aca="false">IF(AND(H2="",N3="",N4=""),"",IF(AND(H2="○",N3="○",N4="○"),"○","×"))</f>
        <v/>
      </c>
      <c r="L2" s="17"/>
      <c r="M2" s="18"/>
      <c r="N2" s="19"/>
      <c r="O2" s="20"/>
      <c r="P2" s="7"/>
    </row>
    <row r="3" s="1" customFormat="true" ht="15" hidden="false" customHeight="true" outlineLevel="0" collapsed="false">
      <c r="B3" s="21" t="s">
        <v>5</v>
      </c>
      <c r="C3" s="21"/>
      <c r="D3" s="21"/>
      <c r="E3" s="22"/>
      <c r="F3" s="22"/>
      <c r="G3" s="22"/>
      <c r="H3" s="22"/>
      <c r="I3" s="22"/>
      <c r="J3" s="22"/>
      <c r="K3" s="22"/>
      <c r="L3" s="10"/>
      <c r="M3" s="23" t="s">
        <v>6</v>
      </c>
      <c r="N3" s="24" t="str">
        <f aca="false">IF(COUNTIF($F$10:$F$39,"×")&gt;0,"×",IF(COUNTIF($F$10:$F$39,"○")&gt;0,"○",""))</f>
        <v/>
      </c>
    </row>
    <row r="4" s="1" customFormat="true" ht="15" hidden="false" customHeight="true" outlineLevel="0" collapsed="false">
      <c r="B4" s="21" t="s">
        <v>7</v>
      </c>
      <c r="C4" s="21"/>
      <c r="D4" s="21"/>
      <c r="E4" s="22"/>
      <c r="F4" s="22"/>
      <c r="G4" s="22"/>
      <c r="H4" s="22"/>
      <c r="I4" s="22"/>
      <c r="J4" s="22"/>
      <c r="K4" s="22"/>
      <c r="L4" s="10"/>
      <c r="M4" s="23" t="s">
        <v>8</v>
      </c>
      <c r="N4" s="24" t="str">
        <f aca="false">IF(COUNTIF($J$10:$J$39,"×")&gt;0,"×",IF(COUNTIF($J$10:$J$39,"○")&gt;0,"○",""))</f>
        <v/>
      </c>
    </row>
    <row r="5" s="1" customFormat="true" ht="30" hidden="false" customHeight="true" outlineLevel="0" collapsed="false">
      <c r="B5" s="25" t="s">
        <v>9</v>
      </c>
      <c r="C5" s="25"/>
      <c r="D5" s="25"/>
      <c r="E5" s="22"/>
      <c r="F5" s="22"/>
      <c r="G5" s="22"/>
      <c r="H5" s="22"/>
      <c r="I5" s="22"/>
      <c r="J5" s="22"/>
      <c r="K5" s="22"/>
      <c r="L5" s="17"/>
      <c r="M5" s="19"/>
      <c r="N5" s="26"/>
      <c r="O5" s="20"/>
    </row>
    <row r="6" customFormat="false" ht="15" hidden="false" customHeight="true" outlineLevel="0" collapsed="false">
      <c r="B6" s="27" t="s">
        <v>10</v>
      </c>
      <c r="C6" s="27"/>
      <c r="D6" s="27"/>
      <c r="E6" s="28"/>
      <c r="F6" s="28"/>
      <c r="G6" s="29"/>
      <c r="H6" s="29"/>
      <c r="I6" s="29"/>
      <c r="J6" s="30" t="s">
        <v>11</v>
      </c>
      <c r="K6" s="31"/>
      <c r="L6" s="17"/>
      <c r="M6" s="19"/>
      <c r="N6" s="26"/>
      <c r="O6" s="20"/>
      <c r="P6" s="1"/>
      <c r="Q6" s="1"/>
      <c r="R6" s="1"/>
      <c r="S6" s="2"/>
    </row>
    <row r="7" customFormat="false" ht="13" hidden="false" customHeight="false" outlineLevel="0" collapsed="false">
      <c r="B7" s="1"/>
      <c r="C7" s="1"/>
      <c r="D7" s="1"/>
      <c r="E7" s="6"/>
      <c r="F7" s="6"/>
      <c r="G7" s="7"/>
      <c r="H7" s="7"/>
      <c r="I7" s="7"/>
      <c r="J7" s="7"/>
      <c r="K7" s="7"/>
      <c r="L7" s="10"/>
      <c r="M7" s="7"/>
      <c r="N7" s="7"/>
      <c r="O7" s="6"/>
      <c r="P7" s="7"/>
      <c r="Q7" s="19"/>
      <c r="R7" s="19"/>
      <c r="S7" s="19"/>
    </row>
    <row r="8" customFormat="false" ht="17" hidden="false" customHeight="false" outlineLevel="0" collapsed="false">
      <c r="B8" s="4" t="s">
        <v>12</v>
      </c>
      <c r="C8" s="5"/>
      <c r="D8" s="1"/>
      <c r="E8" s="32"/>
      <c r="F8" s="6"/>
      <c r="G8" s="7"/>
      <c r="H8" s="7"/>
      <c r="I8" s="7"/>
      <c r="J8" s="6"/>
      <c r="K8" s="7"/>
      <c r="L8" s="10"/>
      <c r="M8" s="1"/>
      <c r="N8" s="7"/>
      <c r="O8" s="1"/>
      <c r="S8" s="2"/>
    </row>
    <row r="9" customFormat="false" ht="27" hidden="false" customHeight="true" outlineLevel="0" collapsed="false">
      <c r="B9" s="33" t="s">
        <v>13</v>
      </c>
      <c r="C9" s="33"/>
      <c r="D9" s="33"/>
      <c r="E9" s="34" t="s">
        <v>14</v>
      </c>
      <c r="F9" s="35" t="s">
        <v>15</v>
      </c>
      <c r="G9" s="36" t="s">
        <v>16</v>
      </c>
      <c r="H9" s="36" t="s">
        <v>17</v>
      </c>
      <c r="I9" s="37" t="s">
        <v>18</v>
      </c>
      <c r="J9" s="35" t="s">
        <v>19</v>
      </c>
      <c r="K9" s="38" t="s">
        <v>20</v>
      </c>
      <c r="L9" s="39"/>
      <c r="M9" s="40" t="s">
        <v>21</v>
      </c>
      <c r="N9" s="40" t="s">
        <v>22</v>
      </c>
      <c r="O9" s="40" t="s">
        <v>23</v>
      </c>
      <c r="R9" s="41"/>
      <c r="S9" s="41"/>
      <c r="T9" s="41"/>
    </row>
    <row r="10" customFormat="false" ht="16.5" hidden="false" customHeight="false" outlineLevel="0" collapsed="false">
      <c r="B10" s="42"/>
      <c r="C10" s="43" t="s">
        <v>24</v>
      </c>
      <c r="D10" s="44"/>
      <c r="E10" s="45"/>
      <c r="F10" s="46" t="str">
        <f aca="true">IF(AND(B10="",D10="",E10=""),"",IF(ISERROR(MATCH(E10,INDIRECT(N10),0)),"×","○"))</f>
        <v/>
      </c>
      <c r="G10" s="47"/>
      <c r="H10" s="48"/>
      <c r="I10" s="49" t="str">
        <f aca="false">IF(ISERROR(VLOOKUP(O10,単位!A:B,2,FALSE())),"",VLOOKUP(O10,単位!A:B,2,FALSE()))</f>
        <v/>
      </c>
      <c r="J10" s="46" t="str">
        <f aca="false">IF(F10="○",IF(OR(G10="",H10=""),"×","○"),"")</f>
        <v/>
      </c>
      <c r="K10" s="50"/>
      <c r="L10" s="39"/>
      <c r="M10" s="51" t="e">
        <f aca="false">HLOOKUP(B10,基準区分!$1:$2,2,FALSE())</f>
        <v>#N/A</v>
      </c>
      <c r="N10" s="52" t="e">
        <f aca="false">M10&amp;"_"&amp;D10</f>
        <v>#N/A</v>
      </c>
      <c r="O10" s="52" t="e">
        <f aca="false">N10&amp;"_"&amp;LEFT(E10,2)</f>
        <v>#N/A</v>
      </c>
      <c r="P10" s="53"/>
      <c r="S10" s="53"/>
      <c r="T10" s="53"/>
      <c r="U10" s="41"/>
      <c r="V10" s="41"/>
    </row>
    <row r="11" customFormat="false" ht="16.5" hidden="false" customHeight="false" outlineLevel="0" collapsed="false">
      <c r="B11" s="42"/>
      <c r="C11" s="43" t="s">
        <v>24</v>
      </c>
      <c r="D11" s="44"/>
      <c r="E11" s="45"/>
      <c r="F11" s="46" t="str">
        <f aca="true">IF(AND(B11="",D11="",E11=""),"",IF(ISERROR(MATCH(E11,INDIRECT(N11),0)),"×","○"))</f>
        <v/>
      </c>
      <c r="G11" s="47"/>
      <c r="H11" s="48"/>
      <c r="I11" s="49" t="str">
        <f aca="false">IF(ISERROR(VLOOKUP(O11,単位!A:B,2,FALSE())),"",VLOOKUP(O11,単位!A:B,2,FALSE()))</f>
        <v/>
      </c>
      <c r="J11" s="46" t="str">
        <f aca="false">IF(F11="○",IF(OR(G11="",H11=""),"×","○"),"")</f>
        <v/>
      </c>
      <c r="K11" s="50"/>
      <c r="L11" s="39"/>
      <c r="M11" s="51" t="e">
        <f aca="false">HLOOKUP(B11,基準区分!$1:$2,2,FALSE())</f>
        <v>#N/A</v>
      </c>
      <c r="N11" s="52" t="e">
        <f aca="false">M11&amp;"_"&amp;D11</f>
        <v>#N/A</v>
      </c>
      <c r="O11" s="52" t="e">
        <f aca="false">N11&amp;"_"&amp;LEFT(E11,2)</f>
        <v>#N/A</v>
      </c>
      <c r="P11" s="53"/>
      <c r="S11" s="53"/>
      <c r="T11" s="53"/>
      <c r="U11" s="41"/>
      <c r="V11" s="41"/>
    </row>
    <row r="12" customFormat="false" ht="16.5" hidden="false" customHeight="false" outlineLevel="0" collapsed="false">
      <c r="B12" s="42"/>
      <c r="C12" s="43" t="s">
        <v>24</v>
      </c>
      <c r="D12" s="44"/>
      <c r="E12" s="45"/>
      <c r="F12" s="46" t="str">
        <f aca="true">IF(AND(B12="",D12="",E12=""),"",IF(ISERROR(MATCH(E12,INDIRECT(N12),0)),"×","○"))</f>
        <v/>
      </c>
      <c r="G12" s="54"/>
      <c r="H12" s="48"/>
      <c r="I12" s="55" t="str">
        <f aca="false">IF(ISERROR(VLOOKUP(O12,単位!A:B,2,FALSE())),"",VLOOKUP(O12,単位!A:B,2,FALSE()))</f>
        <v/>
      </c>
      <c r="J12" s="46" t="str">
        <f aca="false">IF(F12="○",IF(OR(G12="",H12=""),"×","○"),"")</f>
        <v/>
      </c>
      <c r="K12" s="50"/>
      <c r="L12" s="39"/>
      <c r="M12" s="51" t="e">
        <f aca="false">HLOOKUP(B12,基準区分!$1:$2,2,FALSE())</f>
        <v>#N/A</v>
      </c>
      <c r="N12" s="52" t="e">
        <f aca="false">M12&amp;"_"&amp;D12</f>
        <v>#N/A</v>
      </c>
      <c r="O12" s="52" t="e">
        <f aca="false">N12&amp;"_"&amp;LEFT(E12,2)</f>
        <v>#N/A</v>
      </c>
      <c r="P12" s="53"/>
      <c r="S12" s="53"/>
      <c r="T12" s="53"/>
      <c r="U12" s="41"/>
      <c r="V12" s="41"/>
    </row>
    <row r="13" customFormat="false" ht="16.5" hidden="false" customHeight="false" outlineLevel="0" collapsed="false">
      <c r="B13" s="42"/>
      <c r="C13" s="43" t="s">
        <v>24</v>
      </c>
      <c r="D13" s="44"/>
      <c r="E13" s="45"/>
      <c r="F13" s="46" t="str">
        <f aca="true">IF(AND(B13="",D13="",E13=""),"",IF(ISERROR(MATCH(E13,INDIRECT(N13),0)),"×","○"))</f>
        <v/>
      </c>
      <c r="G13" s="56"/>
      <c r="H13" s="48"/>
      <c r="I13" s="55" t="str">
        <f aca="false">IF(ISERROR(VLOOKUP(O13,単位!A:B,2,FALSE())),"",VLOOKUP(O13,単位!A:B,2,FALSE()))</f>
        <v/>
      </c>
      <c r="J13" s="46" t="str">
        <f aca="false">IF(F13="○",IF(OR(G13="",H13=""),"×","○"),"")</f>
        <v/>
      </c>
      <c r="K13" s="50"/>
      <c r="L13" s="39"/>
      <c r="M13" s="51" t="e">
        <f aca="false">HLOOKUP(B13,基準区分!$1:$2,2,FALSE())</f>
        <v>#N/A</v>
      </c>
      <c r="N13" s="52" t="e">
        <f aca="false">M13&amp;"_"&amp;D13</f>
        <v>#N/A</v>
      </c>
      <c r="O13" s="52" t="e">
        <f aca="false">N13&amp;"_"&amp;LEFT(E13,2)</f>
        <v>#N/A</v>
      </c>
      <c r="P13" s="53"/>
      <c r="S13" s="53"/>
      <c r="T13" s="53"/>
      <c r="U13" s="41"/>
      <c r="V13" s="41"/>
    </row>
    <row r="14" customFormat="false" ht="16.5" hidden="false" customHeight="false" outlineLevel="0" collapsed="false">
      <c r="B14" s="42"/>
      <c r="C14" s="43" t="s">
        <v>24</v>
      </c>
      <c r="D14" s="44"/>
      <c r="E14" s="45"/>
      <c r="F14" s="46" t="str">
        <f aca="true">IF(AND(B14="",D14="",E14=""),"",IF(ISERROR(MATCH(E14,INDIRECT(N14),0)),"×","○"))</f>
        <v/>
      </c>
      <c r="G14" s="56"/>
      <c r="H14" s="48"/>
      <c r="I14" s="55" t="str">
        <f aca="false">IF(ISERROR(VLOOKUP(O14,単位!A:B,2,FALSE())),"",VLOOKUP(O14,単位!A:B,2,FALSE()))</f>
        <v/>
      </c>
      <c r="J14" s="46" t="str">
        <f aca="false">IF(F14="○",IF(OR(G14="",H14=""),"×","○"),"")</f>
        <v/>
      </c>
      <c r="K14" s="50"/>
      <c r="L14" s="39"/>
      <c r="M14" s="51" t="e">
        <f aca="false">HLOOKUP(B14,基準区分!$1:$2,2,FALSE())</f>
        <v>#N/A</v>
      </c>
      <c r="N14" s="52" t="e">
        <f aca="false">M14&amp;"_"&amp;D14</f>
        <v>#N/A</v>
      </c>
      <c r="O14" s="52" t="e">
        <f aca="false">N14&amp;"_"&amp;LEFT(E14,2)</f>
        <v>#N/A</v>
      </c>
      <c r="S14" s="2"/>
    </row>
    <row r="15" customFormat="false" ht="16.5" hidden="false" customHeight="false" outlineLevel="0" collapsed="false">
      <c r="B15" s="42"/>
      <c r="C15" s="43" t="s">
        <v>24</v>
      </c>
      <c r="D15" s="44"/>
      <c r="E15" s="45"/>
      <c r="F15" s="46" t="str">
        <f aca="true">IF(AND(B15="",D15="",E15=""),"",IF(ISERROR(MATCH(E15,INDIRECT(N15),0)),"×","○"))</f>
        <v/>
      </c>
      <c r="G15" s="56"/>
      <c r="H15" s="48"/>
      <c r="I15" s="55" t="str">
        <f aca="false">IF(ISERROR(VLOOKUP(O15,単位!A:B,2,FALSE())),"",VLOOKUP(O15,単位!A:B,2,FALSE()))</f>
        <v/>
      </c>
      <c r="J15" s="46" t="str">
        <f aca="false">IF(F15="○",IF(OR(G15="",H15=""),"×","○"),"")</f>
        <v/>
      </c>
      <c r="K15" s="50"/>
      <c r="L15" s="39"/>
      <c r="M15" s="51" t="e">
        <f aca="false">HLOOKUP(B15,基準区分!$1:$2,2,FALSE())</f>
        <v>#N/A</v>
      </c>
      <c r="N15" s="52" t="e">
        <f aca="false">M15&amp;"_"&amp;D15</f>
        <v>#N/A</v>
      </c>
      <c r="O15" s="52" t="e">
        <f aca="false">N15&amp;"_"&amp;LEFT(E15,2)</f>
        <v>#N/A</v>
      </c>
      <c r="S15" s="2"/>
    </row>
    <row r="16" customFormat="false" ht="16.5" hidden="false" customHeight="false" outlineLevel="0" collapsed="false">
      <c r="B16" s="42"/>
      <c r="C16" s="43" t="s">
        <v>24</v>
      </c>
      <c r="D16" s="44"/>
      <c r="E16" s="45"/>
      <c r="F16" s="46" t="str">
        <f aca="true">IF(AND(B16="",D16="",E16=""),"",IF(ISERROR(MATCH(E16,INDIRECT(N16),0)),"×","○"))</f>
        <v/>
      </c>
      <c r="G16" s="56"/>
      <c r="H16" s="48"/>
      <c r="I16" s="55" t="str">
        <f aca="false">IF(ISERROR(VLOOKUP(O16,単位!A:B,2,FALSE())),"",VLOOKUP(O16,単位!A:B,2,FALSE()))</f>
        <v/>
      </c>
      <c r="J16" s="46" t="str">
        <f aca="false">IF(F16="○",IF(OR(G16="",H16=""),"×","○"),"")</f>
        <v/>
      </c>
      <c r="K16" s="50"/>
      <c r="L16" s="39"/>
      <c r="M16" s="51" t="e">
        <f aca="false">HLOOKUP(B16,基準区分!$1:$2,2,FALSE())</f>
        <v>#N/A</v>
      </c>
      <c r="N16" s="52" t="e">
        <f aca="false">M16&amp;"_"&amp;D16</f>
        <v>#N/A</v>
      </c>
      <c r="O16" s="52" t="e">
        <f aca="false">N16&amp;"_"&amp;LEFT(E16,2)</f>
        <v>#N/A</v>
      </c>
      <c r="S16" s="2"/>
    </row>
    <row r="17" customFormat="false" ht="16.5" hidden="false" customHeight="false" outlineLevel="0" collapsed="false">
      <c r="B17" s="42"/>
      <c r="C17" s="43" t="s">
        <v>24</v>
      </c>
      <c r="D17" s="44"/>
      <c r="E17" s="45"/>
      <c r="F17" s="46" t="str">
        <f aca="true">IF(AND(B17="",D17="",E17=""),"",IF(ISERROR(MATCH(E17,INDIRECT(N17),0)),"×","○"))</f>
        <v/>
      </c>
      <c r="G17" s="56"/>
      <c r="H17" s="48"/>
      <c r="I17" s="55" t="str">
        <f aca="false">IF(ISERROR(VLOOKUP(O17,単位!A:B,2,FALSE())),"",VLOOKUP(O17,単位!A:B,2,FALSE()))</f>
        <v/>
      </c>
      <c r="J17" s="46" t="str">
        <f aca="false">IF(F17="○",IF(OR(G17="",H17=""),"×","○"),"")</f>
        <v/>
      </c>
      <c r="K17" s="50"/>
      <c r="L17" s="39"/>
      <c r="M17" s="51" t="e">
        <f aca="false">HLOOKUP(B17,基準区分!$1:$2,2,FALSE())</f>
        <v>#N/A</v>
      </c>
      <c r="N17" s="52" t="e">
        <f aca="false">M17&amp;"_"&amp;D17</f>
        <v>#N/A</v>
      </c>
      <c r="O17" s="52" t="e">
        <f aca="false">N17&amp;"_"&amp;LEFT(E17,2)</f>
        <v>#N/A</v>
      </c>
      <c r="S17" s="2"/>
    </row>
    <row r="18" customFormat="false" ht="16.5" hidden="false" customHeight="false" outlineLevel="0" collapsed="false">
      <c r="B18" s="42"/>
      <c r="C18" s="43" t="s">
        <v>24</v>
      </c>
      <c r="D18" s="44"/>
      <c r="E18" s="45"/>
      <c r="F18" s="46" t="str">
        <f aca="true">IF(AND(B18="",D18="",E18=""),"",IF(ISERROR(MATCH(E18,INDIRECT(N18),0)),"×","○"))</f>
        <v/>
      </c>
      <c r="G18" s="56"/>
      <c r="H18" s="57"/>
      <c r="I18" s="58" t="str">
        <f aca="false">IF(ISERROR(VLOOKUP(O18,単位!A:B,2,FALSE())),"",VLOOKUP(O18,単位!A:B,2,FALSE()))</f>
        <v/>
      </c>
      <c r="J18" s="46" t="str">
        <f aca="false">IF(F18="○",IF(OR(G18="",H18=""),"×","○"),"")</f>
        <v/>
      </c>
      <c r="K18" s="50"/>
      <c r="L18" s="39"/>
      <c r="M18" s="51" t="e">
        <f aca="false">HLOOKUP(B18,基準区分!$1:$2,2,FALSE())</f>
        <v>#N/A</v>
      </c>
      <c r="N18" s="52" t="e">
        <f aca="false">M18&amp;"_"&amp;D18</f>
        <v>#N/A</v>
      </c>
      <c r="O18" s="52" t="e">
        <f aca="false">N18&amp;"_"&amp;LEFT(E18,2)</f>
        <v>#N/A</v>
      </c>
      <c r="R18" s="59"/>
      <c r="S18" s="59"/>
      <c r="T18" s="59"/>
      <c r="U18" s="59"/>
      <c r="V18" s="59"/>
    </row>
    <row r="19" customFormat="false" ht="16.5" hidden="false" customHeight="false" outlineLevel="0" collapsed="false">
      <c r="B19" s="42"/>
      <c r="C19" s="43" t="s">
        <v>24</v>
      </c>
      <c r="D19" s="44"/>
      <c r="E19" s="45"/>
      <c r="F19" s="46" t="str">
        <f aca="true">IF(AND(B19="",D19="",E19=""),"",IF(ISERROR(MATCH(E19,INDIRECT(N19),0)),"×","○"))</f>
        <v/>
      </c>
      <c r="G19" s="47"/>
      <c r="H19" s="60"/>
      <c r="I19" s="61" t="str">
        <f aca="false">IF(ISERROR(VLOOKUP(O19,単位!A:B,2,FALSE())),"",VLOOKUP(O19,単位!A:B,2,FALSE()))</f>
        <v/>
      </c>
      <c r="J19" s="46" t="str">
        <f aca="false">IF(F19="○",IF(OR(G19="",H19=""),"×","○"),"")</f>
        <v/>
      </c>
      <c r="K19" s="50"/>
      <c r="L19" s="39"/>
      <c r="M19" s="51" t="e">
        <f aca="false">HLOOKUP(B19,基準区分!$1:$2,2,FALSE())</f>
        <v>#N/A</v>
      </c>
      <c r="N19" s="52" t="e">
        <f aca="false">M19&amp;"_"&amp;D19</f>
        <v>#N/A</v>
      </c>
      <c r="O19" s="52" t="e">
        <f aca="false">N19&amp;"_"&amp;LEFT(E19,2)</f>
        <v>#N/A</v>
      </c>
      <c r="R19" s="62"/>
      <c r="S19" s="62"/>
      <c r="T19" s="62"/>
      <c r="U19" s="62"/>
      <c r="V19" s="62"/>
    </row>
    <row r="20" customFormat="false" ht="16.5" hidden="false" customHeight="false" outlineLevel="0" collapsed="false">
      <c r="B20" s="42"/>
      <c r="C20" s="43" t="s">
        <v>24</v>
      </c>
      <c r="D20" s="44"/>
      <c r="E20" s="45"/>
      <c r="F20" s="46" t="str">
        <f aca="true">IF(AND(B20="",D20="",E20=""),"",IF(ISERROR(MATCH(E20,INDIRECT(N20),0)),"×","○"))</f>
        <v/>
      </c>
      <c r="G20" s="47"/>
      <c r="H20" s="60"/>
      <c r="I20" s="61" t="str">
        <f aca="false">IF(ISERROR(VLOOKUP(O20,単位!A:B,2,FALSE())),"",VLOOKUP(O20,単位!A:B,2,FALSE()))</f>
        <v/>
      </c>
      <c r="J20" s="46" t="str">
        <f aca="false">IF(F20="○",IF(OR(G20="",H20=""),"×","○"),"")</f>
        <v/>
      </c>
      <c r="K20" s="50"/>
      <c r="L20" s="39"/>
      <c r="M20" s="51" t="e">
        <f aca="false">HLOOKUP(B20,基準区分!$1:$2,2,FALSE())</f>
        <v>#N/A</v>
      </c>
      <c r="N20" s="52" t="e">
        <f aca="false">M20&amp;"_"&amp;D20</f>
        <v>#N/A</v>
      </c>
      <c r="O20" s="52" t="e">
        <f aca="false">N20&amp;"_"&amp;LEFT(E20,2)</f>
        <v>#N/A</v>
      </c>
      <c r="R20" s="62"/>
      <c r="S20" s="62"/>
      <c r="T20" s="62"/>
      <c r="U20" s="62"/>
      <c r="V20" s="62"/>
    </row>
    <row r="21" customFormat="false" ht="16.5" hidden="false" customHeight="false" outlineLevel="0" collapsed="false">
      <c r="B21" s="42"/>
      <c r="C21" s="43" t="s">
        <v>24</v>
      </c>
      <c r="D21" s="44"/>
      <c r="E21" s="45"/>
      <c r="F21" s="46" t="str">
        <f aca="true">IF(AND(B21="",D21="",E21=""),"",IF(ISERROR(MATCH(E21,INDIRECT(N21),0)),"×","○"))</f>
        <v/>
      </c>
      <c r="G21" s="47"/>
      <c r="H21" s="60"/>
      <c r="I21" s="61" t="str">
        <f aca="false">IF(ISERROR(VLOOKUP(O21,単位!A:B,2,FALSE())),"",VLOOKUP(O21,単位!A:B,2,FALSE()))</f>
        <v/>
      </c>
      <c r="J21" s="46" t="str">
        <f aca="false">IF(F21="○",IF(OR(G21="",H21=""),"×","○"),"")</f>
        <v/>
      </c>
      <c r="K21" s="50"/>
      <c r="L21" s="39"/>
      <c r="M21" s="51" t="e">
        <f aca="false">HLOOKUP(B21,基準区分!$1:$2,2,FALSE())</f>
        <v>#N/A</v>
      </c>
      <c r="N21" s="52" t="e">
        <f aca="false">M21&amp;"_"&amp;D21</f>
        <v>#N/A</v>
      </c>
      <c r="O21" s="52" t="e">
        <f aca="false">N21&amp;"_"&amp;LEFT(E21,2)</f>
        <v>#N/A</v>
      </c>
      <c r="R21" s="59"/>
      <c r="S21" s="59"/>
      <c r="T21" s="59"/>
      <c r="U21" s="59"/>
      <c r="V21" s="53"/>
    </row>
    <row r="22" customFormat="false" ht="16.5" hidden="false" customHeight="false" outlineLevel="0" collapsed="false">
      <c r="B22" s="42"/>
      <c r="C22" s="43" t="s">
        <v>24</v>
      </c>
      <c r="D22" s="44"/>
      <c r="E22" s="45"/>
      <c r="F22" s="46" t="str">
        <f aca="true">IF(AND(B22="",D22="",E22=""),"",IF(ISERROR(MATCH(E22,INDIRECT(N22),0)),"×","○"))</f>
        <v/>
      </c>
      <c r="G22" s="47"/>
      <c r="H22" s="60"/>
      <c r="I22" s="61" t="str">
        <f aca="false">IF(ISERROR(VLOOKUP(O22,単位!A:B,2,FALSE())),"",VLOOKUP(O22,単位!A:B,2,FALSE()))</f>
        <v/>
      </c>
      <c r="J22" s="46" t="str">
        <f aca="false">IF(F22="○",IF(OR(G22="",H22=""),"×","○"),"")</f>
        <v/>
      </c>
      <c r="K22" s="50"/>
      <c r="L22" s="39"/>
      <c r="M22" s="51" t="e">
        <f aca="false">HLOOKUP(B22,基準区分!$1:$2,2,FALSE())</f>
        <v>#N/A</v>
      </c>
      <c r="N22" s="52" t="e">
        <f aca="false">M22&amp;"_"&amp;D22</f>
        <v>#N/A</v>
      </c>
      <c r="O22" s="52" t="e">
        <f aca="false">N22&amp;"_"&amp;LEFT(E22,2)</f>
        <v>#N/A</v>
      </c>
      <c r="R22" s="62"/>
      <c r="S22" s="62"/>
      <c r="T22" s="62"/>
      <c r="U22" s="62"/>
      <c r="V22" s="53"/>
    </row>
    <row r="23" customFormat="false" ht="16.5" hidden="false" customHeight="false" outlineLevel="0" collapsed="false">
      <c r="B23" s="42"/>
      <c r="C23" s="43" t="s">
        <v>24</v>
      </c>
      <c r="D23" s="44"/>
      <c r="E23" s="45"/>
      <c r="F23" s="46" t="str">
        <f aca="true">IF(AND(B23="",D23="",E23=""),"",IF(ISERROR(MATCH(E23,INDIRECT(N23),0)),"×","○"))</f>
        <v/>
      </c>
      <c r="G23" s="47"/>
      <c r="H23" s="60"/>
      <c r="I23" s="61" t="str">
        <f aca="false">IF(ISERROR(VLOOKUP(O23,単位!A:B,2,FALSE())),"",VLOOKUP(O23,単位!A:B,2,FALSE()))</f>
        <v/>
      </c>
      <c r="J23" s="46" t="str">
        <f aca="false">IF(F23="○",IF(OR(G23="",H23=""),"×","○"),"")</f>
        <v/>
      </c>
      <c r="K23" s="50"/>
      <c r="L23" s="39"/>
      <c r="M23" s="51" t="e">
        <f aca="false">HLOOKUP(B23,基準区分!$1:$2,2,FALSE())</f>
        <v>#N/A</v>
      </c>
      <c r="N23" s="52" t="e">
        <f aca="false">M23&amp;"_"&amp;D23</f>
        <v>#N/A</v>
      </c>
      <c r="O23" s="52" t="e">
        <f aca="false">N23&amp;"_"&amp;LEFT(E23,2)</f>
        <v>#N/A</v>
      </c>
      <c r="R23" s="62"/>
      <c r="S23" s="62"/>
      <c r="T23" s="62"/>
      <c r="U23" s="62"/>
      <c r="V23" s="53"/>
    </row>
    <row r="24" customFormat="false" ht="16.5" hidden="false" customHeight="false" outlineLevel="0" collapsed="false">
      <c r="B24" s="42"/>
      <c r="C24" s="43" t="s">
        <v>24</v>
      </c>
      <c r="D24" s="44"/>
      <c r="E24" s="45"/>
      <c r="F24" s="46" t="str">
        <f aca="true">IF(AND(B24="",D24="",E24=""),"",IF(ISERROR(MATCH(E24,INDIRECT(N24),0)),"×","○"))</f>
        <v/>
      </c>
      <c r="G24" s="47"/>
      <c r="H24" s="60"/>
      <c r="I24" s="61" t="str">
        <f aca="false">IF(ISERROR(VLOOKUP(O24,単位!A:B,2,FALSE())),"",VLOOKUP(O24,単位!A:B,2,FALSE()))</f>
        <v/>
      </c>
      <c r="J24" s="46" t="str">
        <f aca="false">IF(F24="○",IF(OR(G24="",H24=""),"×","○"),"")</f>
        <v/>
      </c>
      <c r="K24" s="50"/>
      <c r="L24" s="39"/>
      <c r="M24" s="51" t="e">
        <f aca="false">HLOOKUP(B24,基準区分!$1:$2,2,FALSE())</f>
        <v>#N/A</v>
      </c>
      <c r="N24" s="52" t="e">
        <f aca="false">M24&amp;"_"&amp;D24</f>
        <v>#N/A</v>
      </c>
      <c r="O24" s="52" t="e">
        <f aca="false">N24&amp;"_"&amp;LEFT(E24,2)</f>
        <v>#N/A</v>
      </c>
      <c r="R24" s="62"/>
      <c r="S24" s="62"/>
      <c r="T24" s="62"/>
      <c r="U24" s="62"/>
      <c r="V24" s="53"/>
    </row>
    <row r="25" customFormat="false" ht="16.5" hidden="false" customHeight="false" outlineLevel="0" collapsed="false">
      <c r="B25" s="42"/>
      <c r="C25" s="43" t="s">
        <v>24</v>
      </c>
      <c r="D25" s="44"/>
      <c r="E25" s="45"/>
      <c r="F25" s="46" t="str">
        <f aca="true">IF(AND(B25="",D25="",E25=""),"",IF(ISERROR(MATCH(E25,INDIRECT(N25),0)),"×","○"))</f>
        <v/>
      </c>
      <c r="G25" s="47"/>
      <c r="H25" s="60"/>
      <c r="I25" s="61" t="str">
        <f aca="false">IF(ISERROR(VLOOKUP(O25,単位!A:B,2,FALSE())),"",VLOOKUP(O25,単位!A:B,2,FALSE()))</f>
        <v/>
      </c>
      <c r="J25" s="46" t="str">
        <f aca="false">IF(F25="○",IF(OR(G25="",H25=""),"×","○"),"")</f>
        <v/>
      </c>
      <c r="K25" s="50"/>
      <c r="L25" s="39"/>
      <c r="M25" s="51" t="e">
        <f aca="false">HLOOKUP(B25,基準区分!$1:$2,2,FALSE())</f>
        <v>#N/A</v>
      </c>
      <c r="N25" s="52" t="e">
        <f aca="false">M25&amp;"_"&amp;D25</f>
        <v>#N/A</v>
      </c>
      <c r="O25" s="52" t="e">
        <f aca="false">N25&amp;"_"&amp;LEFT(E25,2)</f>
        <v>#N/A</v>
      </c>
      <c r="R25" s="62"/>
      <c r="S25" s="62"/>
      <c r="T25" s="62"/>
      <c r="U25" s="62"/>
      <c r="V25" s="53"/>
    </row>
    <row r="26" customFormat="false" ht="16.5" hidden="false" customHeight="false" outlineLevel="0" collapsed="false">
      <c r="B26" s="42"/>
      <c r="C26" s="43" t="s">
        <v>24</v>
      </c>
      <c r="D26" s="44"/>
      <c r="E26" s="45"/>
      <c r="F26" s="46" t="str">
        <f aca="true">IF(AND(B26="",D26="",E26=""),"",IF(ISERROR(MATCH(E26,INDIRECT(N26),0)),"×","○"))</f>
        <v/>
      </c>
      <c r="G26" s="47"/>
      <c r="H26" s="60"/>
      <c r="I26" s="61" t="str">
        <f aca="false">IF(ISERROR(VLOOKUP(O26,単位!A:B,2,FALSE())),"",VLOOKUP(O26,単位!A:B,2,FALSE()))</f>
        <v/>
      </c>
      <c r="J26" s="46" t="str">
        <f aca="false">IF(F26="○",IF(OR(G26="",H26=""),"×","○"),"")</f>
        <v/>
      </c>
      <c r="K26" s="50"/>
      <c r="L26" s="39"/>
      <c r="M26" s="51" t="e">
        <f aca="false">HLOOKUP(B26,基準区分!$1:$2,2,FALSE())</f>
        <v>#N/A</v>
      </c>
      <c r="N26" s="52" t="e">
        <f aca="false">M26&amp;"_"&amp;D26</f>
        <v>#N/A</v>
      </c>
      <c r="O26" s="52" t="e">
        <f aca="false">N26&amp;"_"&amp;LEFT(E26,2)</f>
        <v>#N/A</v>
      </c>
      <c r="R26" s="62"/>
      <c r="S26" s="62"/>
      <c r="T26" s="62"/>
      <c r="U26" s="62"/>
      <c r="V26" s="53"/>
    </row>
    <row r="27" customFormat="false" ht="16.5" hidden="false" customHeight="false" outlineLevel="0" collapsed="false">
      <c r="B27" s="42"/>
      <c r="C27" s="43" t="s">
        <v>24</v>
      </c>
      <c r="D27" s="44"/>
      <c r="E27" s="45"/>
      <c r="F27" s="46" t="str">
        <f aca="true">IF(AND(B27="",D27="",E27=""),"",IF(ISERROR(MATCH(E27,INDIRECT(N27),0)),"×","○"))</f>
        <v/>
      </c>
      <c r="G27" s="47"/>
      <c r="H27" s="60"/>
      <c r="I27" s="61" t="str">
        <f aca="false">IF(ISERROR(VLOOKUP(O27,単位!A:B,2,FALSE())),"",VLOOKUP(O27,単位!A:B,2,FALSE()))</f>
        <v/>
      </c>
      <c r="J27" s="46" t="str">
        <f aca="false">IF(F27="○",IF(OR(G27="",H27=""),"×","○"),"")</f>
        <v/>
      </c>
      <c r="K27" s="50"/>
      <c r="L27" s="39"/>
      <c r="M27" s="51" t="e">
        <f aca="false">HLOOKUP(B27,基準区分!$1:$2,2,FALSE())</f>
        <v>#N/A</v>
      </c>
      <c r="N27" s="52" t="e">
        <f aca="false">M27&amp;"_"&amp;D27</f>
        <v>#N/A</v>
      </c>
      <c r="O27" s="52" t="e">
        <f aca="false">N27&amp;"_"&amp;LEFT(E27,2)</f>
        <v>#N/A</v>
      </c>
      <c r="R27" s="62"/>
      <c r="S27" s="62"/>
      <c r="T27" s="62"/>
      <c r="U27" s="62"/>
      <c r="V27" s="53"/>
    </row>
    <row r="28" customFormat="false" ht="16.5" hidden="false" customHeight="false" outlineLevel="0" collapsed="false">
      <c r="B28" s="42"/>
      <c r="C28" s="43" t="s">
        <v>24</v>
      </c>
      <c r="D28" s="44"/>
      <c r="E28" s="45"/>
      <c r="F28" s="46" t="str">
        <f aca="true">IF(AND(B28="",D28="",E28=""),"",IF(ISERROR(MATCH(E28,INDIRECT(N28),0)),"×","○"))</f>
        <v/>
      </c>
      <c r="G28" s="47"/>
      <c r="H28" s="60"/>
      <c r="I28" s="61" t="str">
        <f aca="false">IF(ISERROR(VLOOKUP(O28,単位!A:B,2,FALSE())),"",VLOOKUP(O28,単位!A:B,2,FALSE()))</f>
        <v/>
      </c>
      <c r="J28" s="46" t="str">
        <f aca="false">IF(F28="○",IF(OR(G28="",H28=""),"×","○"),"")</f>
        <v/>
      </c>
      <c r="K28" s="50"/>
      <c r="L28" s="39"/>
      <c r="M28" s="51" t="e">
        <f aca="false">HLOOKUP(B28,基準区分!$1:$2,2,FALSE())</f>
        <v>#N/A</v>
      </c>
      <c r="N28" s="52" t="e">
        <f aca="false">M28&amp;"_"&amp;D28</f>
        <v>#N/A</v>
      </c>
      <c r="O28" s="52" t="e">
        <f aca="false">N28&amp;"_"&amp;LEFT(E28,2)</f>
        <v>#N/A</v>
      </c>
      <c r="S28" s="2"/>
    </row>
    <row r="29" customFormat="false" ht="16.5" hidden="false" customHeight="false" outlineLevel="0" collapsed="false">
      <c r="B29" s="42"/>
      <c r="C29" s="43" t="s">
        <v>24</v>
      </c>
      <c r="D29" s="44"/>
      <c r="E29" s="45"/>
      <c r="F29" s="46" t="str">
        <f aca="true">IF(AND(B29="",D29="",E29=""),"",IF(ISERROR(MATCH(E29,INDIRECT(N29),0)),"×","○"))</f>
        <v/>
      </c>
      <c r="G29" s="47"/>
      <c r="H29" s="60"/>
      <c r="I29" s="61" t="str">
        <f aca="false">IF(ISERROR(VLOOKUP(O29,単位!A:B,2,FALSE())),"",VLOOKUP(O29,単位!A:B,2,FALSE()))</f>
        <v/>
      </c>
      <c r="J29" s="46" t="str">
        <f aca="false">IF(F29="○",IF(OR(G29="",H29=""),"×","○"),"")</f>
        <v/>
      </c>
      <c r="K29" s="50"/>
      <c r="L29" s="39"/>
      <c r="M29" s="51" t="e">
        <f aca="false">HLOOKUP(B29,基準区分!$1:$2,2,FALSE())</f>
        <v>#N/A</v>
      </c>
      <c r="N29" s="52" t="e">
        <f aca="false">M29&amp;"_"&amp;D29</f>
        <v>#N/A</v>
      </c>
      <c r="O29" s="52" t="e">
        <f aca="false">N29&amp;"_"&amp;LEFT(E29,2)</f>
        <v>#N/A</v>
      </c>
      <c r="S29" s="2"/>
    </row>
    <row r="30" customFormat="false" ht="16.5" hidden="false" customHeight="false" outlineLevel="0" collapsed="false">
      <c r="B30" s="42"/>
      <c r="C30" s="43" t="s">
        <v>24</v>
      </c>
      <c r="D30" s="44"/>
      <c r="E30" s="45"/>
      <c r="F30" s="46" t="str">
        <f aca="true">IF(AND(B30="",D30="",E30=""),"",IF(ISERROR(MATCH(E30,INDIRECT(N30),0)),"×","○"))</f>
        <v/>
      </c>
      <c r="G30" s="47"/>
      <c r="H30" s="60"/>
      <c r="I30" s="61" t="str">
        <f aca="false">IF(ISERROR(VLOOKUP(O30,単位!A:B,2,FALSE())),"",VLOOKUP(O30,単位!A:B,2,FALSE()))</f>
        <v/>
      </c>
      <c r="J30" s="46" t="str">
        <f aca="false">IF(F30="○",IF(OR(G30="",H30=""),"×","○"),"")</f>
        <v/>
      </c>
      <c r="K30" s="50"/>
      <c r="L30" s="39"/>
      <c r="M30" s="51" t="e">
        <f aca="false">HLOOKUP(B30,基準区分!$1:$2,2,FALSE())</f>
        <v>#N/A</v>
      </c>
      <c r="N30" s="52" t="e">
        <f aca="false">M30&amp;"_"&amp;D30</f>
        <v>#N/A</v>
      </c>
      <c r="O30" s="52" t="e">
        <f aca="false">N30&amp;"_"&amp;LEFT(E30,2)</f>
        <v>#N/A</v>
      </c>
      <c r="S30" s="2"/>
    </row>
    <row r="31" customFormat="false" ht="16.5" hidden="false" customHeight="false" outlineLevel="0" collapsed="false">
      <c r="B31" s="42"/>
      <c r="C31" s="43" t="s">
        <v>24</v>
      </c>
      <c r="D31" s="44"/>
      <c r="E31" s="45"/>
      <c r="F31" s="46" t="str">
        <f aca="true">IF(AND(B31="",D31="",E31=""),"",IF(ISERROR(MATCH(E31,INDIRECT(N31),0)),"×","○"))</f>
        <v/>
      </c>
      <c r="G31" s="47"/>
      <c r="H31" s="60"/>
      <c r="I31" s="61" t="str">
        <f aca="false">IF(ISERROR(VLOOKUP(O31,単位!A:B,2,FALSE())),"",VLOOKUP(O31,単位!A:B,2,FALSE()))</f>
        <v/>
      </c>
      <c r="J31" s="46" t="str">
        <f aca="false">IF(F31="○",IF(OR(G31="",H31=""),"×","○"),"")</f>
        <v/>
      </c>
      <c r="K31" s="50"/>
      <c r="L31" s="39"/>
      <c r="M31" s="51" t="e">
        <f aca="false">HLOOKUP(B31,基準区分!$1:$2,2,FALSE())</f>
        <v>#N/A</v>
      </c>
      <c r="N31" s="52" t="e">
        <f aca="false">M31&amp;"_"&amp;D31</f>
        <v>#N/A</v>
      </c>
      <c r="O31" s="52" t="e">
        <f aca="false">N31&amp;"_"&amp;LEFT(E31,2)</f>
        <v>#N/A</v>
      </c>
      <c r="S31" s="2"/>
    </row>
    <row r="32" customFormat="false" ht="16.5" hidden="false" customHeight="false" outlineLevel="0" collapsed="false">
      <c r="B32" s="42"/>
      <c r="C32" s="43" t="s">
        <v>24</v>
      </c>
      <c r="D32" s="44"/>
      <c r="E32" s="45"/>
      <c r="F32" s="46" t="str">
        <f aca="true">IF(AND(B32="",D32="",E32=""),"",IF(ISERROR(MATCH(E32,INDIRECT(N32),0)),"×","○"))</f>
        <v/>
      </c>
      <c r="G32" s="47"/>
      <c r="H32" s="60"/>
      <c r="I32" s="61" t="str">
        <f aca="false">IF(ISERROR(VLOOKUP(O32,単位!A:B,2,FALSE())),"",VLOOKUP(O32,単位!A:B,2,FALSE()))</f>
        <v/>
      </c>
      <c r="J32" s="46" t="str">
        <f aca="false">IF(F32="○",IF(OR(G32="",H32=""),"×","○"),"")</f>
        <v/>
      </c>
      <c r="K32" s="50"/>
      <c r="L32" s="39"/>
      <c r="M32" s="51" t="e">
        <f aca="false">HLOOKUP(B32,基準区分!$1:$2,2,FALSE())</f>
        <v>#N/A</v>
      </c>
      <c r="N32" s="52" t="e">
        <f aca="false">M32&amp;"_"&amp;D32</f>
        <v>#N/A</v>
      </c>
      <c r="O32" s="52" t="e">
        <f aca="false">N32&amp;"_"&amp;LEFT(E32,2)</f>
        <v>#N/A</v>
      </c>
      <c r="S32" s="2"/>
    </row>
    <row r="33" customFormat="false" ht="16.5" hidden="false" customHeight="false" outlineLevel="0" collapsed="false">
      <c r="B33" s="42"/>
      <c r="C33" s="43" t="s">
        <v>24</v>
      </c>
      <c r="D33" s="44"/>
      <c r="E33" s="45"/>
      <c r="F33" s="46" t="str">
        <f aca="true">IF(AND(B33="",D33="",E33=""),"",IF(ISERROR(MATCH(E33,INDIRECT(N33),0)),"×","○"))</f>
        <v/>
      </c>
      <c r="G33" s="47"/>
      <c r="H33" s="60"/>
      <c r="I33" s="61" t="str">
        <f aca="false">IF(ISERROR(VLOOKUP(O33,単位!A:B,2,FALSE())),"",VLOOKUP(O33,単位!A:B,2,FALSE()))</f>
        <v/>
      </c>
      <c r="J33" s="46" t="str">
        <f aca="false">IF(F33="○",IF(OR(G33="",H33=""),"×","○"),"")</f>
        <v/>
      </c>
      <c r="K33" s="50"/>
      <c r="L33" s="39"/>
      <c r="M33" s="51" t="e">
        <f aca="false">HLOOKUP(B33,基準区分!$1:$2,2,FALSE())</f>
        <v>#N/A</v>
      </c>
      <c r="N33" s="52" t="e">
        <f aca="false">M33&amp;"_"&amp;D33</f>
        <v>#N/A</v>
      </c>
      <c r="O33" s="52" t="e">
        <f aca="false">N33&amp;"_"&amp;LEFT(E33,2)</f>
        <v>#N/A</v>
      </c>
      <c r="S33" s="2"/>
    </row>
    <row r="34" customFormat="false" ht="16.5" hidden="false" customHeight="false" outlineLevel="0" collapsed="false">
      <c r="B34" s="42"/>
      <c r="C34" s="43" t="s">
        <v>24</v>
      </c>
      <c r="D34" s="44"/>
      <c r="E34" s="45"/>
      <c r="F34" s="46" t="str">
        <f aca="true">IF(AND(B34="",D34="",E34=""),"",IF(ISERROR(MATCH(E34,INDIRECT(N34),0)),"×","○"))</f>
        <v/>
      </c>
      <c r="G34" s="47"/>
      <c r="H34" s="60"/>
      <c r="I34" s="61" t="str">
        <f aca="false">IF(ISERROR(VLOOKUP(O34,単位!A:B,2,FALSE())),"",VLOOKUP(O34,単位!A:B,2,FALSE()))</f>
        <v/>
      </c>
      <c r="J34" s="46" t="str">
        <f aca="false">IF(F34="○",IF(OR(G34="",H34=""),"×","○"),"")</f>
        <v/>
      </c>
      <c r="K34" s="50"/>
      <c r="L34" s="39"/>
      <c r="M34" s="51" t="e">
        <f aca="false">HLOOKUP(B34,基準区分!$1:$2,2,FALSE())</f>
        <v>#N/A</v>
      </c>
      <c r="N34" s="52" t="e">
        <f aca="false">M34&amp;"_"&amp;D34</f>
        <v>#N/A</v>
      </c>
      <c r="O34" s="52" t="e">
        <f aca="false">N34&amp;"_"&amp;LEFT(E34,2)</f>
        <v>#N/A</v>
      </c>
      <c r="S34" s="2"/>
    </row>
    <row r="35" customFormat="false" ht="16.5" hidden="false" customHeight="false" outlineLevel="0" collapsed="false">
      <c r="B35" s="42"/>
      <c r="C35" s="43" t="s">
        <v>24</v>
      </c>
      <c r="D35" s="44"/>
      <c r="E35" s="45"/>
      <c r="F35" s="46" t="str">
        <f aca="true">IF(AND(B35="",D35="",E35=""),"",IF(ISERROR(MATCH(E35,INDIRECT(N35),0)),"×","○"))</f>
        <v/>
      </c>
      <c r="G35" s="47"/>
      <c r="H35" s="60"/>
      <c r="I35" s="61" t="str">
        <f aca="false">IF(ISERROR(VLOOKUP(O35,単位!A:B,2,FALSE())),"",VLOOKUP(O35,単位!A:B,2,FALSE()))</f>
        <v/>
      </c>
      <c r="J35" s="46" t="str">
        <f aca="false">IF(F35="○",IF(OR(G35="",H35=""),"×","○"),"")</f>
        <v/>
      </c>
      <c r="K35" s="50"/>
      <c r="L35" s="39"/>
      <c r="M35" s="51" t="e">
        <f aca="false">HLOOKUP(B35,基準区分!$1:$2,2,FALSE())</f>
        <v>#N/A</v>
      </c>
      <c r="N35" s="52" t="e">
        <f aca="false">M35&amp;"_"&amp;D35</f>
        <v>#N/A</v>
      </c>
      <c r="O35" s="52" t="e">
        <f aca="false">N35&amp;"_"&amp;LEFT(E35,2)</f>
        <v>#N/A</v>
      </c>
      <c r="S35" s="2"/>
    </row>
    <row r="36" customFormat="false" ht="16.5" hidden="false" customHeight="false" outlineLevel="0" collapsed="false">
      <c r="B36" s="42"/>
      <c r="C36" s="43" t="s">
        <v>24</v>
      </c>
      <c r="D36" s="44"/>
      <c r="E36" s="45"/>
      <c r="F36" s="46" t="str">
        <f aca="true">IF(AND(B36="",D36="",E36=""),"",IF(ISERROR(MATCH(E36,INDIRECT(N36),0)),"×","○"))</f>
        <v/>
      </c>
      <c r="G36" s="47"/>
      <c r="H36" s="60"/>
      <c r="I36" s="61" t="str">
        <f aca="false">IF(ISERROR(VLOOKUP(O36,単位!A:B,2,FALSE())),"",VLOOKUP(O36,単位!A:B,2,FALSE()))</f>
        <v/>
      </c>
      <c r="J36" s="46" t="str">
        <f aca="false">IF(F36="○",IF(OR(G36="",H36=""),"×","○"),"")</f>
        <v/>
      </c>
      <c r="K36" s="50"/>
      <c r="L36" s="39"/>
      <c r="M36" s="51" t="e">
        <f aca="false">HLOOKUP(B36,基準区分!$1:$2,2,FALSE())</f>
        <v>#N/A</v>
      </c>
      <c r="N36" s="52" t="e">
        <f aca="false">M36&amp;"_"&amp;D36</f>
        <v>#N/A</v>
      </c>
      <c r="O36" s="52" t="e">
        <f aca="false">N36&amp;"_"&amp;LEFT(E36,2)</f>
        <v>#N/A</v>
      </c>
      <c r="S36" s="2"/>
    </row>
    <row r="37" customFormat="false" ht="16.5" hidden="false" customHeight="false" outlineLevel="0" collapsed="false">
      <c r="B37" s="42"/>
      <c r="C37" s="43" t="s">
        <v>24</v>
      </c>
      <c r="D37" s="44"/>
      <c r="E37" s="45"/>
      <c r="F37" s="46" t="str">
        <f aca="true">IF(AND(B37="",D37="",E37=""),"",IF(ISERROR(MATCH(E37,INDIRECT(N37),0)),"×","○"))</f>
        <v/>
      </c>
      <c r="G37" s="47"/>
      <c r="H37" s="60"/>
      <c r="I37" s="61" t="str">
        <f aca="false">IF(ISERROR(VLOOKUP(O37,単位!A:B,2,FALSE())),"",VLOOKUP(O37,単位!A:B,2,FALSE()))</f>
        <v/>
      </c>
      <c r="J37" s="46" t="str">
        <f aca="false">IF(F37="○",IF(OR(G37="",H37=""),"×","○"),"")</f>
        <v/>
      </c>
      <c r="K37" s="50"/>
      <c r="L37" s="39"/>
      <c r="M37" s="51" t="e">
        <f aca="false">HLOOKUP(B37,基準区分!$1:$2,2,FALSE())</f>
        <v>#N/A</v>
      </c>
      <c r="N37" s="52" t="e">
        <f aca="false">M37&amp;"_"&amp;D37</f>
        <v>#N/A</v>
      </c>
      <c r="O37" s="52" t="e">
        <f aca="false">N37&amp;"_"&amp;LEFT(E37,2)</f>
        <v>#N/A</v>
      </c>
      <c r="S37" s="2"/>
    </row>
    <row r="38" customFormat="false" ht="16.5" hidden="false" customHeight="false" outlineLevel="0" collapsed="false">
      <c r="B38" s="42"/>
      <c r="C38" s="43" t="s">
        <v>24</v>
      </c>
      <c r="D38" s="44"/>
      <c r="E38" s="45"/>
      <c r="F38" s="46" t="str">
        <f aca="true">IF(AND(B38="",D38="",E38=""),"",IF(ISERROR(MATCH(E38,INDIRECT(N38),0)),"×","○"))</f>
        <v/>
      </c>
      <c r="G38" s="47"/>
      <c r="H38" s="60"/>
      <c r="I38" s="61" t="str">
        <f aca="false">IF(ISERROR(VLOOKUP(O38,単位!A:B,2,FALSE())),"",VLOOKUP(O38,単位!A:B,2,FALSE()))</f>
        <v/>
      </c>
      <c r="J38" s="46" t="str">
        <f aca="false">IF(F38="○",IF(OR(G38="",H38=""),"×","○"),"")</f>
        <v/>
      </c>
      <c r="K38" s="50"/>
      <c r="L38" s="39"/>
      <c r="M38" s="51" t="e">
        <f aca="false">HLOOKUP(B38,基準区分!$1:$2,2,FALSE())</f>
        <v>#N/A</v>
      </c>
      <c r="N38" s="52" t="e">
        <f aca="false">M38&amp;"_"&amp;D38</f>
        <v>#N/A</v>
      </c>
      <c r="O38" s="52" t="e">
        <f aca="false">N38&amp;"_"&amp;LEFT(E38,2)</f>
        <v>#N/A</v>
      </c>
      <c r="S38" s="2"/>
    </row>
    <row r="39" customFormat="false" ht="17" hidden="false" customHeight="false" outlineLevel="0" collapsed="false">
      <c r="B39" s="63"/>
      <c r="C39" s="64" t="s">
        <v>24</v>
      </c>
      <c r="D39" s="65"/>
      <c r="E39" s="66"/>
      <c r="F39" s="67" t="str">
        <f aca="true">IF(AND(B39="",D39="",E39=""),"",IF(ISERROR(MATCH(E39,INDIRECT(N39),0)),"×","○"))</f>
        <v/>
      </c>
      <c r="G39" s="68"/>
      <c r="H39" s="69"/>
      <c r="I39" s="70" t="str">
        <f aca="false">IF(ISERROR(VLOOKUP(O39,単位!A:B,2,FALSE())),"",VLOOKUP(O39,単位!A:B,2,FALSE()))</f>
        <v/>
      </c>
      <c r="J39" s="67" t="str">
        <f aca="false">IF(F39="○",IF(OR(G39="",H39=""),"×","○"),"")</f>
        <v/>
      </c>
      <c r="K39" s="71"/>
      <c r="L39" s="39"/>
      <c r="M39" s="51" t="e">
        <f aca="false">HLOOKUP(B39,基準区分!$1:$2,2,FALSE())</f>
        <v>#N/A</v>
      </c>
      <c r="N39" s="52" t="e">
        <f aca="false">M39&amp;"_"&amp;D39</f>
        <v>#N/A</v>
      </c>
      <c r="O39" s="52" t="e">
        <f aca="false">N39&amp;"_"&amp;LEFT(E39,2)</f>
        <v>#N/A</v>
      </c>
      <c r="S39" s="2"/>
    </row>
    <row r="40" customFormat="false" ht="13" hidden="false" customHeight="false" outlineLevel="0" collapsed="false">
      <c r="B40" s="1"/>
      <c r="C40" s="1"/>
      <c r="D40" s="1"/>
      <c r="E40" s="6"/>
      <c r="F40" s="6"/>
      <c r="G40" s="1"/>
      <c r="H40" s="1"/>
      <c r="I40" s="1"/>
      <c r="J40" s="1"/>
      <c r="K40" s="1"/>
      <c r="L40" s="10"/>
      <c r="M40" s="1"/>
      <c r="N40" s="1"/>
      <c r="O40" s="6"/>
      <c r="P40" s="1"/>
      <c r="Q40" s="1"/>
      <c r="R40" s="1"/>
    </row>
  </sheetData>
  <sheetProtection sheet="true" password="83af" selectLockedCells="true"/>
  <mergeCells count="11">
    <mergeCell ref="B2:D2"/>
    <mergeCell ref="I2:J2"/>
    <mergeCell ref="B3:D3"/>
    <mergeCell ref="E3:K3"/>
    <mergeCell ref="B4:D4"/>
    <mergeCell ref="E4:K4"/>
    <mergeCell ref="B5:D5"/>
    <mergeCell ref="E5:K5"/>
    <mergeCell ref="B6:D6"/>
    <mergeCell ref="E6:F6"/>
    <mergeCell ref="B9:D9"/>
  </mergeCells>
  <dataValidations count="9">
    <dataValidation allowBlank="tru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prompt="認定コード２、を入力した場合、認定コード１、資材名の内容も同時に確認してください。" promptTitle="注意" showDropDown="false" showErrorMessage="true" showInputMessage="false" sqref="D10:D39" type="list">
      <formula1>INDIRECT(M10)</formula1>
      <formula2>0</formula2>
    </dataValidation>
    <dataValidation allowBlank="tru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prompt="資材名、を入力した場合、認定コード１、認定コード２の内容も同時に確認してください。" promptTitle="注意" showDropDown="false" showErrorMessage="true" showInputMessage="false" sqref="E10:E39" type="list">
      <formula1>INDIRECT(N10)</formula1>
      <formula2>0</formula2>
    </dataValidation>
    <dataValidation allowBlank="true" errorStyle="stop" operator="between" showDropDown="false" showErrorMessage="true" showInputMessage="false" sqref="N6" type="whole">
      <formula1>0</formula1>
      <formula2>9999999999999</formula2>
    </dataValidation>
    <dataValidation allowBlank="true" error="入力内容が不正です。0～9999999の数字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K6:L6" type="whole">
      <formula1>0</formula1>
      <formula2>9999999</formula2>
    </dataValidation>
    <dataValidation allowBlank="false" error="入力内容が不正です。数値(整数)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E2" type="list">
      <formula1>__機関コード</formula1>
      <formula2>0</formula2>
    </dataValidation>
    <dataValidation allowBlank="false" error="入力内容が不正です。正しい値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B10:B39" type="list">
      <formula1>__基準区分</formula1>
      <formula2>0</formula2>
    </dataValidation>
    <dataValidation allowBlank="true" error="入力内容が不正です。数値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H10:H39" type="decimal">
      <formula1>0.00000001</formula1>
      <formula2>999999999999999</formula2>
    </dataValidation>
    <dataValidation allowBlank="true" errorStyle="stop" operator="between" showDropDown="false" showErrorMessage="false" showInputMessage="false" sqref="E3:E5 L3:L5" type="none">
      <formula1>0</formula1>
      <formula2>0</formula2>
    </dataValidation>
    <dataValidation allowBlank="true" error="入力内容が不正です。数値(整数)を入力してください。&#10;&#10;入力内容を修正するには [再試行] を、入力内容を&#10;取消すには [キャンセル] をクリックしてください。" errorStyle="stop" errorTitle="入力エラー" operator="between" showDropDown="false" showErrorMessage="true" showInputMessage="false" sqref="E6" type="whole">
      <formula1>0</formula1>
      <formula2>9999999999999</formula2>
    </dataValidation>
  </dataValidations>
  <printOptions headings="false" gridLines="false" gridLinesSet="true" horizontalCentered="false" verticalCentered="false"/>
  <pageMargins left="0.559722222222222" right="0.379861111111111" top="0.85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0" width="13.63"/>
    <col collapsed="false" customWidth="true" hidden="false" outlineLevel="0" max="2" min="2" style="72" width="6.44"/>
    <col collapsed="false" customWidth="false" hidden="false" outlineLevel="0" max="257" min="3" style="72" width="8.99"/>
  </cols>
  <sheetData>
    <row r="1" customFormat="false" ht="13" hidden="false" customHeight="false" outlineLevel="0" collapsed="false">
      <c r="A1" s="73" t="s">
        <v>25</v>
      </c>
    </row>
    <row r="2" customFormat="false" ht="13" hidden="false" customHeight="false" outlineLevel="0" collapsed="false">
      <c r="A2" s="73"/>
    </row>
    <row r="3" customFormat="false" ht="13" hidden="false" customHeight="false" outlineLevel="0" collapsed="false">
      <c r="A3" s="74" t="s">
        <v>26</v>
      </c>
      <c r="D3" s="75"/>
    </row>
    <row r="4" customFormat="false" ht="13" hidden="false" customHeight="false" outlineLevel="0" collapsed="false">
      <c r="A4" s="74" t="s">
        <v>27</v>
      </c>
    </row>
    <row r="5" customFormat="false" ht="13" hidden="false" customHeight="false" outlineLevel="0" collapsed="false">
      <c r="A5" s="74" t="s">
        <v>28</v>
      </c>
    </row>
    <row r="6" customFormat="false" ht="13" hidden="false" customHeight="false" outlineLevel="0" collapsed="false">
      <c r="A6" s="74" t="s">
        <v>29</v>
      </c>
    </row>
    <row r="7" customFormat="false" ht="13" hidden="false" customHeight="false" outlineLevel="0" collapsed="false">
      <c r="A7" s="74" t="s">
        <v>30</v>
      </c>
    </row>
    <row r="8" customFormat="false" ht="13" hidden="false" customHeight="false" outlineLevel="0" collapsed="false">
      <c r="A8" s="74" t="s">
        <v>31</v>
      </c>
    </row>
    <row r="9" customFormat="false" ht="13" hidden="false" customHeight="false" outlineLevel="0" collapsed="false">
      <c r="A9" s="74" t="s">
        <v>32</v>
      </c>
    </row>
    <row r="10" customFormat="false" ht="13" hidden="false" customHeight="false" outlineLevel="0" collapsed="false">
      <c r="A10" s="74" t="s">
        <v>33</v>
      </c>
    </row>
    <row r="11" customFormat="false" ht="13" hidden="false" customHeight="false" outlineLevel="0" collapsed="false">
      <c r="A11" s="74" t="s">
        <v>34</v>
      </c>
    </row>
    <row r="12" customFormat="false" ht="13" hidden="false" customHeight="false" outlineLevel="0" collapsed="false">
      <c r="A12" s="74" t="s">
        <v>35</v>
      </c>
    </row>
    <row r="13" customFormat="false" ht="13" hidden="false" customHeight="false" outlineLevel="0" collapsed="false">
      <c r="A13" s="74" t="s">
        <v>36</v>
      </c>
    </row>
    <row r="14" customFormat="false" ht="13" hidden="false" customHeight="false" outlineLevel="0" collapsed="false">
      <c r="A14" s="74" t="s">
        <v>37</v>
      </c>
    </row>
    <row r="15" customFormat="false" ht="13" hidden="false" customHeight="false" outlineLevel="0" collapsed="false">
      <c r="A15" s="74" t="s">
        <v>38</v>
      </c>
    </row>
    <row r="16" customFormat="false" ht="13" hidden="false" customHeight="false" outlineLevel="0" collapsed="false">
      <c r="A16" s="74" t="s">
        <v>39</v>
      </c>
    </row>
    <row r="17" customFormat="false" ht="13" hidden="false" customHeight="false" outlineLevel="0" collapsed="false">
      <c r="A17" s="74" t="s">
        <v>40</v>
      </c>
    </row>
    <row r="18" customFormat="false" ht="13" hidden="false" customHeight="false" outlineLevel="0" collapsed="false">
      <c r="A18" s="74" t="s">
        <v>41</v>
      </c>
    </row>
    <row r="19" customFormat="false" ht="13" hidden="false" customHeight="false" outlineLevel="0" collapsed="false">
      <c r="A19" s="74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1" min="3" style="0" width="6.26"/>
    <col collapsed="false" customWidth="true" hidden="false" outlineLevel="0" max="28" min="12" style="0" width="7.26"/>
  </cols>
  <sheetData>
    <row r="1" customFormat="false" ht="13" hidden="false" customHeight="false" outlineLevel="0" collapsed="false">
      <c r="A1" s="76" t="s">
        <v>43</v>
      </c>
      <c r="B1" s="76"/>
      <c r="C1" s="0" t="n">
        <v>1</v>
      </c>
      <c r="D1" s="0" t="n">
        <v>2</v>
      </c>
      <c r="E1" s="0" t="n">
        <v>3</v>
      </c>
      <c r="F1" s="0" t="n">
        <v>4</v>
      </c>
      <c r="G1" s="0" t="n">
        <v>5</v>
      </c>
      <c r="H1" s="0" t="n">
        <v>6</v>
      </c>
      <c r="I1" s="0" t="n">
        <v>7</v>
      </c>
      <c r="J1" s="0" t="n">
        <v>8</v>
      </c>
      <c r="K1" s="0" t="n">
        <v>9</v>
      </c>
      <c r="L1" s="0" t="n">
        <v>10</v>
      </c>
      <c r="M1" s="0" t="n">
        <v>11</v>
      </c>
      <c r="N1" s="0" t="n">
        <v>12</v>
      </c>
      <c r="O1" s="0" t="n">
        <v>13</v>
      </c>
      <c r="P1" s="0" t="n">
        <v>14</v>
      </c>
      <c r="Q1" s="0" t="n">
        <v>15</v>
      </c>
      <c r="R1" s="0" t="n">
        <v>16</v>
      </c>
      <c r="S1" s="0" t="n">
        <v>17</v>
      </c>
      <c r="T1" s="0" t="n">
        <v>18</v>
      </c>
      <c r="U1" s="0" t="n">
        <v>19</v>
      </c>
      <c r="V1" s="0" t="n">
        <v>20</v>
      </c>
      <c r="W1" s="0" t="n">
        <v>21</v>
      </c>
      <c r="X1" s="0" t="n">
        <v>22</v>
      </c>
      <c r="Y1" s="0" t="n">
        <v>23</v>
      </c>
      <c r="Z1" s="0" t="n">
        <v>24</v>
      </c>
      <c r="AA1" s="0" t="n">
        <v>25</v>
      </c>
      <c r="AB1" s="0" t="n">
        <v>26</v>
      </c>
      <c r="AC1" s="0" t="n">
        <v>27</v>
      </c>
      <c r="AD1" s="0" t="n">
        <v>28</v>
      </c>
      <c r="AE1" s="0" t="n">
        <v>29</v>
      </c>
      <c r="AF1" s="0" t="n">
        <v>30</v>
      </c>
      <c r="AG1" s="0" t="n">
        <v>31</v>
      </c>
      <c r="AH1" s="0" t="n">
        <v>32</v>
      </c>
      <c r="AI1" s="0" t="n">
        <v>33</v>
      </c>
      <c r="AJ1" s="0" t="n">
        <v>34</v>
      </c>
      <c r="AK1" s="0" t="n">
        <v>35</v>
      </c>
      <c r="AL1" s="0" t="n">
        <v>36</v>
      </c>
      <c r="AM1" s="0" t="n">
        <v>37</v>
      </c>
      <c r="AN1" s="0" t="n">
        <v>38</v>
      </c>
      <c r="AO1" s="0" t="n">
        <v>39</v>
      </c>
      <c r="AP1" s="0" t="n">
        <v>40</v>
      </c>
      <c r="AQ1" s="0" t="n">
        <v>41</v>
      </c>
      <c r="AR1" s="0" t="n">
        <v>42</v>
      </c>
      <c r="AS1" s="0" t="n">
        <v>43</v>
      </c>
      <c r="AT1" s="0" t="n">
        <v>44</v>
      </c>
      <c r="AU1" s="0" t="n">
        <v>45</v>
      </c>
    </row>
    <row r="2" customFormat="false" ht="13" hidden="false" customHeight="false" outlineLevel="0" collapsed="false">
      <c r="A2" s="76"/>
      <c r="B2" s="76"/>
      <c r="C2" s="74" t="s">
        <v>44</v>
      </c>
      <c r="D2" s="74" t="s">
        <v>45</v>
      </c>
      <c r="E2" s="74" t="s">
        <v>46</v>
      </c>
      <c r="F2" s="74" t="s">
        <v>47</v>
      </c>
      <c r="G2" s="74" t="s">
        <v>48</v>
      </c>
      <c r="H2" s="74" t="s">
        <v>49</v>
      </c>
      <c r="I2" s="74" t="s">
        <v>50</v>
      </c>
      <c r="J2" s="74" t="s">
        <v>51</v>
      </c>
      <c r="K2" s="74" t="s">
        <v>52</v>
      </c>
      <c r="L2" s="74" t="s">
        <v>53</v>
      </c>
      <c r="M2" s="74" t="s">
        <v>54</v>
      </c>
      <c r="N2" s="74" t="s">
        <v>55</v>
      </c>
      <c r="O2" s="74" t="s">
        <v>56</v>
      </c>
      <c r="P2" s="74" t="s">
        <v>57</v>
      </c>
      <c r="Q2" s="74" t="s">
        <v>58</v>
      </c>
      <c r="R2" s="74" t="s">
        <v>59</v>
      </c>
      <c r="S2" s="74" t="s">
        <v>60</v>
      </c>
      <c r="T2" s="74" t="s">
        <v>61</v>
      </c>
      <c r="U2" s="74" t="s">
        <v>62</v>
      </c>
      <c r="V2" s="74" t="s">
        <v>63</v>
      </c>
      <c r="W2" s="74" t="s">
        <v>64</v>
      </c>
      <c r="X2" s="74" t="s">
        <v>65</v>
      </c>
      <c r="Y2" s="74" t="s">
        <v>66</v>
      </c>
      <c r="Z2" s="74" t="s">
        <v>67</v>
      </c>
      <c r="AA2" s="74" t="s">
        <v>68</v>
      </c>
      <c r="AB2" s="74" t="s">
        <v>69</v>
      </c>
      <c r="AC2" s="74" t="s">
        <v>70</v>
      </c>
      <c r="AD2" s="74" t="s">
        <v>71</v>
      </c>
      <c r="AE2" s="74" t="s">
        <v>72</v>
      </c>
      <c r="AF2" s="74" t="s">
        <v>73</v>
      </c>
      <c r="AG2" s="74" t="s">
        <v>74</v>
      </c>
      <c r="AH2" s="74" t="s">
        <v>75</v>
      </c>
      <c r="AI2" s="74" t="s">
        <v>76</v>
      </c>
      <c r="AJ2" s="74" t="s">
        <v>77</v>
      </c>
      <c r="AK2" s="74" t="s">
        <v>78</v>
      </c>
      <c r="AL2" s="74" t="s">
        <v>79</v>
      </c>
      <c r="AM2" s="74" t="s">
        <v>80</v>
      </c>
      <c r="AN2" s="74" t="s">
        <v>81</v>
      </c>
      <c r="AO2" s="74" t="s">
        <v>82</v>
      </c>
      <c r="AP2" s="74" t="s">
        <v>83</v>
      </c>
      <c r="AQ2" s="74" t="s">
        <v>84</v>
      </c>
      <c r="AR2" s="74" t="s">
        <v>85</v>
      </c>
      <c r="AS2" s="74" t="s">
        <v>86</v>
      </c>
      <c r="AT2" s="74" t="s">
        <v>87</v>
      </c>
      <c r="AU2" s="7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74" t="s">
        <v>44</v>
      </c>
      <c r="B1" s="74" t="s">
        <v>45</v>
      </c>
      <c r="C1" s="74" t="s">
        <v>46</v>
      </c>
      <c r="D1" s="74" t="s">
        <v>47</v>
      </c>
      <c r="E1" s="74" t="s">
        <v>48</v>
      </c>
      <c r="F1" s="74" t="s">
        <v>49</v>
      </c>
      <c r="G1" s="74" t="s">
        <v>50</v>
      </c>
      <c r="H1" s="74" t="s">
        <v>51</v>
      </c>
      <c r="I1" s="74" t="s">
        <v>52</v>
      </c>
      <c r="J1" s="74" t="s">
        <v>53</v>
      </c>
      <c r="K1" s="74" t="s">
        <v>54</v>
      </c>
      <c r="L1" s="74" t="s">
        <v>55</v>
      </c>
      <c r="M1" s="74" t="s">
        <v>56</v>
      </c>
      <c r="N1" s="74" t="s">
        <v>57</v>
      </c>
      <c r="O1" s="74" t="s">
        <v>58</v>
      </c>
      <c r="P1" s="74" t="s">
        <v>59</v>
      </c>
      <c r="Q1" s="74" t="s">
        <v>60</v>
      </c>
      <c r="R1" s="74" t="s">
        <v>61</v>
      </c>
      <c r="S1" s="74" t="s">
        <v>62</v>
      </c>
      <c r="T1" s="74" t="s">
        <v>63</v>
      </c>
      <c r="U1" s="74" t="s">
        <v>64</v>
      </c>
      <c r="V1" s="74" t="s">
        <v>65</v>
      </c>
      <c r="W1" s="74" t="s">
        <v>66</v>
      </c>
      <c r="X1" s="74" t="s">
        <v>67</v>
      </c>
      <c r="Y1" s="74" t="s">
        <v>68</v>
      </c>
      <c r="Z1" s="74" t="s">
        <v>69</v>
      </c>
      <c r="AA1" s="74" t="s">
        <v>70</v>
      </c>
      <c r="AB1" s="74" t="s">
        <v>71</v>
      </c>
      <c r="AC1" s="74" t="s">
        <v>72</v>
      </c>
      <c r="AD1" s="74" t="s">
        <v>73</v>
      </c>
      <c r="AE1" s="74" t="s">
        <v>74</v>
      </c>
      <c r="AF1" s="74" t="s">
        <v>75</v>
      </c>
      <c r="AG1" s="74" t="s">
        <v>76</v>
      </c>
      <c r="AH1" s="74" t="s">
        <v>77</v>
      </c>
      <c r="AI1" s="74" t="s">
        <v>78</v>
      </c>
      <c r="AJ1" s="74" t="s">
        <v>79</v>
      </c>
      <c r="AK1" s="74" t="s">
        <v>80</v>
      </c>
      <c r="AL1" s="74" t="s">
        <v>81</v>
      </c>
      <c r="AM1" s="74" t="s">
        <v>82</v>
      </c>
      <c r="AN1" s="74" t="s">
        <v>83</v>
      </c>
      <c r="AO1" s="74" t="s">
        <v>84</v>
      </c>
      <c r="AP1" s="74" t="s">
        <v>85</v>
      </c>
      <c r="AQ1" s="74" t="s">
        <v>86</v>
      </c>
      <c r="AR1" s="74" t="s">
        <v>87</v>
      </c>
      <c r="AS1" s="74" t="s">
        <v>88</v>
      </c>
    </row>
    <row r="2" s="76" customFormat="true" ht="13" hidden="false" customHeight="false" outlineLevel="0" collapsed="false"/>
    <row r="3" customFormat="false" ht="13" hidden="false" customHeight="false" outlineLevel="0" collapsed="false">
      <c r="A3" s="0" t="n">
        <v>1</v>
      </c>
      <c r="B3" s="0" t="n">
        <v>2</v>
      </c>
      <c r="C3" s="0" t="n">
        <v>3</v>
      </c>
      <c r="D3" s="0" t="n">
        <v>49</v>
      </c>
      <c r="E3" s="0" t="n">
        <v>7</v>
      </c>
      <c r="F3" s="0" t="n">
        <v>4</v>
      </c>
      <c r="G3" s="0" t="n">
        <v>4</v>
      </c>
      <c r="I3" s="0" t="n">
        <v>18</v>
      </c>
      <c r="L3" s="0" t="n">
        <v>6</v>
      </c>
      <c r="M3" s="0" t="n">
        <v>21</v>
      </c>
      <c r="N3" s="0" t="n">
        <v>1</v>
      </c>
      <c r="Q3" s="0" t="n">
        <v>9</v>
      </c>
      <c r="R3" s="0" t="n">
        <v>1</v>
      </c>
      <c r="S3" s="0" t="n">
        <v>6</v>
      </c>
      <c r="T3" s="0" t="n">
        <v>9</v>
      </c>
      <c r="U3" s="0" t="n">
        <v>16</v>
      </c>
      <c r="W3" s="0" t="n">
        <v>14</v>
      </c>
      <c r="AA3" s="0" t="n">
        <v>2</v>
      </c>
      <c r="AB3" s="0" t="n">
        <v>1</v>
      </c>
      <c r="AC3" s="0" t="n">
        <v>1</v>
      </c>
      <c r="AD3" s="0" t="n">
        <v>1</v>
      </c>
    </row>
    <row r="4" customFormat="false" ht="13" hidden="false" customHeight="false" outlineLevel="0" collapsed="false">
      <c r="A4" s="0" t="n">
        <v>4</v>
      </c>
      <c r="B4" s="0" t="n">
        <v>3</v>
      </c>
      <c r="D4" s="0" t="n">
        <v>114</v>
      </c>
      <c r="E4" s="0" t="n">
        <v>19</v>
      </c>
      <c r="F4" s="0" t="n">
        <v>5</v>
      </c>
      <c r="G4" s="0" t="n">
        <v>6</v>
      </c>
      <c r="I4" s="0" t="n">
        <v>21</v>
      </c>
      <c r="L4" s="0" t="n">
        <v>8</v>
      </c>
      <c r="M4" s="0" t="n">
        <v>22</v>
      </c>
      <c r="N4" s="0" t="n">
        <v>3</v>
      </c>
      <c r="Q4" s="0" t="n">
        <v>11</v>
      </c>
      <c r="S4" s="0" t="n">
        <v>7</v>
      </c>
      <c r="T4" s="0" t="n">
        <v>18</v>
      </c>
      <c r="U4" s="0" t="n">
        <v>25</v>
      </c>
      <c r="W4" s="0" t="n">
        <v>15</v>
      </c>
      <c r="AA4" s="0" t="n">
        <v>4</v>
      </c>
      <c r="AB4" s="0" t="n">
        <v>2</v>
      </c>
    </row>
    <row r="5" customFormat="false" ht="13" hidden="false" customHeight="false" outlineLevel="0" collapsed="false">
      <c r="A5" s="0" t="n">
        <v>7</v>
      </c>
      <c r="B5" s="0" t="n">
        <v>4</v>
      </c>
      <c r="D5" s="0" t="n">
        <v>142</v>
      </c>
      <c r="E5" s="0" t="n">
        <v>33</v>
      </c>
      <c r="L5" s="0" t="n">
        <v>16</v>
      </c>
      <c r="M5" s="0" t="n">
        <v>24</v>
      </c>
      <c r="N5" s="0" t="n">
        <v>23</v>
      </c>
      <c r="Q5" s="0" t="n">
        <v>12</v>
      </c>
      <c r="S5" s="0" t="n">
        <v>8</v>
      </c>
      <c r="T5" s="0" t="n">
        <v>23</v>
      </c>
      <c r="U5" s="0" t="n">
        <v>40</v>
      </c>
      <c r="W5" s="0" t="n">
        <v>19</v>
      </c>
      <c r="AB5" s="0" t="n">
        <v>3</v>
      </c>
    </row>
    <row r="6" customFormat="false" ht="13" hidden="false" customHeight="false" outlineLevel="0" collapsed="false">
      <c r="A6" s="0" t="n">
        <v>8</v>
      </c>
      <c r="B6" s="0" t="n">
        <v>8</v>
      </c>
      <c r="D6" s="0" t="n">
        <v>150</v>
      </c>
      <c r="E6" s="0" t="n">
        <v>42</v>
      </c>
      <c r="L6" s="0" t="n">
        <v>29</v>
      </c>
      <c r="M6" s="0" t="n">
        <v>25</v>
      </c>
      <c r="N6" s="0" t="n">
        <v>24</v>
      </c>
      <c r="Q6" s="0" t="n">
        <v>13</v>
      </c>
      <c r="S6" s="0" t="n">
        <v>10</v>
      </c>
      <c r="T6" s="0" t="n">
        <v>24</v>
      </c>
      <c r="U6" s="0" t="n">
        <v>42</v>
      </c>
      <c r="W6" s="0" t="n">
        <v>20</v>
      </c>
    </row>
    <row r="7" customFormat="false" ht="13" hidden="false" customHeight="false" outlineLevel="0" collapsed="false">
      <c r="A7" s="0" t="n">
        <v>9</v>
      </c>
      <c r="B7" s="0" t="n">
        <v>9</v>
      </c>
      <c r="D7" s="0" t="n">
        <v>155</v>
      </c>
      <c r="E7" s="0" t="n">
        <v>44</v>
      </c>
      <c r="L7" s="0" t="n">
        <v>30</v>
      </c>
      <c r="M7" s="0" t="n">
        <v>26</v>
      </c>
      <c r="N7" s="0" t="n">
        <v>29</v>
      </c>
      <c r="Q7" s="0" t="n">
        <v>14</v>
      </c>
      <c r="T7" s="0" t="n">
        <v>26</v>
      </c>
      <c r="U7" s="0" t="n">
        <v>44</v>
      </c>
      <c r="W7" s="0" t="n">
        <v>21</v>
      </c>
    </row>
    <row r="8" customFormat="false" ht="13" hidden="false" customHeight="false" outlineLevel="0" collapsed="false">
      <c r="A8" s="0" t="n">
        <v>11</v>
      </c>
      <c r="B8" s="0" t="n">
        <v>10</v>
      </c>
      <c r="D8" s="0" t="n">
        <v>171</v>
      </c>
      <c r="E8" s="0" t="n">
        <v>52</v>
      </c>
      <c r="L8" s="0" t="n">
        <v>45</v>
      </c>
      <c r="M8" s="0" t="n">
        <v>29</v>
      </c>
      <c r="N8" s="0" t="n">
        <v>34</v>
      </c>
      <c r="Q8" s="0" t="n">
        <v>15</v>
      </c>
      <c r="T8" s="0" t="n">
        <v>27</v>
      </c>
      <c r="U8" s="0" t="n">
        <v>45</v>
      </c>
      <c r="W8" s="0" t="n">
        <v>23</v>
      </c>
    </row>
    <row r="9" customFormat="false" ht="13" hidden="false" customHeight="false" outlineLevel="0" collapsed="false">
      <c r="A9" s="0" t="n">
        <v>12</v>
      </c>
      <c r="B9" s="0" t="n">
        <v>11</v>
      </c>
      <c r="D9" s="0" t="n">
        <v>203</v>
      </c>
      <c r="E9" s="0" t="n">
        <v>53</v>
      </c>
      <c r="L9" s="0" t="n">
        <v>57</v>
      </c>
      <c r="M9" s="0" t="n">
        <v>30</v>
      </c>
      <c r="N9" s="0" t="n">
        <v>36</v>
      </c>
      <c r="T9" s="0" t="n">
        <v>30</v>
      </c>
      <c r="U9" s="0" t="n">
        <v>46</v>
      </c>
      <c r="W9" s="0" t="n">
        <v>27</v>
      </c>
    </row>
    <row r="10" customFormat="false" ht="13" hidden="false" customHeight="false" outlineLevel="0" collapsed="false">
      <c r="A10" s="0" t="n">
        <v>13</v>
      </c>
      <c r="B10" s="0" t="n">
        <v>12</v>
      </c>
      <c r="D10" s="0" t="n">
        <v>213</v>
      </c>
      <c r="L10" s="0" t="n">
        <v>59</v>
      </c>
      <c r="N10" s="0" t="n">
        <v>37</v>
      </c>
      <c r="U10" s="0" t="n">
        <v>47</v>
      </c>
      <c r="W10" s="0" t="n">
        <v>28</v>
      </c>
    </row>
    <row r="11" customFormat="false" ht="13" hidden="false" customHeight="false" outlineLevel="0" collapsed="false">
      <c r="A11" s="0" t="n">
        <v>15</v>
      </c>
      <c r="B11" s="0" t="n">
        <v>13</v>
      </c>
      <c r="D11" s="0" t="n">
        <v>218</v>
      </c>
      <c r="L11" s="0" t="n">
        <v>60</v>
      </c>
      <c r="N11" s="0" t="n">
        <v>39</v>
      </c>
      <c r="U11" s="0" t="n">
        <v>48</v>
      </c>
      <c r="W11" s="0" t="n">
        <v>30</v>
      </c>
    </row>
    <row r="12" customFormat="false" ht="13" hidden="false" customHeight="false" outlineLevel="0" collapsed="false">
      <c r="A12" s="0" t="n">
        <v>16</v>
      </c>
      <c r="B12" s="0" t="n">
        <v>14</v>
      </c>
      <c r="D12" s="0" t="n">
        <v>234</v>
      </c>
      <c r="L12" s="0" t="n">
        <v>61</v>
      </c>
      <c r="N12" s="0" t="n">
        <v>43</v>
      </c>
      <c r="U12" s="0" t="n">
        <v>49</v>
      </c>
      <c r="W12" s="0" t="n">
        <v>31</v>
      </c>
    </row>
    <row r="13" customFormat="false" ht="13" hidden="false" customHeight="false" outlineLevel="0" collapsed="false">
      <c r="A13" s="0" t="n">
        <v>17</v>
      </c>
      <c r="B13" s="0" t="n">
        <v>16</v>
      </c>
      <c r="D13" s="0" t="n">
        <v>236</v>
      </c>
      <c r="L13" s="0" t="n">
        <v>67</v>
      </c>
      <c r="N13" s="0" t="n">
        <v>48</v>
      </c>
      <c r="W13" s="0" t="n">
        <v>32</v>
      </c>
    </row>
    <row r="14" customFormat="false" ht="13" hidden="false" customHeight="false" outlineLevel="0" collapsed="false">
      <c r="A14" s="0" t="n">
        <v>18</v>
      </c>
      <c r="B14" s="0" t="n">
        <v>17</v>
      </c>
      <c r="D14" s="0" t="n">
        <v>237</v>
      </c>
      <c r="L14" s="0" t="n">
        <v>68</v>
      </c>
      <c r="N14" s="0" t="n">
        <v>50</v>
      </c>
      <c r="W14" s="0" t="n">
        <v>33</v>
      </c>
    </row>
    <row r="15" customFormat="false" ht="13" hidden="false" customHeight="false" outlineLevel="0" collapsed="false">
      <c r="A15" s="0" t="n">
        <v>21</v>
      </c>
      <c r="B15" s="0" t="n">
        <v>18</v>
      </c>
      <c r="D15" s="0" t="n">
        <v>240</v>
      </c>
      <c r="L15" s="0" t="n">
        <v>69</v>
      </c>
      <c r="N15" s="0" t="n">
        <v>51</v>
      </c>
      <c r="W15" s="0" t="n">
        <v>34</v>
      </c>
    </row>
    <row r="16" customFormat="false" ht="13" hidden="false" customHeight="false" outlineLevel="0" collapsed="false">
      <c r="A16" s="0" t="n">
        <v>23</v>
      </c>
      <c r="B16" s="0" t="n">
        <v>20</v>
      </c>
      <c r="D16" s="0" t="n">
        <v>242</v>
      </c>
      <c r="L16" s="0" t="n">
        <v>78</v>
      </c>
      <c r="N16" s="0" t="n">
        <v>52</v>
      </c>
      <c r="W16" s="0" t="n">
        <v>35</v>
      </c>
    </row>
    <row r="17" customFormat="false" ht="13" hidden="false" customHeight="false" outlineLevel="0" collapsed="false">
      <c r="A17" s="0" t="n">
        <v>24</v>
      </c>
      <c r="B17" s="0" t="n">
        <v>21</v>
      </c>
      <c r="D17" s="0" t="n">
        <v>255</v>
      </c>
      <c r="L17" s="0" t="n">
        <v>79</v>
      </c>
      <c r="W17" s="0" t="n">
        <v>36</v>
      </c>
    </row>
    <row r="18" customFormat="false" ht="13" hidden="false" customHeight="false" outlineLevel="0" collapsed="false">
      <c r="A18" s="0" t="n">
        <v>25</v>
      </c>
      <c r="B18" s="0" t="n">
        <v>23</v>
      </c>
      <c r="D18" s="0" t="n">
        <v>258</v>
      </c>
      <c r="L18" s="0" t="n">
        <v>80</v>
      </c>
    </row>
    <row r="19" customFormat="false" ht="13" hidden="false" customHeight="false" outlineLevel="0" collapsed="false">
      <c r="A19" s="0" t="n">
        <v>26</v>
      </c>
      <c r="B19" s="0" t="n">
        <v>24</v>
      </c>
      <c r="D19" s="0" t="n">
        <v>262</v>
      </c>
      <c r="L19" s="0" t="n">
        <v>81</v>
      </c>
    </row>
    <row r="20" customFormat="false" ht="13" hidden="false" customHeight="false" outlineLevel="0" collapsed="false">
      <c r="A20" s="0" t="n">
        <v>27</v>
      </c>
      <c r="B20" s="0" t="n">
        <v>25</v>
      </c>
      <c r="D20" s="0" t="n">
        <v>264</v>
      </c>
      <c r="L20" s="0" t="n">
        <v>82</v>
      </c>
    </row>
    <row r="21" customFormat="false" ht="13" hidden="false" customHeight="false" outlineLevel="0" collapsed="false">
      <c r="A21" s="0" t="n">
        <v>30</v>
      </c>
      <c r="B21" s="0" t="n">
        <v>27</v>
      </c>
      <c r="D21" s="0" t="n">
        <v>269</v>
      </c>
      <c r="L21" s="0" t="n">
        <v>84</v>
      </c>
    </row>
    <row r="22" customFormat="false" ht="13" hidden="false" customHeight="false" outlineLevel="0" collapsed="false">
      <c r="A22" s="0" t="n">
        <v>31</v>
      </c>
      <c r="B22" s="0" t="n">
        <v>28</v>
      </c>
      <c r="D22" s="0" t="n">
        <v>275</v>
      </c>
      <c r="L22" s="0" t="n">
        <v>85</v>
      </c>
    </row>
    <row r="23" customFormat="false" ht="13" hidden="false" customHeight="false" outlineLevel="0" collapsed="false">
      <c r="A23" s="0" t="n">
        <v>33</v>
      </c>
      <c r="B23" s="0" t="n">
        <v>29</v>
      </c>
      <c r="D23" s="0" t="n">
        <v>276</v>
      </c>
      <c r="L23" s="0" t="n">
        <v>87</v>
      </c>
    </row>
    <row r="24" customFormat="false" ht="13" hidden="false" customHeight="false" outlineLevel="0" collapsed="false">
      <c r="A24" s="0" t="n">
        <v>35</v>
      </c>
      <c r="B24" s="0" t="n">
        <v>31</v>
      </c>
      <c r="D24" s="0" t="n">
        <v>277</v>
      </c>
      <c r="L24" s="0" t="n">
        <v>88</v>
      </c>
    </row>
    <row r="25" customFormat="false" ht="13" hidden="false" customHeight="false" outlineLevel="0" collapsed="false">
      <c r="A25" s="0" t="n">
        <v>39</v>
      </c>
      <c r="B25" s="0" t="n">
        <v>32</v>
      </c>
      <c r="D25" s="0" t="n">
        <v>279</v>
      </c>
      <c r="L25" s="0" t="n">
        <v>89</v>
      </c>
    </row>
    <row r="26" customFormat="false" ht="13" hidden="false" customHeight="false" outlineLevel="0" collapsed="false">
      <c r="A26" s="0" t="n">
        <v>40</v>
      </c>
      <c r="B26" s="0" t="n">
        <v>33</v>
      </c>
      <c r="D26" s="0" t="n">
        <v>281</v>
      </c>
      <c r="L26" s="0" t="n">
        <v>90</v>
      </c>
    </row>
    <row r="27" customFormat="false" ht="13" hidden="false" customHeight="false" outlineLevel="0" collapsed="false">
      <c r="A27" s="0" t="n">
        <v>42</v>
      </c>
      <c r="B27" s="0" t="n">
        <v>35</v>
      </c>
      <c r="D27" s="0" t="n">
        <v>283</v>
      </c>
      <c r="L27" s="0" t="n">
        <v>91</v>
      </c>
    </row>
    <row r="28" customFormat="false" ht="13" hidden="false" customHeight="false" outlineLevel="0" collapsed="false">
      <c r="A28" s="0" t="n">
        <v>48</v>
      </c>
      <c r="B28" s="0" t="n">
        <v>37</v>
      </c>
      <c r="D28" s="0" t="n">
        <v>284</v>
      </c>
      <c r="L28" s="0" t="n">
        <v>92</v>
      </c>
    </row>
    <row r="29" customFormat="false" ht="13" hidden="false" customHeight="false" outlineLevel="0" collapsed="false">
      <c r="A29" s="0" t="n">
        <v>53</v>
      </c>
      <c r="B29" s="0" t="n">
        <v>39</v>
      </c>
      <c r="D29" s="0" t="n">
        <v>285</v>
      </c>
      <c r="L29" s="0" t="n">
        <v>93</v>
      </c>
    </row>
    <row r="30" customFormat="false" ht="13" hidden="false" customHeight="false" outlineLevel="0" collapsed="false">
      <c r="A30" s="0" t="n">
        <v>56</v>
      </c>
      <c r="B30" s="0" t="n">
        <v>40</v>
      </c>
      <c r="D30" s="0" t="n">
        <v>289</v>
      </c>
    </row>
    <row r="31" customFormat="false" ht="13" hidden="false" customHeight="false" outlineLevel="0" collapsed="false">
      <c r="A31" s="0" t="n">
        <v>57</v>
      </c>
      <c r="B31" s="0" t="n">
        <v>41</v>
      </c>
      <c r="D31" s="0" t="n">
        <v>290</v>
      </c>
    </row>
    <row r="32" customFormat="false" ht="13" hidden="false" customHeight="false" outlineLevel="0" collapsed="false">
      <c r="A32" s="0" t="n">
        <v>63</v>
      </c>
      <c r="B32" s="0" t="n">
        <v>42</v>
      </c>
      <c r="D32" s="0" t="n">
        <v>295</v>
      </c>
    </row>
    <row r="33" customFormat="false" ht="13" hidden="false" customHeight="false" outlineLevel="0" collapsed="false">
      <c r="A33" s="0" t="n">
        <v>65</v>
      </c>
      <c r="B33" s="0" t="n">
        <v>43</v>
      </c>
      <c r="D33" s="0" t="n">
        <v>308</v>
      </c>
    </row>
    <row r="34" customFormat="false" ht="13" hidden="false" customHeight="false" outlineLevel="0" collapsed="false">
      <c r="A34" s="0" t="n">
        <v>68</v>
      </c>
      <c r="B34" s="0" t="n">
        <v>44</v>
      </c>
      <c r="D34" s="0" t="n">
        <v>309</v>
      </c>
    </row>
    <row r="35" customFormat="false" ht="13" hidden="false" customHeight="false" outlineLevel="0" collapsed="false">
      <c r="A35" s="0" t="n">
        <v>71</v>
      </c>
      <c r="B35" s="0" t="n">
        <v>45</v>
      </c>
      <c r="D35" s="0" t="n">
        <v>311</v>
      </c>
    </row>
    <row r="36" customFormat="false" ht="13" hidden="false" customHeight="false" outlineLevel="0" collapsed="false">
      <c r="A36" s="0" t="n">
        <v>72</v>
      </c>
      <c r="B36" s="0" t="n">
        <v>46</v>
      </c>
      <c r="D36" s="0" t="n">
        <v>312</v>
      </c>
    </row>
    <row r="37" customFormat="false" ht="13" hidden="false" customHeight="false" outlineLevel="0" collapsed="false">
      <c r="A37" s="0" t="n">
        <v>79</v>
      </c>
      <c r="B37" s="0" t="n">
        <v>47</v>
      </c>
      <c r="D37" s="0" t="n">
        <v>313</v>
      </c>
    </row>
    <row r="38" customFormat="false" ht="13" hidden="false" customHeight="false" outlineLevel="0" collapsed="false">
      <c r="A38" s="0" t="n">
        <v>82</v>
      </c>
      <c r="B38" s="0" t="n">
        <v>54</v>
      </c>
      <c r="D38" s="0" t="n">
        <v>314</v>
      </c>
    </row>
    <row r="39" customFormat="false" ht="13" hidden="false" customHeight="false" outlineLevel="0" collapsed="false">
      <c r="A39" s="0" t="n">
        <v>84</v>
      </c>
      <c r="B39" s="0" t="n">
        <v>56</v>
      </c>
      <c r="D39" s="0" t="n">
        <v>315</v>
      </c>
    </row>
    <row r="40" customFormat="false" ht="13" hidden="false" customHeight="false" outlineLevel="0" collapsed="false">
      <c r="A40" s="0" t="n">
        <v>85</v>
      </c>
      <c r="B40" s="0" t="n">
        <v>57</v>
      </c>
      <c r="D40" s="0" t="n">
        <v>316</v>
      </c>
    </row>
    <row r="41" customFormat="false" ht="13" hidden="false" customHeight="false" outlineLevel="0" collapsed="false">
      <c r="A41" s="0" t="n">
        <v>86</v>
      </c>
      <c r="B41" s="0" t="n">
        <v>59</v>
      </c>
      <c r="D41" s="0" t="n">
        <v>317</v>
      </c>
    </row>
    <row r="42" customFormat="false" ht="13" hidden="false" customHeight="false" outlineLevel="0" collapsed="false">
      <c r="A42" s="0" t="n">
        <v>88</v>
      </c>
      <c r="B42" s="0" t="n">
        <v>60</v>
      </c>
      <c r="D42" s="0" t="n">
        <v>318</v>
      </c>
    </row>
    <row r="43" customFormat="false" ht="13" hidden="false" customHeight="false" outlineLevel="0" collapsed="false">
      <c r="A43" s="0" t="n">
        <v>89</v>
      </c>
      <c r="B43" s="0" t="n">
        <v>62</v>
      </c>
      <c r="D43" s="0" t="n">
        <v>320</v>
      </c>
    </row>
    <row r="44" customFormat="false" ht="13" hidden="false" customHeight="false" outlineLevel="0" collapsed="false">
      <c r="A44" s="0" t="n">
        <v>90</v>
      </c>
      <c r="B44" s="0" t="n">
        <v>66</v>
      </c>
      <c r="D44" s="0" t="n">
        <v>321</v>
      </c>
    </row>
    <row r="45" customFormat="false" ht="13" hidden="false" customHeight="false" outlineLevel="0" collapsed="false">
      <c r="A45" s="0" t="n">
        <v>91</v>
      </c>
      <c r="B45" s="0" t="n">
        <v>67</v>
      </c>
      <c r="D45" s="0" t="n">
        <v>323</v>
      </c>
    </row>
    <row r="46" customFormat="false" ht="13" hidden="false" customHeight="false" outlineLevel="0" collapsed="false">
      <c r="A46" s="0" t="n">
        <v>92</v>
      </c>
      <c r="B46" s="0" t="n">
        <v>68</v>
      </c>
      <c r="D46" s="0" t="n">
        <v>324</v>
      </c>
    </row>
    <row r="47" customFormat="false" ht="13" hidden="false" customHeight="false" outlineLevel="0" collapsed="false">
      <c r="A47" s="0" t="n">
        <v>97</v>
      </c>
      <c r="B47" s="0" t="n">
        <v>69</v>
      </c>
      <c r="D47" s="0" t="n">
        <v>325</v>
      </c>
    </row>
    <row r="48" customFormat="false" ht="13" hidden="false" customHeight="false" outlineLevel="0" collapsed="false">
      <c r="A48" s="0" t="n">
        <v>98</v>
      </c>
      <c r="B48" s="0" t="n">
        <v>71</v>
      </c>
      <c r="D48" s="0" t="n">
        <v>326</v>
      </c>
    </row>
    <row r="49" customFormat="false" ht="13" hidden="false" customHeight="false" outlineLevel="0" collapsed="false">
      <c r="A49" s="0" t="n">
        <v>99</v>
      </c>
      <c r="B49" s="0" t="n">
        <v>72</v>
      </c>
      <c r="D49" s="0" t="n">
        <v>328</v>
      </c>
    </row>
    <row r="50" customFormat="false" ht="13" hidden="false" customHeight="false" outlineLevel="0" collapsed="false">
      <c r="A50" s="0" t="n">
        <v>100</v>
      </c>
      <c r="B50" s="0" t="n">
        <v>73</v>
      </c>
      <c r="D50" s="0" t="n">
        <v>329</v>
      </c>
    </row>
    <row r="51" customFormat="false" ht="13" hidden="false" customHeight="false" outlineLevel="0" collapsed="false">
      <c r="A51" s="0" t="n">
        <v>101</v>
      </c>
      <c r="B51" s="0" t="n">
        <v>74</v>
      </c>
      <c r="D51" s="0" t="n">
        <v>330</v>
      </c>
    </row>
    <row r="52" customFormat="false" ht="13" hidden="false" customHeight="false" outlineLevel="0" collapsed="false">
      <c r="A52" s="0" t="n">
        <v>102</v>
      </c>
      <c r="B52" s="0" t="n">
        <v>77</v>
      </c>
      <c r="D52" s="0" t="n">
        <v>331</v>
      </c>
    </row>
    <row r="53" customFormat="false" ht="13" hidden="false" customHeight="false" outlineLevel="0" collapsed="false">
      <c r="A53" s="0" t="n">
        <v>105</v>
      </c>
      <c r="B53" s="0" t="n">
        <v>78</v>
      </c>
      <c r="D53" s="0" t="n">
        <v>332</v>
      </c>
    </row>
    <row r="54" customFormat="false" ht="13" hidden="false" customHeight="false" outlineLevel="0" collapsed="false">
      <c r="A54" s="0" t="n">
        <v>106</v>
      </c>
      <c r="B54" s="0" t="n">
        <v>79</v>
      </c>
      <c r="D54" s="0" t="n">
        <v>333</v>
      </c>
    </row>
    <row r="55" customFormat="false" ht="13" hidden="false" customHeight="false" outlineLevel="0" collapsed="false">
      <c r="A55" s="0" t="n">
        <v>109</v>
      </c>
      <c r="B55" s="0" t="n">
        <v>81</v>
      </c>
      <c r="D55" s="0" t="n">
        <v>334</v>
      </c>
    </row>
    <row r="56" customFormat="false" ht="13" hidden="false" customHeight="false" outlineLevel="0" collapsed="false">
      <c r="A56" s="0" t="n">
        <v>112</v>
      </c>
      <c r="B56" s="0" t="n">
        <v>82</v>
      </c>
      <c r="D56" s="0" t="n">
        <v>336</v>
      </c>
    </row>
    <row r="57" customFormat="false" ht="13" hidden="false" customHeight="false" outlineLevel="0" collapsed="false">
      <c r="A57" s="0" t="n">
        <v>114</v>
      </c>
      <c r="B57" s="0" t="n">
        <v>83</v>
      </c>
      <c r="D57" s="0" t="n">
        <v>337</v>
      </c>
    </row>
    <row r="58" customFormat="false" ht="13" hidden="false" customHeight="false" outlineLevel="0" collapsed="false">
      <c r="A58" s="0" t="n">
        <v>115</v>
      </c>
      <c r="B58" s="0" t="n">
        <v>84</v>
      </c>
      <c r="D58" s="0" t="n">
        <v>339</v>
      </c>
    </row>
    <row r="59" customFormat="false" ht="13" hidden="false" customHeight="false" outlineLevel="0" collapsed="false">
      <c r="B59" s="0" t="n">
        <v>85</v>
      </c>
      <c r="D59" s="0" t="n">
        <v>340</v>
      </c>
    </row>
    <row r="60" customFormat="false" ht="13" hidden="false" customHeight="false" outlineLevel="0" collapsed="false">
      <c r="B60" s="0" t="n">
        <v>87</v>
      </c>
      <c r="D60" s="0" t="n">
        <v>342</v>
      </c>
    </row>
    <row r="61" customFormat="false" ht="13" hidden="false" customHeight="false" outlineLevel="0" collapsed="false">
      <c r="B61" s="0" t="n">
        <v>88</v>
      </c>
      <c r="D61" s="0" t="n">
        <v>343</v>
      </c>
    </row>
    <row r="62" customFormat="false" ht="13" hidden="false" customHeight="false" outlineLevel="0" collapsed="false">
      <c r="B62" s="0" t="n">
        <v>91</v>
      </c>
      <c r="D62" s="0" t="n">
        <v>344</v>
      </c>
    </row>
    <row r="63" customFormat="false" ht="13" hidden="false" customHeight="false" outlineLevel="0" collapsed="false">
      <c r="B63" s="0" t="n">
        <v>92</v>
      </c>
      <c r="D63" s="0" t="n">
        <v>345</v>
      </c>
    </row>
    <row r="64" customFormat="false" ht="13" hidden="false" customHeight="false" outlineLevel="0" collapsed="false">
      <c r="B64" s="0" t="n">
        <v>93</v>
      </c>
      <c r="D64" s="0" t="n">
        <v>346</v>
      </c>
    </row>
    <row r="65" customFormat="false" ht="13" hidden="false" customHeight="false" outlineLevel="0" collapsed="false">
      <c r="B65" s="0" t="n">
        <v>94</v>
      </c>
      <c r="D65" s="0" t="n">
        <v>347</v>
      </c>
    </row>
    <row r="66" customFormat="false" ht="13" hidden="false" customHeight="false" outlineLevel="0" collapsed="false">
      <c r="B66" s="0" t="n">
        <v>95</v>
      </c>
      <c r="D66" s="0" t="n">
        <v>348</v>
      </c>
    </row>
    <row r="67" customFormat="false" ht="13" hidden="false" customHeight="false" outlineLevel="0" collapsed="false">
      <c r="B67" s="0" t="n">
        <v>98</v>
      </c>
      <c r="D67" s="0" t="n">
        <v>350</v>
      </c>
    </row>
    <row r="68" customFormat="false" ht="13" hidden="false" customHeight="false" outlineLevel="0" collapsed="false">
      <c r="B68" s="0" t="n">
        <v>99</v>
      </c>
    </row>
    <row r="69" customFormat="false" ht="13" hidden="false" customHeight="false" outlineLevel="0" collapsed="false">
      <c r="B69" s="0" t="n">
        <v>104</v>
      </c>
    </row>
    <row r="70" customFormat="false" ht="13" hidden="false" customHeight="false" outlineLevel="0" collapsed="false">
      <c r="B70" s="0" t="n">
        <v>105</v>
      </c>
    </row>
    <row r="71" customFormat="false" ht="13" hidden="false" customHeight="false" outlineLevel="0" collapsed="false">
      <c r="B71" s="0" t="n">
        <v>107</v>
      </c>
    </row>
    <row r="72" customFormat="false" ht="13" hidden="false" customHeight="false" outlineLevel="0" collapsed="false">
      <c r="B72" s="0" t="n">
        <v>109</v>
      </c>
    </row>
    <row r="73" customFormat="false" ht="13" hidden="false" customHeight="false" outlineLevel="0" collapsed="false">
      <c r="B73" s="0" t="n">
        <v>111</v>
      </c>
    </row>
    <row r="74" customFormat="false" ht="13" hidden="false" customHeight="false" outlineLevel="0" collapsed="false">
      <c r="B74" s="0" t="n">
        <v>114</v>
      </c>
    </row>
    <row r="75" customFormat="false" ht="13" hidden="false" customHeight="false" outlineLevel="0" collapsed="false">
      <c r="B75" s="0" t="n">
        <v>116</v>
      </c>
    </row>
    <row r="76" customFormat="false" ht="13" hidden="false" customHeight="false" outlineLevel="0" collapsed="false">
      <c r="B76" s="0" t="n">
        <v>117</v>
      </c>
    </row>
    <row r="77" customFormat="false" ht="13" hidden="false" customHeight="false" outlineLevel="0" collapsed="false">
      <c r="B77" s="0" t="n">
        <v>120</v>
      </c>
    </row>
    <row r="78" customFormat="false" ht="13" hidden="false" customHeight="false" outlineLevel="0" collapsed="false">
      <c r="B78" s="0" t="n">
        <v>121</v>
      </c>
    </row>
    <row r="79" customFormat="false" ht="13" hidden="false" customHeight="false" outlineLevel="0" collapsed="false">
      <c r="B79" s="0" t="n">
        <v>124</v>
      </c>
    </row>
    <row r="80" customFormat="false" ht="13" hidden="false" customHeight="false" outlineLevel="0" collapsed="false">
      <c r="B80" s="0" t="n">
        <v>125</v>
      </c>
    </row>
    <row r="81" customFormat="false" ht="13" hidden="false" customHeight="false" outlineLevel="0" collapsed="false">
      <c r="B81" s="0" t="n">
        <v>129</v>
      </c>
    </row>
    <row r="82" customFormat="false" ht="13" hidden="false" customHeight="false" outlineLevel="0" collapsed="false">
      <c r="B82" s="0" t="n">
        <v>130</v>
      </c>
    </row>
    <row r="83" customFormat="false" ht="13" hidden="false" customHeight="false" outlineLevel="0" collapsed="false">
      <c r="B83" s="0" t="n">
        <v>131</v>
      </c>
    </row>
    <row r="84" customFormat="false" ht="13" hidden="false" customHeight="false" outlineLevel="0" collapsed="false">
      <c r="B84" s="0" t="n">
        <v>132</v>
      </c>
    </row>
    <row r="85" customFormat="false" ht="13" hidden="false" customHeight="false" outlineLevel="0" collapsed="false">
      <c r="B85" s="0" t="n">
        <v>133</v>
      </c>
    </row>
    <row r="86" customFormat="false" ht="13" hidden="false" customHeight="false" outlineLevel="0" collapsed="false">
      <c r="B86" s="0" t="n">
        <v>134</v>
      </c>
    </row>
    <row r="87" customFormat="false" ht="13" hidden="false" customHeight="false" outlineLevel="0" collapsed="false">
      <c r="B87" s="0" t="n">
        <v>137</v>
      </c>
    </row>
    <row r="88" customFormat="false" ht="13" hidden="false" customHeight="false" outlineLevel="0" collapsed="false">
      <c r="B88" s="0" t="n">
        <v>138</v>
      </c>
    </row>
    <row r="89" customFormat="false" ht="13" hidden="false" customHeight="false" outlineLevel="0" collapsed="false">
      <c r="B89" s="0" t="n">
        <v>139</v>
      </c>
    </row>
    <row r="90" customFormat="false" ht="13" hidden="false" customHeight="false" outlineLevel="0" collapsed="false">
      <c r="B90" s="0" t="n">
        <v>142</v>
      </c>
    </row>
    <row r="91" customFormat="false" ht="13" hidden="false" customHeight="false" outlineLevel="0" collapsed="false">
      <c r="B91" s="0" t="n">
        <v>143</v>
      </c>
    </row>
    <row r="92" customFormat="false" ht="13" hidden="false" customHeight="false" outlineLevel="0" collapsed="false">
      <c r="B92" s="0" t="n">
        <v>144</v>
      </c>
    </row>
    <row r="93" customFormat="false" ht="13" hidden="false" customHeight="false" outlineLevel="0" collapsed="false">
      <c r="B93" s="0" t="n">
        <v>146</v>
      </c>
    </row>
    <row r="94" customFormat="false" ht="13" hidden="false" customHeight="false" outlineLevel="0" collapsed="false">
      <c r="B94" s="0" t="n">
        <v>147</v>
      </c>
    </row>
    <row r="95" customFormat="false" ht="13" hidden="false" customHeight="false" outlineLevel="0" collapsed="false">
      <c r="B95" s="0" t="n">
        <v>149</v>
      </c>
    </row>
    <row r="96" customFormat="false" ht="13" hidden="false" customHeight="false" outlineLevel="0" collapsed="false">
      <c r="B96" s="0" t="n">
        <v>152</v>
      </c>
    </row>
    <row r="97" customFormat="false" ht="13" hidden="false" customHeight="false" outlineLevel="0" collapsed="false">
      <c r="B97" s="0" t="n">
        <v>153</v>
      </c>
    </row>
    <row r="98" customFormat="false" ht="13" hidden="false" customHeight="false" outlineLevel="0" collapsed="false">
      <c r="B98" s="0" t="n">
        <v>154</v>
      </c>
    </row>
    <row r="99" customFormat="false" ht="13" hidden="false" customHeight="false" outlineLevel="0" collapsed="false">
      <c r="B99" s="0" t="n">
        <v>156</v>
      </c>
    </row>
    <row r="100" customFormat="false" ht="13" hidden="false" customHeight="false" outlineLevel="0" collapsed="false">
      <c r="B100" s="0" t="n">
        <v>157</v>
      </c>
    </row>
    <row r="101" customFormat="false" ht="13" hidden="false" customHeight="false" outlineLevel="0" collapsed="false">
      <c r="B101" s="0" t="n">
        <v>160</v>
      </c>
    </row>
    <row r="102" customFormat="false" ht="13" hidden="false" customHeight="false" outlineLevel="0" collapsed="false">
      <c r="B102" s="0" t="n">
        <v>161</v>
      </c>
    </row>
    <row r="103" customFormat="false" ht="13" hidden="false" customHeight="false" outlineLevel="0" collapsed="false">
      <c r="B103" s="0" t="n">
        <v>162</v>
      </c>
    </row>
    <row r="104" customFormat="false" ht="13" hidden="false" customHeight="false" outlineLevel="0" collapsed="false">
      <c r="B104" s="0" t="n">
        <v>163</v>
      </c>
    </row>
    <row r="105" customFormat="false" ht="13" hidden="false" customHeight="false" outlineLevel="0" collapsed="false">
      <c r="B105" s="0" t="n">
        <v>165</v>
      </c>
    </row>
    <row r="106" customFormat="false" ht="13" hidden="false" customHeight="false" outlineLevel="0" collapsed="false">
      <c r="B106" s="0" t="n">
        <v>168</v>
      </c>
    </row>
    <row r="107" customFormat="false" ht="13" hidden="false" customHeight="false" outlineLevel="0" collapsed="false">
      <c r="B107" s="0" t="n">
        <v>169</v>
      </c>
    </row>
    <row r="108" customFormat="false" ht="13" hidden="false" customHeight="false" outlineLevel="0" collapsed="false">
      <c r="B108" s="0" t="n">
        <v>170</v>
      </c>
    </row>
    <row r="109" customFormat="false" ht="13" hidden="false" customHeight="false" outlineLevel="0" collapsed="false">
      <c r="B109" s="0" t="n">
        <v>175</v>
      </c>
    </row>
    <row r="110" customFormat="false" ht="13" hidden="false" customHeight="false" outlineLevel="0" collapsed="false">
      <c r="B110" s="0" t="n">
        <v>176</v>
      </c>
    </row>
    <row r="111" customFormat="false" ht="13" hidden="false" customHeight="false" outlineLevel="0" collapsed="false">
      <c r="B111" s="0" t="n">
        <v>177</v>
      </c>
    </row>
    <row r="112" customFormat="false" ht="13" hidden="false" customHeight="false" outlineLevel="0" collapsed="false">
      <c r="B112" s="0" t="n">
        <v>178</v>
      </c>
    </row>
    <row r="113" customFormat="false" ht="13" hidden="false" customHeight="false" outlineLevel="0" collapsed="false">
      <c r="B113" s="0" t="n">
        <v>179</v>
      </c>
    </row>
    <row r="114" customFormat="false" ht="13" hidden="false" customHeight="false" outlineLevel="0" collapsed="false">
      <c r="B114" s="0" t="n">
        <v>180</v>
      </c>
    </row>
    <row r="115" customFormat="false" ht="13" hidden="false" customHeight="false" outlineLevel="0" collapsed="false">
      <c r="B115" s="0" t="n">
        <v>181</v>
      </c>
    </row>
    <row r="116" customFormat="false" ht="13" hidden="false" customHeight="false" outlineLevel="0" collapsed="false">
      <c r="B116" s="0" t="n">
        <v>182</v>
      </c>
    </row>
    <row r="117" customFormat="false" ht="13" hidden="false" customHeight="false" outlineLevel="0" collapsed="false">
      <c r="B117" s="0" t="n">
        <v>184</v>
      </c>
    </row>
    <row r="118" customFormat="false" ht="13" hidden="false" customHeight="false" outlineLevel="0" collapsed="false">
      <c r="B118" s="0" t="n">
        <v>185</v>
      </c>
    </row>
    <row r="119" customFormat="false" ht="13" hidden="false" customHeight="false" outlineLevel="0" collapsed="false">
      <c r="B119" s="0" t="n">
        <v>187</v>
      </c>
    </row>
    <row r="120" customFormat="false" ht="13" hidden="false" customHeight="false" outlineLevel="0" collapsed="false">
      <c r="B120" s="0" t="n">
        <v>189</v>
      </c>
    </row>
    <row r="121" customFormat="false" ht="13" hidden="false" customHeight="false" outlineLevel="0" collapsed="false">
      <c r="B121" s="0" t="n">
        <v>190</v>
      </c>
    </row>
    <row r="122" customFormat="false" ht="13" hidden="false" customHeight="false" outlineLevel="0" collapsed="false">
      <c r="B122" s="0" t="n">
        <v>191</v>
      </c>
    </row>
    <row r="123" customFormat="false" ht="13" hidden="false" customHeight="false" outlineLevel="0" collapsed="false">
      <c r="B123" s="0" t="n">
        <v>193</v>
      </c>
    </row>
    <row r="124" customFormat="false" ht="13" hidden="false" customHeight="false" outlineLevel="0" collapsed="false">
      <c r="B124" s="0" t="n">
        <v>194</v>
      </c>
    </row>
    <row r="125" customFormat="false" ht="13" hidden="false" customHeight="false" outlineLevel="0" collapsed="false">
      <c r="B125" s="0" t="n">
        <v>195</v>
      </c>
    </row>
    <row r="126" customFormat="false" ht="13" hidden="false" customHeight="false" outlineLevel="0" collapsed="false">
      <c r="B126" s="0" t="n">
        <v>199</v>
      </c>
    </row>
    <row r="127" customFormat="false" ht="13" hidden="false" customHeight="false" outlineLevel="0" collapsed="false">
      <c r="B127" s="0" t="n">
        <v>200</v>
      </c>
    </row>
    <row r="128" customFormat="false" ht="13" hidden="false" customHeight="false" outlineLevel="0" collapsed="false">
      <c r="B128" s="0" t="n">
        <v>201</v>
      </c>
    </row>
    <row r="129" customFormat="false" ht="13" hidden="false" customHeight="false" outlineLevel="0" collapsed="false">
      <c r="B129" s="0" t="n">
        <v>202</v>
      </c>
    </row>
    <row r="130" customFormat="false" ht="13" hidden="false" customHeight="false" outlineLevel="0" collapsed="false">
      <c r="B130" s="0" t="n">
        <v>203</v>
      </c>
    </row>
    <row r="131" customFormat="false" ht="13" hidden="false" customHeight="false" outlineLevel="0" collapsed="false">
      <c r="B131" s="0" t="n">
        <v>205</v>
      </c>
    </row>
    <row r="132" customFormat="false" ht="13" hidden="false" customHeight="false" outlineLevel="0" collapsed="false">
      <c r="B132" s="0" t="n">
        <v>206</v>
      </c>
    </row>
    <row r="133" customFormat="false" ht="13" hidden="false" customHeight="false" outlineLevel="0" collapsed="false">
      <c r="B133" s="0" t="n">
        <v>207</v>
      </c>
    </row>
    <row r="134" customFormat="false" ht="13" hidden="false" customHeight="false" outlineLevel="0" collapsed="false">
      <c r="B134" s="0" t="n">
        <v>208</v>
      </c>
    </row>
    <row r="135" customFormat="false" ht="13" hidden="false" customHeight="false" outlineLevel="0" collapsed="false">
      <c r="B135" s="0" t="n">
        <v>209</v>
      </c>
    </row>
    <row r="136" customFormat="false" ht="13" hidden="false" customHeight="false" outlineLevel="0" collapsed="false">
      <c r="B136" s="0" t="n">
        <v>210</v>
      </c>
    </row>
    <row r="137" customFormat="false" ht="13" hidden="false" customHeight="false" outlineLevel="0" collapsed="false">
      <c r="B137" s="0" t="n">
        <v>215</v>
      </c>
    </row>
    <row r="138" customFormat="false" ht="13" hidden="false" customHeight="false" outlineLevel="0" collapsed="false">
      <c r="B138" s="0" t="n">
        <v>216</v>
      </c>
    </row>
    <row r="139" customFormat="false" ht="13" hidden="false" customHeight="false" outlineLevel="0" collapsed="false">
      <c r="B139" s="0" t="n">
        <v>217</v>
      </c>
    </row>
    <row r="140" customFormat="false" ht="13" hidden="false" customHeight="false" outlineLevel="0" collapsed="false">
      <c r="B140" s="0" t="n">
        <v>219</v>
      </c>
    </row>
    <row r="141" customFormat="false" ht="13" hidden="false" customHeight="false" outlineLevel="0" collapsed="false">
      <c r="B141" s="0" t="n">
        <v>220</v>
      </c>
    </row>
    <row r="142" customFormat="false" ht="13" hidden="false" customHeight="false" outlineLevel="0" collapsed="false">
      <c r="B142" s="0" t="n">
        <v>221</v>
      </c>
    </row>
    <row r="143" customFormat="false" ht="13" hidden="false" customHeight="false" outlineLevel="0" collapsed="false">
      <c r="B143" s="0" t="n">
        <v>223</v>
      </c>
    </row>
    <row r="144" customFormat="false" ht="13" hidden="false" customHeight="false" outlineLevel="0" collapsed="false">
      <c r="B144" s="0" t="n">
        <v>224</v>
      </c>
    </row>
    <row r="145" customFormat="false" ht="13" hidden="false" customHeight="false" outlineLevel="0" collapsed="false">
      <c r="B145" s="0" t="n">
        <v>226</v>
      </c>
    </row>
    <row r="146" customFormat="false" ht="13" hidden="false" customHeight="false" outlineLevel="0" collapsed="false">
      <c r="B146" s="0" t="n">
        <v>227</v>
      </c>
    </row>
    <row r="147" customFormat="false" ht="13" hidden="false" customHeight="false" outlineLevel="0" collapsed="false">
      <c r="B147" s="0" t="n">
        <v>230</v>
      </c>
    </row>
    <row r="148" customFormat="false" ht="13" hidden="false" customHeight="false" outlineLevel="0" collapsed="false">
      <c r="B148" s="0" t="n">
        <v>231</v>
      </c>
    </row>
    <row r="149" customFormat="false" ht="13" hidden="false" customHeight="false" outlineLevel="0" collapsed="false">
      <c r="B149" s="0" t="n">
        <v>232</v>
      </c>
    </row>
    <row r="150" customFormat="false" ht="13" hidden="false" customHeight="false" outlineLevel="0" collapsed="false">
      <c r="B150" s="0" t="n">
        <v>233</v>
      </c>
    </row>
    <row r="151" customFormat="false" ht="13" hidden="false" customHeight="false" outlineLevel="0" collapsed="false">
      <c r="B151" s="0" t="n">
        <v>234</v>
      </c>
    </row>
    <row r="152" customFormat="false" ht="13" hidden="false" customHeight="false" outlineLevel="0" collapsed="false">
      <c r="B152" s="0" t="n">
        <v>235</v>
      </c>
    </row>
    <row r="153" customFormat="false" ht="13" hidden="false" customHeight="false" outlineLevel="0" collapsed="false">
      <c r="B153" s="0" t="n">
        <v>236</v>
      </c>
    </row>
    <row r="154" customFormat="false" ht="13" hidden="false" customHeight="false" outlineLevel="0" collapsed="false">
      <c r="B154" s="0" t="n">
        <v>237</v>
      </c>
    </row>
    <row r="155" customFormat="false" ht="13" hidden="false" customHeight="false" outlineLevel="0" collapsed="false">
      <c r="B155" s="0" t="n">
        <v>238</v>
      </c>
    </row>
    <row r="156" customFormat="false" ht="13" hidden="false" customHeight="false" outlineLevel="0" collapsed="false">
      <c r="B156" s="0" t="n">
        <v>239</v>
      </c>
    </row>
    <row r="157" customFormat="false" ht="13" hidden="false" customHeight="false" outlineLevel="0" collapsed="false">
      <c r="B157" s="0" t="n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.26"/>
    <col collapsed="false" customWidth="true" hidden="false" outlineLevel="0" max="8" min="3" style="0" width="14.99"/>
  </cols>
  <sheetData>
    <row r="1" customFormat="false" ht="13" hidden="false" customHeight="false" outlineLevel="0" collapsed="false">
      <c r="A1" s="74" t="s">
        <v>89</v>
      </c>
      <c r="C1" s="0" t="s">
        <v>90</v>
      </c>
      <c r="D1" s="0" t="s">
        <v>91</v>
      </c>
      <c r="E1" s="0" t="s">
        <v>92</v>
      </c>
      <c r="F1" s="0" t="s">
        <v>93</v>
      </c>
      <c r="G1" s="0" t="s">
        <v>94</v>
      </c>
    </row>
    <row r="2" customFormat="false" ht="13" hidden="false" customHeight="false" outlineLevel="0" collapsed="false">
      <c r="A2" s="74" t="s">
        <v>95</v>
      </c>
      <c r="C2" s="0" t="s">
        <v>96</v>
      </c>
      <c r="D2" s="0" t="s">
        <v>97</v>
      </c>
      <c r="E2" s="0" t="s">
        <v>98</v>
      </c>
      <c r="F2" s="0" t="s">
        <v>99</v>
      </c>
    </row>
    <row r="3" customFormat="false" ht="13" hidden="false" customHeight="false" outlineLevel="0" collapsed="false">
      <c r="A3" s="74" t="s">
        <v>100</v>
      </c>
      <c r="C3" s="0" t="s">
        <v>96</v>
      </c>
      <c r="D3" s="0" t="s">
        <v>97</v>
      </c>
      <c r="E3" s="0" t="s">
        <v>101</v>
      </c>
      <c r="F3" s="0" t="s">
        <v>102</v>
      </c>
      <c r="G3" s="0" t="s">
        <v>103</v>
      </c>
      <c r="H3" s="0" t="s">
        <v>104</v>
      </c>
    </row>
    <row r="4" customFormat="false" ht="13" hidden="false" customHeight="false" outlineLevel="0" collapsed="false">
      <c r="A4" s="74" t="s">
        <v>105</v>
      </c>
      <c r="C4" s="0" t="s">
        <v>96</v>
      </c>
      <c r="D4" s="0" t="s">
        <v>97</v>
      </c>
      <c r="E4" s="0" t="s">
        <v>98</v>
      </c>
      <c r="F4" s="0" t="s">
        <v>99</v>
      </c>
    </row>
    <row r="5" customFormat="false" ht="13" hidden="false" customHeight="false" outlineLevel="0" collapsed="false">
      <c r="A5" s="74" t="s">
        <v>106</v>
      </c>
      <c r="C5" s="0" t="s">
        <v>96</v>
      </c>
      <c r="D5" s="0" t="s">
        <v>97</v>
      </c>
      <c r="E5" s="0" t="s">
        <v>101</v>
      </c>
      <c r="F5" s="0" t="s">
        <v>102</v>
      </c>
      <c r="G5" s="0" t="s">
        <v>103</v>
      </c>
    </row>
    <row r="6" customFormat="false" ht="13" hidden="false" customHeight="false" outlineLevel="0" collapsed="false">
      <c r="A6" s="74" t="s">
        <v>107</v>
      </c>
      <c r="C6" s="0" t="s">
        <v>96</v>
      </c>
      <c r="D6" s="0" t="s">
        <v>97</v>
      </c>
      <c r="E6" s="0" t="s">
        <v>101</v>
      </c>
      <c r="F6" s="0" t="s">
        <v>102</v>
      </c>
      <c r="G6" s="0" t="s">
        <v>103</v>
      </c>
      <c r="H6" s="0" t="s">
        <v>104</v>
      </c>
      <c r="I6" s="0" t="s">
        <v>108</v>
      </c>
      <c r="J6" s="0" t="s">
        <v>109</v>
      </c>
      <c r="K6" s="0" t="s">
        <v>110</v>
      </c>
      <c r="L6" s="0" t="s">
        <v>111</v>
      </c>
      <c r="M6" s="0" t="s">
        <v>112</v>
      </c>
    </row>
    <row r="7" customFormat="false" ht="13" hidden="false" customHeight="false" outlineLevel="0" collapsed="false">
      <c r="A7" s="74" t="s">
        <v>113</v>
      </c>
      <c r="C7" s="0" t="s">
        <v>114</v>
      </c>
      <c r="D7" s="0" t="s">
        <v>115</v>
      </c>
      <c r="E7" s="0" t="s">
        <v>116</v>
      </c>
      <c r="F7" s="0" t="s">
        <v>117</v>
      </c>
      <c r="G7" s="0" t="s">
        <v>118</v>
      </c>
      <c r="H7" s="0" t="s">
        <v>119</v>
      </c>
      <c r="I7" s="0" t="s">
        <v>120</v>
      </c>
      <c r="J7" s="0" t="s">
        <v>121</v>
      </c>
      <c r="K7" s="0" t="s">
        <v>122</v>
      </c>
      <c r="L7" s="0" t="s">
        <v>123</v>
      </c>
    </row>
    <row r="8" customFormat="false" ht="13" hidden="false" customHeight="false" outlineLevel="0" collapsed="false">
      <c r="A8" s="74" t="s">
        <v>124</v>
      </c>
      <c r="C8" s="0" t="s">
        <v>96</v>
      </c>
      <c r="D8" s="0" t="s">
        <v>97</v>
      </c>
      <c r="E8" s="0" t="s">
        <v>101</v>
      </c>
      <c r="F8" s="0" t="s">
        <v>102</v>
      </c>
      <c r="G8" s="0" t="s">
        <v>103</v>
      </c>
    </row>
    <row r="9" customFormat="false" ht="13" hidden="false" customHeight="false" outlineLevel="0" collapsed="false">
      <c r="A9" s="74" t="s">
        <v>125</v>
      </c>
      <c r="C9" s="0" t="s">
        <v>126</v>
      </c>
      <c r="D9" s="0" t="s">
        <v>127</v>
      </c>
      <c r="E9" s="0" t="s">
        <v>128</v>
      </c>
      <c r="F9" s="0" t="s">
        <v>129</v>
      </c>
    </row>
    <row r="10" customFormat="false" ht="13" hidden="false" customHeight="false" outlineLevel="0" collapsed="false">
      <c r="A10" s="74" t="s">
        <v>130</v>
      </c>
      <c r="C10" s="0" t="s">
        <v>96</v>
      </c>
      <c r="D10" s="0" t="s">
        <v>97</v>
      </c>
      <c r="E10" s="0" t="s">
        <v>101</v>
      </c>
      <c r="F10" s="0" t="s">
        <v>102</v>
      </c>
      <c r="G10" s="0" t="s">
        <v>103</v>
      </c>
    </row>
    <row r="11" customFormat="false" ht="13" hidden="false" customHeight="false" outlineLevel="0" collapsed="false">
      <c r="A11" s="74" t="s">
        <v>131</v>
      </c>
      <c r="C11" s="0" t="s">
        <v>96</v>
      </c>
      <c r="D11" s="0" t="s">
        <v>97</v>
      </c>
      <c r="E11" s="0" t="s">
        <v>101</v>
      </c>
      <c r="F11" s="0" t="s">
        <v>102</v>
      </c>
      <c r="G11" s="0" t="s">
        <v>103</v>
      </c>
    </row>
    <row r="12" customFormat="false" ht="13" hidden="false" customHeight="false" outlineLevel="0" collapsed="false">
      <c r="A12" s="74" t="s">
        <v>132</v>
      </c>
      <c r="C12" s="0" t="s">
        <v>133</v>
      </c>
      <c r="D12" s="0" t="s">
        <v>134</v>
      </c>
      <c r="E12" s="0" t="s">
        <v>135</v>
      </c>
    </row>
    <row r="13" customFormat="false" ht="13" hidden="false" customHeight="false" outlineLevel="0" collapsed="false">
      <c r="A13" s="74" t="s">
        <v>136</v>
      </c>
      <c r="C13" s="0" t="s">
        <v>96</v>
      </c>
      <c r="D13" s="0" t="s">
        <v>137</v>
      </c>
      <c r="E13" s="0" t="s">
        <v>138</v>
      </c>
      <c r="F13" s="0" t="s">
        <v>139</v>
      </c>
    </row>
    <row r="14" customFormat="false" ht="13" hidden="false" customHeight="false" outlineLevel="0" collapsed="false">
      <c r="A14" s="74" t="s">
        <v>140</v>
      </c>
      <c r="C14" s="0" t="s">
        <v>141</v>
      </c>
      <c r="D14" s="0" t="s">
        <v>134</v>
      </c>
      <c r="E14" s="0" t="s">
        <v>138</v>
      </c>
      <c r="F14" s="0" t="s">
        <v>139</v>
      </c>
    </row>
    <row r="15" customFormat="false" ht="13" hidden="false" customHeight="false" outlineLevel="0" collapsed="false">
      <c r="A15" s="74" t="s">
        <v>142</v>
      </c>
      <c r="C15" s="0" t="s">
        <v>96</v>
      </c>
      <c r="D15" s="0" t="s">
        <v>97</v>
      </c>
      <c r="E15" s="0" t="s">
        <v>101</v>
      </c>
      <c r="F15" s="0" t="s">
        <v>102</v>
      </c>
      <c r="G15" s="0" t="s">
        <v>103</v>
      </c>
      <c r="H15" s="0" t="s">
        <v>143</v>
      </c>
    </row>
    <row r="16" customFormat="false" ht="13" hidden="false" customHeight="false" outlineLevel="0" collapsed="false">
      <c r="A16" s="74" t="s">
        <v>144</v>
      </c>
      <c r="C16" s="0" t="s">
        <v>96</v>
      </c>
      <c r="D16" s="0" t="s">
        <v>97</v>
      </c>
      <c r="E16" s="0" t="s">
        <v>101</v>
      </c>
      <c r="F16" s="0" t="s">
        <v>102</v>
      </c>
      <c r="G16" s="0" t="s">
        <v>103</v>
      </c>
      <c r="H16" s="0" t="s">
        <v>145</v>
      </c>
      <c r="I16" s="0" t="s">
        <v>146</v>
      </c>
      <c r="J16" s="0" t="s">
        <v>147</v>
      </c>
      <c r="K16" s="0" t="s">
        <v>148</v>
      </c>
      <c r="L16" s="0" t="s">
        <v>149</v>
      </c>
      <c r="M16" s="0" t="s">
        <v>150</v>
      </c>
      <c r="N16" s="0" t="s">
        <v>151</v>
      </c>
    </row>
    <row r="17" customFormat="false" ht="13" hidden="false" customHeight="false" outlineLevel="0" collapsed="false">
      <c r="A17" s="74" t="s">
        <v>152</v>
      </c>
      <c r="C17" s="0" t="s">
        <v>153</v>
      </c>
      <c r="D17" s="0" t="s">
        <v>154</v>
      </c>
      <c r="E17" s="0" t="s">
        <v>155</v>
      </c>
      <c r="F17" s="0" t="s">
        <v>156</v>
      </c>
    </row>
    <row r="18" customFormat="false" ht="13" hidden="false" customHeight="false" outlineLevel="0" collapsed="false">
      <c r="A18" s="74" t="s">
        <v>157</v>
      </c>
      <c r="C18" s="0" t="s">
        <v>158</v>
      </c>
      <c r="D18" s="0" t="s">
        <v>159</v>
      </c>
      <c r="E18" s="0" t="s">
        <v>160</v>
      </c>
      <c r="F18" s="0" t="s">
        <v>161</v>
      </c>
      <c r="G18" s="0" t="s">
        <v>162</v>
      </c>
    </row>
    <row r="19" customFormat="false" ht="13" hidden="false" customHeight="false" outlineLevel="0" collapsed="false">
      <c r="A19" s="74" t="s">
        <v>163</v>
      </c>
      <c r="C19" s="0" t="s">
        <v>153</v>
      </c>
      <c r="D19" s="0" t="s">
        <v>154</v>
      </c>
      <c r="E19" s="0" t="s">
        <v>155</v>
      </c>
      <c r="F19" s="0" t="s">
        <v>156</v>
      </c>
    </row>
    <row r="20" customFormat="false" ht="13" hidden="false" customHeight="false" outlineLevel="0" collapsed="false">
      <c r="A20" s="74" t="s">
        <v>164</v>
      </c>
      <c r="C20" s="0" t="s">
        <v>165</v>
      </c>
      <c r="D20" s="0" t="s">
        <v>166</v>
      </c>
      <c r="E20" s="0" t="s">
        <v>167</v>
      </c>
      <c r="F20" s="0" t="s">
        <v>168</v>
      </c>
      <c r="G20" s="0" t="s">
        <v>169</v>
      </c>
    </row>
    <row r="21" customFormat="false" ht="13" hidden="false" customHeight="false" outlineLevel="0" collapsed="false">
      <c r="A21" s="74" t="s">
        <v>170</v>
      </c>
      <c r="C21" s="0" t="s">
        <v>96</v>
      </c>
      <c r="D21" s="0" t="s">
        <v>97</v>
      </c>
      <c r="E21" s="0" t="s">
        <v>171</v>
      </c>
      <c r="F21" s="0" t="s">
        <v>172</v>
      </c>
      <c r="G21" s="0" t="s">
        <v>173</v>
      </c>
      <c r="H21" s="0" t="s">
        <v>174</v>
      </c>
      <c r="I21" s="0" t="s">
        <v>175</v>
      </c>
      <c r="J21" s="0" t="s">
        <v>176</v>
      </c>
      <c r="K21" s="0" t="s">
        <v>177</v>
      </c>
    </row>
    <row r="22" customFormat="false" ht="13" hidden="false" customHeight="false" outlineLevel="0" collapsed="false">
      <c r="A22" s="74" t="s">
        <v>178</v>
      </c>
      <c r="C22" s="0" t="s">
        <v>179</v>
      </c>
      <c r="D22" s="0" t="s">
        <v>180</v>
      </c>
      <c r="E22" s="0" t="s">
        <v>181</v>
      </c>
      <c r="F22" s="0" t="s">
        <v>182</v>
      </c>
      <c r="G22" s="0" t="s">
        <v>177</v>
      </c>
      <c r="H22" s="0" t="s">
        <v>183</v>
      </c>
      <c r="I22" s="0" t="s">
        <v>184</v>
      </c>
    </row>
    <row r="23" customFormat="false" ht="13" hidden="false" customHeight="false" outlineLevel="0" collapsed="false">
      <c r="A23" s="74" t="s">
        <v>185</v>
      </c>
      <c r="C23" s="0" t="s">
        <v>186</v>
      </c>
      <c r="D23" s="0" t="s">
        <v>187</v>
      </c>
      <c r="E23" s="0" t="s">
        <v>188</v>
      </c>
      <c r="F23" s="0" t="s">
        <v>189</v>
      </c>
      <c r="G23" s="0" t="s">
        <v>190</v>
      </c>
      <c r="H23" s="0" t="s">
        <v>191</v>
      </c>
    </row>
    <row r="24" customFormat="false" ht="13" hidden="false" customHeight="false" outlineLevel="0" collapsed="false">
      <c r="A24" s="74" t="s">
        <v>192</v>
      </c>
      <c r="C24" s="0" t="s">
        <v>165</v>
      </c>
      <c r="D24" s="0" t="s">
        <v>166</v>
      </c>
      <c r="E24" s="0" t="s">
        <v>167</v>
      </c>
      <c r="F24" s="0" t="s">
        <v>168</v>
      </c>
      <c r="G24" s="0" t="s">
        <v>169</v>
      </c>
      <c r="H24" s="0" t="s">
        <v>193</v>
      </c>
      <c r="I24" s="0" t="s">
        <v>194</v>
      </c>
    </row>
    <row r="25" customFormat="false" ht="13" hidden="false" customHeight="false" outlineLevel="0" collapsed="false">
      <c r="A25" s="74" t="s">
        <v>195</v>
      </c>
      <c r="C25" s="0" t="s">
        <v>96</v>
      </c>
      <c r="D25" s="0" t="s">
        <v>97</v>
      </c>
      <c r="E25" s="0" t="s">
        <v>101</v>
      </c>
      <c r="F25" s="0" t="s">
        <v>102</v>
      </c>
      <c r="G25" s="0" t="s">
        <v>103</v>
      </c>
      <c r="H25" s="0" t="s">
        <v>104</v>
      </c>
      <c r="I25" s="0" t="s">
        <v>196</v>
      </c>
      <c r="J25" s="0" t="s">
        <v>197</v>
      </c>
      <c r="K25" s="0" t="s">
        <v>198</v>
      </c>
    </row>
    <row r="26" customFormat="false" ht="13" hidden="false" customHeight="false" outlineLevel="0" collapsed="false">
      <c r="A26" s="74" t="s">
        <v>199</v>
      </c>
      <c r="C26" s="0" t="s">
        <v>96</v>
      </c>
      <c r="D26" s="0" t="s">
        <v>97</v>
      </c>
      <c r="E26" s="0" t="s">
        <v>98</v>
      </c>
      <c r="F26" s="0" t="s">
        <v>99</v>
      </c>
    </row>
    <row r="27" customFormat="false" ht="13" hidden="false" customHeight="false" outlineLevel="0" collapsed="false">
      <c r="A27" s="74" t="s">
        <v>200</v>
      </c>
      <c r="C27" s="0" t="s">
        <v>133</v>
      </c>
      <c r="D27" s="0" t="s">
        <v>137</v>
      </c>
      <c r="E27" s="0" t="s">
        <v>98</v>
      </c>
      <c r="F27" s="0" t="s">
        <v>201</v>
      </c>
      <c r="G27" s="0" t="s">
        <v>202</v>
      </c>
    </row>
    <row r="28" customFormat="false" ht="13" hidden="false" customHeight="false" outlineLevel="0" collapsed="false">
      <c r="A28" s="74" t="s">
        <v>203</v>
      </c>
      <c r="C28" s="0" t="s">
        <v>96</v>
      </c>
      <c r="D28" s="0" t="s">
        <v>97</v>
      </c>
      <c r="E28" s="0" t="s">
        <v>101</v>
      </c>
      <c r="F28" s="0" t="s">
        <v>102</v>
      </c>
      <c r="G28" s="0" t="s">
        <v>103</v>
      </c>
      <c r="H28" s="0" t="s">
        <v>204</v>
      </c>
    </row>
    <row r="29" customFormat="false" ht="13" hidden="false" customHeight="false" outlineLevel="0" collapsed="false">
      <c r="A29" s="74" t="s">
        <v>205</v>
      </c>
      <c r="C29" s="0" t="s">
        <v>141</v>
      </c>
      <c r="D29" s="0" t="s">
        <v>134</v>
      </c>
      <c r="E29" s="0" t="s">
        <v>138</v>
      </c>
      <c r="F29" s="0" t="s">
        <v>139</v>
      </c>
    </row>
    <row r="30" customFormat="false" ht="13" hidden="false" customHeight="false" outlineLevel="0" collapsed="false">
      <c r="A30" s="74" t="s">
        <v>206</v>
      </c>
      <c r="C30" s="0" t="s">
        <v>96</v>
      </c>
      <c r="D30" s="0" t="s">
        <v>97</v>
      </c>
      <c r="E30" s="0" t="s">
        <v>101</v>
      </c>
      <c r="F30" s="0" t="s">
        <v>102</v>
      </c>
      <c r="G30" s="0" t="s">
        <v>103</v>
      </c>
      <c r="H30" s="0" t="s">
        <v>207</v>
      </c>
      <c r="I30" s="0" t="s">
        <v>208</v>
      </c>
      <c r="J30" s="0" t="s">
        <v>209</v>
      </c>
      <c r="K30" s="0" t="s">
        <v>210</v>
      </c>
      <c r="L30" s="0" t="s">
        <v>211</v>
      </c>
    </row>
    <row r="31" customFormat="false" ht="13" hidden="false" customHeight="false" outlineLevel="0" collapsed="false">
      <c r="A31" s="74" t="s">
        <v>212</v>
      </c>
      <c r="C31" s="0" t="s">
        <v>213</v>
      </c>
      <c r="D31" s="0" t="s">
        <v>186</v>
      </c>
      <c r="E31" s="0" t="s">
        <v>214</v>
      </c>
      <c r="F31" s="0" t="s">
        <v>215</v>
      </c>
      <c r="G31" s="0" t="s">
        <v>216</v>
      </c>
      <c r="H31" s="0" t="s">
        <v>217</v>
      </c>
      <c r="I31" s="0" t="s">
        <v>218</v>
      </c>
    </row>
    <row r="32" customFormat="false" ht="13" hidden="false" customHeight="false" outlineLevel="0" collapsed="false">
      <c r="A32" s="74" t="s">
        <v>219</v>
      </c>
      <c r="C32" s="0" t="s">
        <v>133</v>
      </c>
      <c r="D32" s="0" t="s">
        <v>134</v>
      </c>
      <c r="E32" s="0" t="s">
        <v>135</v>
      </c>
    </row>
    <row r="33" customFormat="false" ht="13" hidden="false" customHeight="false" outlineLevel="0" collapsed="false">
      <c r="A33" s="74" t="s">
        <v>220</v>
      </c>
      <c r="C33" s="0" t="s">
        <v>221</v>
      </c>
      <c r="D33" s="0" t="s">
        <v>222</v>
      </c>
      <c r="E33" s="0" t="s">
        <v>101</v>
      </c>
      <c r="F33" s="0" t="s">
        <v>102</v>
      </c>
      <c r="G33" s="0" t="s">
        <v>153</v>
      </c>
      <c r="H33" s="0" t="s">
        <v>154</v>
      </c>
      <c r="I33" s="0" t="s">
        <v>223</v>
      </c>
      <c r="J33" s="0" t="s">
        <v>224</v>
      </c>
      <c r="K33" s="0" t="s">
        <v>225</v>
      </c>
      <c r="L33" s="0" t="s">
        <v>226</v>
      </c>
      <c r="M33" s="0" t="s">
        <v>227</v>
      </c>
      <c r="N33" s="0" t="s">
        <v>228</v>
      </c>
    </row>
    <row r="34" customFormat="false" ht="13" hidden="false" customHeight="false" outlineLevel="0" collapsed="false">
      <c r="A34" s="74" t="s">
        <v>229</v>
      </c>
      <c r="C34" s="0" t="s">
        <v>230</v>
      </c>
      <c r="D34" s="0" t="s">
        <v>231</v>
      </c>
      <c r="E34" s="0" t="s">
        <v>232</v>
      </c>
    </row>
    <row r="35" customFormat="false" ht="78" hidden="false" customHeight="false" outlineLevel="0" collapsed="false">
      <c r="A35" s="74" t="s">
        <v>233</v>
      </c>
      <c r="C35" s="77" t="s">
        <v>234</v>
      </c>
    </row>
    <row r="36" customFormat="false" ht="13" hidden="false" customHeight="false" outlineLevel="0" collapsed="false">
      <c r="A36" s="74" t="s">
        <v>235</v>
      </c>
      <c r="C36" s="0" t="s">
        <v>141</v>
      </c>
      <c r="D36" s="0" t="s">
        <v>134</v>
      </c>
      <c r="E36" s="0" t="s">
        <v>138</v>
      </c>
      <c r="F36" s="0" t="s">
        <v>139</v>
      </c>
    </row>
    <row r="37" customFormat="false" ht="13" hidden="false" customHeight="false" outlineLevel="0" collapsed="false">
      <c r="A37" s="74" t="s">
        <v>236</v>
      </c>
      <c r="C37" s="0" t="s">
        <v>133</v>
      </c>
      <c r="D37" s="0" t="s">
        <v>134</v>
      </c>
      <c r="E37" s="0" t="s">
        <v>135</v>
      </c>
    </row>
    <row r="38" customFormat="false" ht="13" hidden="false" customHeight="false" outlineLevel="0" collapsed="false">
      <c r="A38" s="74" t="s">
        <v>237</v>
      </c>
      <c r="C38" s="0" t="s">
        <v>96</v>
      </c>
      <c r="D38" s="0" t="s">
        <v>97</v>
      </c>
      <c r="E38" s="0" t="s">
        <v>101</v>
      </c>
      <c r="F38" s="0" t="s">
        <v>102</v>
      </c>
      <c r="G38" s="0" t="s">
        <v>103</v>
      </c>
      <c r="H38" s="0" t="s">
        <v>238</v>
      </c>
      <c r="I38" s="0" t="s">
        <v>239</v>
      </c>
      <c r="J38" s="0" t="s">
        <v>240</v>
      </c>
    </row>
    <row r="39" customFormat="false" ht="13" hidden="false" customHeight="false" outlineLevel="0" collapsed="false">
      <c r="A39" s="74" t="s">
        <v>241</v>
      </c>
      <c r="C39" s="0" t="s">
        <v>96</v>
      </c>
      <c r="D39" s="0" t="s">
        <v>97</v>
      </c>
      <c r="E39" s="0" t="s">
        <v>98</v>
      </c>
      <c r="F39" s="0" t="s">
        <v>99</v>
      </c>
      <c r="G39" s="0" t="s">
        <v>242</v>
      </c>
    </row>
    <row r="40" customFormat="false" ht="13" hidden="false" customHeight="false" outlineLevel="0" collapsed="false">
      <c r="A40" s="74" t="s">
        <v>243</v>
      </c>
      <c r="C40" s="0" t="s">
        <v>96</v>
      </c>
      <c r="D40" s="0" t="s">
        <v>97</v>
      </c>
      <c r="E40" s="0" t="s">
        <v>101</v>
      </c>
      <c r="F40" s="0" t="s">
        <v>102</v>
      </c>
      <c r="G40" s="0" t="s">
        <v>103</v>
      </c>
      <c r="H40" s="0" t="s">
        <v>104</v>
      </c>
      <c r="I40" s="0" t="s">
        <v>244</v>
      </c>
      <c r="J40" s="0" t="s">
        <v>245</v>
      </c>
      <c r="K40" s="0" t="s">
        <v>246</v>
      </c>
      <c r="L40" s="0" t="s">
        <v>247</v>
      </c>
      <c r="M40" s="0" t="s">
        <v>248</v>
      </c>
      <c r="N40" s="0" t="s">
        <v>249</v>
      </c>
    </row>
    <row r="41" customFormat="false" ht="13" hidden="false" customHeight="false" outlineLevel="0" collapsed="false">
      <c r="A41" s="74" t="s">
        <v>250</v>
      </c>
      <c r="C41" s="0" t="s">
        <v>251</v>
      </c>
    </row>
    <row r="42" customFormat="false" ht="13" hidden="false" customHeight="false" outlineLevel="0" collapsed="false">
      <c r="A42" s="74" t="s">
        <v>252</v>
      </c>
      <c r="C42" s="0" t="s">
        <v>133</v>
      </c>
      <c r="D42" s="0" t="s">
        <v>134</v>
      </c>
      <c r="E42" s="0" t="s">
        <v>126</v>
      </c>
      <c r="F42" s="0" t="s">
        <v>127</v>
      </c>
      <c r="G42" s="0" t="s">
        <v>242</v>
      </c>
      <c r="H42" s="0" t="s">
        <v>253</v>
      </c>
      <c r="I42" s="0" t="s">
        <v>254</v>
      </c>
    </row>
    <row r="43" customFormat="false" ht="13" hidden="false" customHeight="false" outlineLevel="0" collapsed="false">
      <c r="A43" s="74" t="s">
        <v>255</v>
      </c>
      <c r="C43" s="0" t="s">
        <v>256</v>
      </c>
      <c r="D43" s="0" t="s">
        <v>257</v>
      </c>
      <c r="E43" s="0" t="s">
        <v>244</v>
      </c>
      <c r="F43" s="0" t="s">
        <v>258</v>
      </c>
    </row>
    <row r="44" customFormat="false" ht="13" hidden="false" customHeight="false" outlineLevel="0" collapsed="false">
      <c r="A44" s="74" t="s">
        <v>259</v>
      </c>
      <c r="C44" s="0" t="s">
        <v>96</v>
      </c>
      <c r="D44" s="0" t="s">
        <v>97</v>
      </c>
      <c r="E44" s="0" t="s">
        <v>138</v>
      </c>
      <c r="F44" s="0" t="s">
        <v>171</v>
      </c>
      <c r="G44" s="0" t="s">
        <v>260</v>
      </c>
      <c r="H44" s="0" t="s">
        <v>104</v>
      </c>
    </row>
    <row r="45" customFormat="false" ht="13" hidden="false" customHeight="false" outlineLevel="0" collapsed="false">
      <c r="A45" s="74" t="s">
        <v>261</v>
      </c>
      <c r="C45" s="0" t="s">
        <v>262</v>
      </c>
      <c r="D45" s="0" t="s">
        <v>263</v>
      </c>
    </row>
    <row r="46" customFormat="false" ht="13" hidden="false" customHeight="false" outlineLevel="0" collapsed="false">
      <c r="A46" s="74" t="s">
        <v>264</v>
      </c>
      <c r="C46" s="0" t="s">
        <v>96</v>
      </c>
      <c r="D46" s="0" t="s">
        <v>97</v>
      </c>
      <c r="E46" s="0" t="s">
        <v>101</v>
      </c>
      <c r="F46" s="0" t="s">
        <v>102</v>
      </c>
      <c r="G46" s="0" t="s">
        <v>103</v>
      </c>
      <c r="H46" s="0" t="s">
        <v>265</v>
      </c>
      <c r="I46" s="0" t="s">
        <v>266</v>
      </c>
    </row>
    <row r="47" customFormat="false" ht="13" hidden="false" customHeight="false" outlineLevel="0" collapsed="false">
      <c r="A47" s="74" t="s">
        <v>267</v>
      </c>
      <c r="C47" s="0" t="s">
        <v>268</v>
      </c>
    </row>
    <row r="48" customFormat="false" ht="13" hidden="false" customHeight="false" outlineLevel="0" collapsed="false">
      <c r="A48" s="74" t="s">
        <v>269</v>
      </c>
      <c r="C48" s="0" t="s">
        <v>270</v>
      </c>
      <c r="D48" s="0" t="s">
        <v>271</v>
      </c>
      <c r="E48" s="0" t="s">
        <v>272</v>
      </c>
      <c r="F48" s="0" t="s">
        <v>273</v>
      </c>
      <c r="G48" s="0" t="s">
        <v>274</v>
      </c>
    </row>
    <row r="49" customFormat="false" ht="13" hidden="false" customHeight="false" outlineLevel="0" collapsed="false">
      <c r="A49" s="74" t="s">
        <v>275</v>
      </c>
      <c r="C49" s="0" t="s">
        <v>108</v>
      </c>
      <c r="D49" s="0" t="s">
        <v>109</v>
      </c>
      <c r="E49" s="0" t="s">
        <v>110</v>
      </c>
      <c r="F49" s="0" t="s">
        <v>111</v>
      </c>
      <c r="G49" s="0" t="s">
        <v>276</v>
      </c>
      <c r="H49" s="0" t="s">
        <v>277</v>
      </c>
    </row>
    <row r="50" customFormat="false" ht="13" hidden="false" customHeight="false" outlineLevel="0" collapsed="false">
      <c r="A50" s="74" t="s">
        <v>278</v>
      </c>
      <c r="C50" s="0" t="s">
        <v>96</v>
      </c>
      <c r="D50" s="0" t="s">
        <v>97</v>
      </c>
      <c r="E50" s="0" t="s">
        <v>279</v>
      </c>
      <c r="F50" s="0" t="s">
        <v>280</v>
      </c>
      <c r="G50" s="0" t="s">
        <v>281</v>
      </c>
      <c r="H50" s="0" t="s">
        <v>282</v>
      </c>
      <c r="I50" s="0" t="s">
        <v>283</v>
      </c>
    </row>
    <row r="51" customFormat="false" ht="13" hidden="false" customHeight="false" outlineLevel="0" collapsed="false">
      <c r="A51" s="74" t="s">
        <v>284</v>
      </c>
      <c r="C51" s="0" t="s">
        <v>285</v>
      </c>
      <c r="D51" s="0" t="s">
        <v>286</v>
      </c>
      <c r="E51" s="0" t="s">
        <v>287</v>
      </c>
      <c r="F51" s="0" t="s">
        <v>288</v>
      </c>
      <c r="G51" s="0" t="s">
        <v>289</v>
      </c>
    </row>
    <row r="52" customFormat="false" ht="13" hidden="false" customHeight="false" outlineLevel="0" collapsed="false">
      <c r="A52" s="74" t="s">
        <v>290</v>
      </c>
      <c r="C52" s="0" t="s">
        <v>96</v>
      </c>
      <c r="D52" s="0" t="s">
        <v>97</v>
      </c>
      <c r="E52" s="0" t="s">
        <v>101</v>
      </c>
      <c r="F52" s="0" t="s">
        <v>102</v>
      </c>
      <c r="G52" s="0" t="s">
        <v>103</v>
      </c>
      <c r="H52" s="0" t="s">
        <v>291</v>
      </c>
      <c r="I52" s="0" t="s">
        <v>292</v>
      </c>
      <c r="J52" s="0" t="s">
        <v>293</v>
      </c>
      <c r="K52" s="0" t="s">
        <v>294</v>
      </c>
      <c r="L52" s="0" t="s">
        <v>295</v>
      </c>
      <c r="M52" s="0" t="s">
        <v>296</v>
      </c>
    </row>
    <row r="53" customFormat="false" ht="13" hidden="false" customHeight="false" outlineLevel="0" collapsed="false">
      <c r="A53" s="74" t="s">
        <v>297</v>
      </c>
      <c r="C53" s="0" t="s">
        <v>298</v>
      </c>
      <c r="D53" s="0" t="s">
        <v>299</v>
      </c>
    </row>
    <row r="54" customFormat="false" ht="13" hidden="false" customHeight="false" outlineLevel="0" collapsed="false">
      <c r="A54" s="74" t="s">
        <v>300</v>
      </c>
      <c r="C54" s="0" t="s">
        <v>141</v>
      </c>
      <c r="D54" s="0" t="s">
        <v>222</v>
      </c>
      <c r="E54" s="0" t="s">
        <v>301</v>
      </c>
    </row>
    <row r="55" customFormat="false" ht="13" hidden="false" customHeight="false" outlineLevel="0" collapsed="false">
      <c r="A55" s="74" t="s">
        <v>302</v>
      </c>
      <c r="C55" s="0" t="s">
        <v>230</v>
      </c>
      <c r="D55" s="0" t="s">
        <v>231</v>
      </c>
      <c r="E55" s="0" t="s">
        <v>232</v>
      </c>
    </row>
    <row r="56" customFormat="false" ht="13" hidden="false" customHeight="false" outlineLevel="0" collapsed="false">
      <c r="A56" s="74" t="s">
        <v>303</v>
      </c>
      <c r="C56" s="0" t="s">
        <v>304</v>
      </c>
    </row>
    <row r="57" customFormat="false" ht="13" hidden="false" customHeight="false" outlineLevel="0" collapsed="false">
      <c r="A57" s="74" t="s">
        <v>305</v>
      </c>
      <c r="C57" s="0" t="s">
        <v>306</v>
      </c>
    </row>
    <row r="58" customFormat="false" ht="13" hidden="false" customHeight="false" outlineLevel="0" collapsed="false">
      <c r="A58" s="74" t="s">
        <v>307</v>
      </c>
      <c r="C58" s="0" t="s">
        <v>308</v>
      </c>
    </row>
    <row r="59" customFormat="false" ht="13" hidden="false" customHeight="false" outlineLevel="0" collapsed="false">
      <c r="A59" s="74" t="s">
        <v>309</v>
      </c>
      <c r="C59" s="0" t="s">
        <v>310</v>
      </c>
    </row>
    <row r="60" customFormat="false" ht="13" hidden="false" customHeight="false" outlineLevel="0" collapsed="false">
      <c r="A60" s="74" t="s">
        <v>311</v>
      </c>
      <c r="C60" s="0" t="s">
        <v>312</v>
      </c>
    </row>
    <row r="61" customFormat="false" ht="13" hidden="false" customHeight="false" outlineLevel="0" collapsed="false">
      <c r="A61" s="74" t="s">
        <v>313</v>
      </c>
      <c r="C61" s="0" t="s">
        <v>314</v>
      </c>
    </row>
    <row r="62" customFormat="false" ht="13" hidden="false" customHeight="false" outlineLevel="0" collapsed="false">
      <c r="A62" s="74" t="s">
        <v>315</v>
      </c>
      <c r="C62" s="0" t="s">
        <v>306</v>
      </c>
    </row>
    <row r="63" customFormat="false" ht="13" hidden="false" customHeight="false" outlineLevel="0" collapsed="false">
      <c r="A63" s="74" t="s">
        <v>316</v>
      </c>
      <c r="C63" s="0" t="s">
        <v>317</v>
      </c>
    </row>
    <row r="64" customFormat="false" ht="13" hidden="false" customHeight="false" outlineLevel="0" collapsed="false">
      <c r="A64" s="74" t="s">
        <v>318</v>
      </c>
      <c r="C64" s="0" t="s">
        <v>306</v>
      </c>
    </row>
    <row r="65" customFormat="false" ht="13" hidden="false" customHeight="false" outlineLevel="0" collapsed="false">
      <c r="A65" s="74" t="s">
        <v>319</v>
      </c>
      <c r="C65" s="0" t="s">
        <v>320</v>
      </c>
    </row>
    <row r="66" customFormat="false" ht="13" hidden="false" customHeight="false" outlineLevel="0" collapsed="false">
      <c r="A66" s="74" t="s">
        <v>321</v>
      </c>
      <c r="C66" s="0" t="s">
        <v>312</v>
      </c>
    </row>
    <row r="67" customFormat="false" ht="13" hidden="false" customHeight="false" outlineLevel="0" collapsed="false">
      <c r="A67" s="74" t="s">
        <v>322</v>
      </c>
      <c r="C67" s="0" t="s">
        <v>306</v>
      </c>
    </row>
    <row r="68" customFormat="false" ht="13" hidden="false" customHeight="false" outlineLevel="0" collapsed="false">
      <c r="A68" s="74" t="s">
        <v>323</v>
      </c>
      <c r="C68" s="0" t="s">
        <v>324</v>
      </c>
      <c r="D68" s="0" t="s">
        <v>325</v>
      </c>
    </row>
    <row r="69" customFormat="false" ht="13" hidden="false" customHeight="false" outlineLevel="0" collapsed="false">
      <c r="A69" s="74" t="s">
        <v>326</v>
      </c>
      <c r="C69" s="0" t="s">
        <v>327</v>
      </c>
    </row>
    <row r="70" customFormat="false" ht="13" hidden="false" customHeight="false" outlineLevel="0" collapsed="false">
      <c r="A70" s="74" t="s">
        <v>328</v>
      </c>
      <c r="C70" s="0" t="s">
        <v>329</v>
      </c>
      <c r="D70" s="0" t="s">
        <v>330</v>
      </c>
    </row>
    <row r="71" customFormat="false" ht="13" hidden="false" customHeight="false" outlineLevel="0" collapsed="false">
      <c r="A71" s="74" t="s">
        <v>331</v>
      </c>
      <c r="C71" s="0" t="s">
        <v>332</v>
      </c>
    </row>
    <row r="72" customFormat="false" ht="13" hidden="false" customHeight="false" outlineLevel="0" collapsed="false">
      <c r="A72" s="74" t="s">
        <v>333</v>
      </c>
      <c r="C72" s="0" t="s">
        <v>334</v>
      </c>
      <c r="D72" s="0" t="s">
        <v>335</v>
      </c>
    </row>
    <row r="73" customFormat="false" ht="13" hidden="false" customHeight="false" outlineLevel="0" collapsed="false">
      <c r="A73" s="74" t="s">
        <v>336</v>
      </c>
      <c r="C73" s="0" t="s">
        <v>337</v>
      </c>
    </row>
    <row r="74" customFormat="false" ht="13" hidden="false" customHeight="false" outlineLevel="0" collapsed="false">
      <c r="A74" s="74" t="s">
        <v>338</v>
      </c>
      <c r="C74" s="0" t="s">
        <v>312</v>
      </c>
    </row>
    <row r="75" customFormat="false" ht="13" hidden="false" customHeight="false" outlineLevel="0" collapsed="false">
      <c r="A75" s="74" t="s">
        <v>339</v>
      </c>
      <c r="C75" s="0" t="s">
        <v>306</v>
      </c>
    </row>
    <row r="76" customFormat="false" ht="13" hidden="false" customHeight="false" outlineLevel="0" collapsed="false">
      <c r="A76" s="74" t="s">
        <v>340</v>
      </c>
      <c r="C76" s="0" t="s">
        <v>312</v>
      </c>
      <c r="D76" s="0" t="s">
        <v>341</v>
      </c>
    </row>
    <row r="77" customFormat="false" ht="13" hidden="false" customHeight="false" outlineLevel="0" collapsed="false">
      <c r="A77" s="74" t="s">
        <v>342</v>
      </c>
      <c r="C77" s="0" t="s">
        <v>312</v>
      </c>
    </row>
    <row r="78" customFormat="false" ht="13" hidden="false" customHeight="false" outlineLevel="0" collapsed="false">
      <c r="A78" s="74" t="s">
        <v>343</v>
      </c>
      <c r="C78" s="0" t="s">
        <v>306</v>
      </c>
      <c r="D78" s="0" t="s">
        <v>344</v>
      </c>
    </row>
    <row r="79" customFormat="false" ht="13" hidden="false" customHeight="false" outlineLevel="0" collapsed="false">
      <c r="A79" s="74" t="s">
        <v>345</v>
      </c>
      <c r="C79" s="0" t="s">
        <v>312</v>
      </c>
    </row>
    <row r="80" customFormat="false" ht="13" hidden="false" customHeight="false" outlineLevel="0" collapsed="false">
      <c r="A80" s="74" t="s">
        <v>346</v>
      </c>
      <c r="C80" s="0" t="s">
        <v>312</v>
      </c>
    </row>
    <row r="81" customFormat="false" ht="13" hidden="false" customHeight="false" outlineLevel="0" collapsed="false">
      <c r="A81" s="74" t="s">
        <v>347</v>
      </c>
      <c r="C81" s="0" t="s">
        <v>312</v>
      </c>
    </row>
    <row r="82" customFormat="false" ht="13" hidden="false" customHeight="false" outlineLevel="0" collapsed="false">
      <c r="A82" s="74" t="s">
        <v>348</v>
      </c>
      <c r="C82" s="0" t="s">
        <v>349</v>
      </c>
      <c r="D82" s="0" t="s">
        <v>350</v>
      </c>
    </row>
    <row r="83" customFormat="false" ht="13" hidden="false" customHeight="false" outlineLevel="0" collapsed="false">
      <c r="A83" s="74" t="s">
        <v>351</v>
      </c>
      <c r="C83" s="0" t="s">
        <v>352</v>
      </c>
    </row>
    <row r="84" customFormat="false" ht="13" hidden="false" customHeight="false" outlineLevel="0" collapsed="false">
      <c r="A84" s="74" t="s">
        <v>353</v>
      </c>
      <c r="C84" s="0" t="s">
        <v>337</v>
      </c>
    </row>
    <row r="85" customFormat="false" ht="13" hidden="false" customHeight="false" outlineLevel="0" collapsed="false">
      <c r="A85" s="74" t="s">
        <v>354</v>
      </c>
      <c r="C85" s="0" t="s">
        <v>329</v>
      </c>
      <c r="D85" s="0" t="s">
        <v>330</v>
      </c>
    </row>
    <row r="86" customFormat="false" ht="13" hidden="false" customHeight="false" outlineLevel="0" collapsed="false">
      <c r="A86" s="74" t="s">
        <v>355</v>
      </c>
      <c r="C86" s="0" t="s">
        <v>312</v>
      </c>
    </row>
    <row r="87" customFormat="false" ht="13" hidden="false" customHeight="false" outlineLevel="0" collapsed="false">
      <c r="A87" s="74" t="s">
        <v>356</v>
      </c>
      <c r="C87" s="0" t="s">
        <v>329</v>
      </c>
      <c r="D87" s="0" t="s">
        <v>352</v>
      </c>
    </row>
    <row r="88" customFormat="false" ht="13" hidden="false" customHeight="false" outlineLevel="0" collapsed="false">
      <c r="A88" s="74" t="s">
        <v>357</v>
      </c>
      <c r="C88" s="0" t="s">
        <v>358</v>
      </c>
    </row>
    <row r="89" customFormat="false" ht="13" hidden="false" customHeight="false" outlineLevel="0" collapsed="false">
      <c r="A89" s="74" t="s">
        <v>359</v>
      </c>
      <c r="C89" s="0" t="s">
        <v>360</v>
      </c>
    </row>
    <row r="90" customFormat="false" ht="13" hidden="false" customHeight="false" outlineLevel="0" collapsed="false">
      <c r="A90" s="74" t="s">
        <v>361</v>
      </c>
      <c r="C90" s="0" t="s">
        <v>312</v>
      </c>
    </row>
    <row r="91" customFormat="false" ht="13" hidden="false" customHeight="false" outlineLevel="0" collapsed="false">
      <c r="A91" s="74" t="s">
        <v>362</v>
      </c>
      <c r="C91" s="0" t="s">
        <v>363</v>
      </c>
      <c r="D91" s="0" t="s">
        <v>364</v>
      </c>
      <c r="E91" s="0" t="s">
        <v>365</v>
      </c>
    </row>
    <row r="92" customFormat="false" ht="13" hidden="false" customHeight="false" outlineLevel="0" collapsed="false">
      <c r="A92" s="74" t="s">
        <v>366</v>
      </c>
      <c r="C92" s="0" t="s">
        <v>312</v>
      </c>
      <c r="D92" s="0" t="s">
        <v>367</v>
      </c>
    </row>
    <row r="93" customFormat="false" ht="13" hidden="false" customHeight="false" outlineLevel="0" collapsed="false">
      <c r="A93" s="74" t="s">
        <v>368</v>
      </c>
      <c r="C93" s="0" t="s">
        <v>369</v>
      </c>
      <c r="D93" s="0" t="s">
        <v>330</v>
      </c>
    </row>
    <row r="94" customFormat="false" ht="13" hidden="false" customHeight="false" outlineLevel="0" collapsed="false">
      <c r="A94" s="74" t="s">
        <v>370</v>
      </c>
      <c r="C94" s="0" t="s">
        <v>312</v>
      </c>
    </row>
    <row r="95" customFormat="false" ht="13" hidden="false" customHeight="false" outlineLevel="0" collapsed="false">
      <c r="A95" s="74" t="s">
        <v>371</v>
      </c>
      <c r="C95" s="0" t="s">
        <v>360</v>
      </c>
    </row>
    <row r="96" customFormat="false" ht="13" hidden="false" customHeight="false" outlineLevel="0" collapsed="false">
      <c r="A96" s="74" t="s">
        <v>372</v>
      </c>
      <c r="C96" s="0" t="s">
        <v>367</v>
      </c>
    </row>
    <row r="97" customFormat="false" ht="13" hidden="false" customHeight="false" outlineLevel="0" collapsed="false">
      <c r="A97" s="74" t="s">
        <v>373</v>
      </c>
      <c r="C97" s="0" t="s">
        <v>312</v>
      </c>
    </row>
    <row r="98" customFormat="false" ht="13" hidden="false" customHeight="false" outlineLevel="0" collapsed="false">
      <c r="A98" s="74" t="s">
        <v>374</v>
      </c>
      <c r="C98" s="0" t="s">
        <v>314</v>
      </c>
      <c r="D98" s="0" t="s">
        <v>375</v>
      </c>
    </row>
    <row r="99" customFormat="false" ht="13" hidden="false" customHeight="false" outlineLevel="0" collapsed="false">
      <c r="A99" s="74" t="s">
        <v>376</v>
      </c>
      <c r="C99" s="0" t="s">
        <v>367</v>
      </c>
    </row>
    <row r="100" customFormat="false" ht="13" hidden="false" customHeight="false" outlineLevel="0" collapsed="false">
      <c r="A100" s="74" t="s">
        <v>377</v>
      </c>
      <c r="C100" s="0" t="s">
        <v>306</v>
      </c>
    </row>
    <row r="101" customFormat="false" ht="13" hidden="false" customHeight="false" outlineLevel="0" collapsed="false">
      <c r="A101" s="74" t="s">
        <v>378</v>
      </c>
      <c r="C101" s="0" t="s">
        <v>367</v>
      </c>
    </row>
    <row r="102" customFormat="false" ht="13" hidden="false" customHeight="false" outlineLevel="0" collapsed="false">
      <c r="A102" s="74" t="s">
        <v>379</v>
      </c>
      <c r="C102" s="0" t="s">
        <v>329</v>
      </c>
    </row>
    <row r="103" customFormat="false" ht="13" hidden="false" customHeight="false" outlineLevel="0" collapsed="false">
      <c r="A103" s="74" t="s">
        <v>380</v>
      </c>
      <c r="C103" s="0" t="s">
        <v>367</v>
      </c>
    </row>
    <row r="104" customFormat="false" ht="13" hidden="false" customHeight="false" outlineLevel="0" collapsed="false">
      <c r="A104" s="74" t="s">
        <v>381</v>
      </c>
      <c r="C104" s="0" t="s">
        <v>306</v>
      </c>
    </row>
    <row r="105" customFormat="false" ht="13" hidden="false" customHeight="false" outlineLevel="0" collapsed="false">
      <c r="A105" s="74" t="s">
        <v>382</v>
      </c>
      <c r="C105" s="0" t="s">
        <v>367</v>
      </c>
    </row>
    <row r="106" customFormat="false" ht="13" hidden="false" customHeight="false" outlineLevel="0" collapsed="false">
      <c r="A106" s="74" t="s">
        <v>383</v>
      </c>
      <c r="C106" s="0" t="s">
        <v>367</v>
      </c>
    </row>
    <row r="107" customFormat="false" ht="13" hidden="false" customHeight="false" outlineLevel="0" collapsed="false">
      <c r="A107" s="74" t="s">
        <v>384</v>
      </c>
      <c r="C107" s="0" t="s">
        <v>367</v>
      </c>
    </row>
    <row r="108" customFormat="false" ht="13" hidden="false" customHeight="false" outlineLevel="0" collapsed="false">
      <c r="A108" s="74" t="s">
        <v>385</v>
      </c>
      <c r="C108" s="0" t="s">
        <v>386</v>
      </c>
      <c r="D108" s="0" t="s">
        <v>387</v>
      </c>
    </row>
    <row r="109" customFormat="false" ht="13" hidden="false" customHeight="false" outlineLevel="0" collapsed="false">
      <c r="A109" s="74" t="s">
        <v>388</v>
      </c>
      <c r="C109" s="0" t="s">
        <v>337</v>
      </c>
    </row>
    <row r="110" customFormat="false" ht="13" hidden="false" customHeight="false" outlineLevel="0" collapsed="false">
      <c r="A110" s="74" t="s">
        <v>389</v>
      </c>
      <c r="C110" s="0" t="s">
        <v>390</v>
      </c>
      <c r="D110" s="0" t="s">
        <v>391</v>
      </c>
      <c r="E110" s="0" t="s">
        <v>392</v>
      </c>
    </row>
    <row r="111" customFormat="false" ht="13" hidden="false" customHeight="false" outlineLevel="0" collapsed="false">
      <c r="A111" s="74" t="s">
        <v>393</v>
      </c>
      <c r="C111" s="0" t="s">
        <v>314</v>
      </c>
    </row>
    <row r="112" customFormat="false" ht="13" hidden="false" customHeight="false" outlineLevel="0" collapsed="false">
      <c r="A112" s="74" t="s">
        <v>394</v>
      </c>
      <c r="C112" s="0" t="s">
        <v>337</v>
      </c>
    </row>
    <row r="113" customFormat="false" ht="13" hidden="false" customHeight="false" outlineLevel="0" collapsed="false">
      <c r="A113" s="74" t="s">
        <v>395</v>
      </c>
      <c r="C113" s="0" t="s">
        <v>314</v>
      </c>
      <c r="D113" s="0" t="s">
        <v>391</v>
      </c>
    </row>
    <row r="114" customFormat="false" ht="13" hidden="false" customHeight="false" outlineLevel="0" collapsed="false">
      <c r="A114" s="74" t="s">
        <v>396</v>
      </c>
      <c r="C114" s="0" t="s">
        <v>314</v>
      </c>
      <c r="D114" s="0" t="s">
        <v>391</v>
      </c>
    </row>
    <row r="115" customFormat="false" ht="13" hidden="false" customHeight="false" outlineLevel="0" collapsed="false">
      <c r="A115" s="74" t="s">
        <v>397</v>
      </c>
      <c r="C115" s="0" t="s">
        <v>329</v>
      </c>
      <c r="D115" s="0" t="s">
        <v>330</v>
      </c>
    </row>
    <row r="116" customFormat="false" ht="13" hidden="false" customHeight="false" outlineLevel="0" collapsed="false">
      <c r="A116" s="74" t="s">
        <v>398</v>
      </c>
      <c r="C116" s="0" t="s">
        <v>312</v>
      </c>
    </row>
    <row r="117" customFormat="false" ht="13" hidden="false" customHeight="false" outlineLevel="0" collapsed="false">
      <c r="A117" s="74" t="s">
        <v>399</v>
      </c>
      <c r="C117" s="0" t="s">
        <v>312</v>
      </c>
    </row>
    <row r="118" customFormat="false" ht="13" hidden="false" customHeight="false" outlineLevel="0" collapsed="false">
      <c r="A118" s="74" t="s">
        <v>400</v>
      </c>
      <c r="C118" s="0" t="s">
        <v>312</v>
      </c>
    </row>
    <row r="119" customFormat="false" ht="13" hidden="false" customHeight="false" outlineLevel="0" collapsed="false">
      <c r="A119" s="74" t="s">
        <v>401</v>
      </c>
      <c r="C119" s="0" t="s">
        <v>352</v>
      </c>
    </row>
    <row r="120" customFormat="false" ht="13" hidden="false" customHeight="false" outlineLevel="0" collapsed="false">
      <c r="A120" s="74" t="s">
        <v>402</v>
      </c>
      <c r="C120" s="0" t="s">
        <v>330</v>
      </c>
      <c r="D120" s="0" t="s">
        <v>403</v>
      </c>
    </row>
    <row r="121" customFormat="false" ht="13" hidden="false" customHeight="false" outlineLevel="0" collapsed="false">
      <c r="A121" s="74" t="s">
        <v>404</v>
      </c>
      <c r="C121" s="0" t="s">
        <v>312</v>
      </c>
    </row>
    <row r="122" customFormat="false" ht="13" hidden="false" customHeight="false" outlineLevel="0" collapsed="false">
      <c r="A122" s="74" t="s">
        <v>405</v>
      </c>
      <c r="C122" s="0" t="s">
        <v>406</v>
      </c>
    </row>
    <row r="123" customFormat="false" ht="13" hidden="false" customHeight="false" outlineLevel="0" collapsed="false">
      <c r="A123" s="74" t="s">
        <v>407</v>
      </c>
      <c r="C123" s="0" t="s">
        <v>408</v>
      </c>
      <c r="D123" s="0" t="s">
        <v>409</v>
      </c>
    </row>
    <row r="124" customFormat="false" ht="13" hidden="false" customHeight="false" outlineLevel="0" collapsed="false">
      <c r="A124" s="74" t="s">
        <v>410</v>
      </c>
      <c r="C124" s="0" t="s">
        <v>306</v>
      </c>
    </row>
    <row r="125" customFormat="false" ht="13" hidden="false" customHeight="false" outlineLevel="0" collapsed="false">
      <c r="A125" s="74" t="s">
        <v>411</v>
      </c>
      <c r="C125" s="0" t="s">
        <v>306</v>
      </c>
    </row>
    <row r="126" customFormat="false" ht="13" hidden="false" customHeight="false" outlineLevel="0" collapsed="false">
      <c r="A126" s="74" t="s">
        <v>412</v>
      </c>
      <c r="C126" s="0" t="s">
        <v>306</v>
      </c>
    </row>
    <row r="127" customFormat="false" ht="13" hidden="false" customHeight="false" outlineLevel="0" collapsed="false">
      <c r="A127" s="74" t="s">
        <v>413</v>
      </c>
      <c r="C127" s="0" t="s">
        <v>414</v>
      </c>
    </row>
    <row r="128" customFormat="false" ht="13" hidden="false" customHeight="false" outlineLevel="0" collapsed="false">
      <c r="A128" s="74" t="s">
        <v>415</v>
      </c>
      <c r="C128" s="0" t="s">
        <v>416</v>
      </c>
    </row>
    <row r="129" customFormat="false" ht="13" hidden="false" customHeight="false" outlineLevel="0" collapsed="false">
      <c r="A129" s="74" t="s">
        <v>417</v>
      </c>
      <c r="C129" s="0" t="s">
        <v>418</v>
      </c>
      <c r="D129" s="0" t="s">
        <v>419</v>
      </c>
    </row>
    <row r="130" customFormat="false" ht="13" hidden="false" customHeight="false" outlineLevel="0" collapsed="false">
      <c r="A130" s="74" t="s">
        <v>420</v>
      </c>
      <c r="C130" s="0" t="s">
        <v>414</v>
      </c>
    </row>
    <row r="131" customFormat="false" ht="13" hidden="false" customHeight="false" outlineLevel="0" collapsed="false">
      <c r="A131" s="74" t="s">
        <v>421</v>
      </c>
      <c r="C131" s="0" t="s">
        <v>422</v>
      </c>
    </row>
    <row r="132" customFormat="false" ht="13" hidden="false" customHeight="false" outlineLevel="0" collapsed="false">
      <c r="A132" s="74" t="s">
        <v>423</v>
      </c>
      <c r="C132" s="0" t="s">
        <v>414</v>
      </c>
    </row>
    <row r="133" customFormat="false" ht="13" hidden="false" customHeight="false" outlineLevel="0" collapsed="false">
      <c r="A133" s="74" t="s">
        <v>424</v>
      </c>
      <c r="C133" s="0" t="s">
        <v>425</v>
      </c>
    </row>
    <row r="134" customFormat="false" ht="13" hidden="false" customHeight="false" outlineLevel="0" collapsed="false">
      <c r="A134" s="74" t="s">
        <v>426</v>
      </c>
      <c r="C134" s="0" t="s">
        <v>312</v>
      </c>
    </row>
    <row r="135" customFormat="false" ht="13" hidden="false" customHeight="false" outlineLevel="0" collapsed="false">
      <c r="A135" s="74" t="s">
        <v>427</v>
      </c>
      <c r="C135" s="0" t="s">
        <v>312</v>
      </c>
    </row>
    <row r="136" customFormat="false" ht="13" hidden="false" customHeight="false" outlineLevel="0" collapsed="false">
      <c r="A136" s="74" t="s">
        <v>428</v>
      </c>
      <c r="C136" s="0" t="s">
        <v>312</v>
      </c>
      <c r="D136" s="0" t="s">
        <v>352</v>
      </c>
    </row>
    <row r="137" customFormat="false" ht="13" hidden="false" customHeight="false" outlineLevel="0" collapsed="false">
      <c r="A137" s="74" t="s">
        <v>429</v>
      </c>
      <c r="C137" s="0" t="s">
        <v>337</v>
      </c>
    </row>
    <row r="138" customFormat="false" ht="13" hidden="false" customHeight="false" outlineLevel="0" collapsed="false">
      <c r="A138" s="74" t="s">
        <v>430</v>
      </c>
      <c r="C138" s="0" t="s">
        <v>337</v>
      </c>
    </row>
    <row r="139" customFormat="false" ht="13" hidden="false" customHeight="false" outlineLevel="0" collapsed="false">
      <c r="A139" s="74" t="s">
        <v>431</v>
      </c>
      <c r="C139" s="0" t="s">
        <v>330</v>
      </c>
    </row>
    <row r="140" customFormat="false" ht="13" hidden="false" customHeight="false" outlineLevel="0" collapsed="false">
      <c r="A140" s="74" t="s">
        <v>432</v>
      </c>
      <c r="C140" s="0" t="s">
        <v>312</v>
      </c>
    </row>
    <row r="141" customFormat="false" ht="13" hidden="false" customHeight="false" outlineLevel="0" collapsed="false">
      <c r="A141" s="74" t="s">
        <v>433</v>
      </c>
      <c r="C141" s="0" t="s">
        <v>306</v>
      </c>
    </row>
    <row r="142" customFormat="false" ht="13" hidden="false" customHeight="false" outlineLevel="0" collapsed="false">
      <c r="A142" s="74" t="s">
        <v>434</v>
      </c>
      <c r="C142" s="0" t="s">
        <v>435</v>
      </c>
    </row>
    <row r="143" customFormat="false" ht="13" hidden="false" customHeight="false" outlineLevel="0" collapsed="false">
      <c r="A143" s="74" t="s">
        <v>436</v>
      </c>
      <c r="C143" s="0" t="s">
        <v>306</v>
      </c>
    </row>
    <row r="144" customFormat="false" ht="13" hidden="false" customHeight="false" outlineLevel="0" collapsed="false">
      <c r="A144" s="74" t="s">
        <v>437</v>
      </c>
      <c r="C144" s="0" t="s">
        <v>414</v>
      </c>
    </row>
    <row r="145" customFormat="false" ht="13" hidden="false" customHeight="false" outlineLevel="0" collapsed="false">
      <c r="A145" s="74" t="s">
        <v>438</v>
      </c>
      <c r="C145" s="0" t="s">
        <v>414</v>
      </c>
    </row>
    <row r="146" customFormat="false" ht="13" hidden="false" customHeight="false" outlineLevel="0" collapsed="false">
      <c r="A146" s="74" t="s">
        <v>439</v>
      </c>
      <c r="C146" s="0" t="s">
        <v>312</v>
      </c>
    </row>
    <row r="147" customFormat="false" ht="13" hidden="false" customHeight="false" outlineLevel="0" collapsed="false">
      <c r="A147" s="74" t="s">
        <v>440</v>
      </c>
      <c r="C147" s="0" t="s">
        <v>329</v>
      </c>
    </row>
    <row r="148" customFormat="false" ht="13" hidden="false" customHeight="false" outlineLevel="0" collapsed="false">
      <c r="A148" s="74" t="s">
        <v>441</v>
      </c>
      <c r="C148" s="0" t="s">
        <v>306</v>
      </c>
      <c r="D148" s="0" t="s">
        <v>367</v>
      </c>
      <c r="E148" s="0" t="s">
        <v>442</v>
      </c>
    </row>
    <row r="149" customFormat="false" ht="13" hidden="false" customHeight="false" outlineLevel="0" collapsed="false">
      <c r="A149" s="74" t="s">
        <v>443</v>
      </c>
      <c r="C149" s="0" t="s">
        <v>306</v>
      </c>
    </row>
    <row r="150" customFormat="false" ht="13" hidden="false" customHeight="false" outlineLevel="0" collapsed="false">
      <c r="A150" s="74" t="s">
        <v>444</v>
      </c>
      <c r="C150" s="0" t="s">
        <v>312</v>
      </c>
    </row>
    <row r="151" customFormat="false" ht="13" hidden="false" customHeight="false" outlineLevel="0" collapsed="false">
      <c r="A151" s="74" t="s">
        <v>445</v>
      </c>
      <c r="C151" s="0" t="s">
        <v>337</v>
      </c>
    </row>
    <row r="152" customFormat="false" ht="13" hidden="false" customHeight="false" outlineLevel="0" collapsed="false">
      <c r="A152" s="74" t="s">
        <v>446</v>
      </c>
      <c r="C152" s="0" t="s">
        <v>360</v>
      </c>
    </row>
    <row r="153" customFormat="false" ht="13" hidden="false" customHeight="false" outlineLevel="0" collapsed="false">
      <c r="A153" s="74" t="s">
        <v>447</v>
      </c>
      <c r="C153" s="0" t="s">
        <v>352</v>
      </c>
    </row>
    <row r="154" customFormat="false" ht="13" hidden="false" customHeight="false" outlineLevel="0" collapsed="false">
      <c r="A154" s="74" t="s">
        <v>448</v>
      </c>
      <c r="C154" s="0" t="s">
        <v>449</v>
      </c>
      <c r="D154" s="0" t="s">
        <v>450</v>
      </c>
    </row>
    <row r="155" customFormat="false" ht="13" hidden="false" customHeight="false" outlineLevel="0" collapsed="false">
      <c r="A155" s="74" t="s">
        <v>451</v>
      </c>
      <c r="C155" s="0" t="s">
        <v>312</v>
      </c>
    </row>
    <row r="156" customFormat="false" ht="13" hidden="false" customHeight="false" outlineLevel="0" collapsed="false">
      <c r="A156" s="74" t="s">
        <v>452</v>
      </c>
      <c r="C156" s="0" t="s">
        <v>367</v>
      </c>
    </row>
    <row r="157" customFormat="false" ht="13" hidden="false" customHeight="false" outlineLevel="0" collapsed="false">
      <c r="A157" s="74" t="s">
        <v>453</v>
      </c>
      <c r="C157" s="0" t="s">
        <v>312</v>
      </c>
    </row>
    <row r="158" customFormat="false" ht="13" hidden="false" customHeight="false" outlineLevel="0" collapsed="false">
      <c r="A158" s="74" t="s">
        <v>454</v>
      </c>
      <c r="C158" s="0" t="s">
        <v>314</v>
      </c>
    </row>
    <row r="159" customFormat="false" ht="13" hidden="false" customHeight="false" outlineLevel="0" collapsed="false">
      <c r="A159" s="74" t="s">
        <v>455</v>
      </c>
      <c r="C159" s="0" t="s">
        <v>456</v>
      </c>
      <c r="D159" s="0" t="s">
        <v>457</v>
      </c>
      <c r="E159" s="0" t="s">
        <v>458</v>
      </c>
      <c r="F159" s="0" t="s">
        <v>459</v>
      </c>
    </row>
    <row r="160" customFormat="false" ht="13" hidden="false" customHeight="false" outlineLevel="0" collapsed="false">
      <c r="A160" s="74" t="s">
        <v>460</v>
      </c>
      <c r="C160" s="0" t="s">
        <v>329</v>
      </c>
      <c r="D160" s="0" t="s">
        <v>461</v>
      </c>
    </row>
    <row r="161" customFormat="false" ht="13" hidden="false" customHeight="false" outlineLevel="0" collapsed="false">
      <c r="A161" s="74" t="s">
        <v>462</v>
      </c>
      <c r="C161" s="0" t="s">
        <v>327</v>
      </c>
    </row>
    <row r="162" customFormat="false" ht="13" hidden="false" customHeight="false" outlineLevel="0" collapsed="false">
      <c r="A162" s="74" t="s">
        <v>463</v>
      </c>
      <c r="C162" s="0" t="s">
        <v>414</v>
      </c>
    </row>
    <row r="163" customFormat="false" ht="13" hidden="false" customHeight="false" outlineLevel="0" collapsed="false">
      <c r="A163" s="74" t="s">
        <v>464</v>
      </c>
      <c r="C163" s="0" t="s">
        <v>465</v>
      </c>
    </row>
    <row r="164" customFormat="false" ht="13" hidden="false" customHeight="false" outlineLevel="0" collapsed="false">
      <c r="A164" s="74" t="s">
        <v>466</v>
      </c>
      <c r="C164" s="0" t="s">
        <v>329</v>
      </c>
    </row>
    <row r="165" customFormat="false" ht="13" hidden="false" customHeight="false" outlineLevel="0" collapsed="false">
      <c r="A165" s="74" t="s">
        <v>467</v>
      </c>
      <c r="C165" s="0" t="s">
        <v>468</v>
      </c>
    </row>
    <row r="166" customFormat="false" ht="13" hidden="false" customHeight="false" outlineLevel="0" collapsed="false">
      <c r="A166" s="74" t="s">
        <v>469</v>
      </c>
      <c r="C166" s="0" t="s">
        <v>306</v>
      </c>
    </row>
    <row r="167" customFormat="false" ht="13" hidden="false" customHeight="false" outlineLevel="0" collapsed="false">
      <c r="A167" s="74" t="s">
        <v>470</v>
      </c>
      <c r="C167" s="0" t="s">
        <v>471</v>
      </c>
      <c r="D167" s="0" t="s">
        <v>472</v>
      </c>
    </row>
    <row r="168" customFormat="false" ht="13" hidden="false" customHeight="false" outlineLevel="0" collapsed="false">
      <c r="A168" s="74" t="s">
        <v>473</v>
      </c>
      <c r="C168" s="0" t="s">
        <v>306</v>
      </c>
      <c r="D168" s="0" t="s">
        <v>337</v>
      </c>
      <c r="E168" s="0" t="s">
        <v>314</v>
      </c>
    </row>
    <row r="169" customFormat="false" ht="13" hidden="false" customHeight="false" outlineLevel="0" collapsed="false">
      <c r="A169" s="74" t="s">
        <v>474</v>
      </c>
      <c r="C169" s="0" t="s">
        <v>475</v>
      </c>
      <c r="D169" s="0" t="s">
        <v>476</v>
      </c>
    </row>
    <row r="170" customFormat="false" ht="13" hidden="false" customHeight="false" outlineLevel="0" collapsed="false">
      <c r="A170" s="74" t="s">
        <v>477</v>
      </c>
      <c r="C170" s="0" t="s">
        <v>312</v>
      </c>
    </row>
    <row r="171" customFormat="false" ht="13" hidden="false" customHeight="false" outlineLevel="0" collapsed="false">
      <c r="A171" s="74" t="s">
        <v>478</v>
      </c>
      <c r="C171" s="0" t="s">
        <v>479</v>
      </c>
    </row>
    <row r="172" customFormat="false" ht="13" hidden="false" customHeight="false" outlineLevel="0" collapsed="false">
      <c r="A172" s="74" t="s">
        <v>480</v>
      </c>
      <c r="C172" s="0" t="s">
        <v>312</v>
      </c>
    </row>
    <row r="173" customFormat="false" ht="13" hidden="false" customHeight="false" outlineLevel="0" collapsed="false">
      <c r="A173" s="74" t="s">
        <v>481</v>
      </c>
      <c r="C173" s="0" t="s">
        <v>329</v>
      </c>
      <c r="D173" s="0" t="s">
        <v>482</v>
      </c>
    </row>
    <row r="174" customFormat="false" ht="13" hidden="false" customHeight="false" outlineLevel="0" collapsed="false">
      <c r="A174" s="74" t="s">
        <v>483</v>
      </c>
      <c r="C174" s="0" t="s">
        <v>337</v>
      </c>
    </row>
    <row r="175" customFormat="false" ht="13" hidden="false" customHeight="false" outlineLevel="0" collapsed="false">
      <c r="A175" s="74" t="s">
        <v>484</v>
      </c>
      <c r="C175" s="0" t="s">
        <v>312</v>
      </c>
    </row>
    <row r="176" customFormat="false" ht="13" hidden="false" customHeight="false" outlineLevel="0" collapsed="false">
      <c r="A176" s="74" t="s">
        <v>485</v>
      </c>
      <c r="C176" s="0" t="s">
        <v>330</v>
      </c>
    </row>
    <row r="177" customFormat="false" ht="13" hidden="false" customHeight="false" outlineLevel="0" collapsed="false">
      <c r="A177" s="74" t="s">
        <v>486</v>
      </c>
      <c r="C177" s="0" t="s">
        <v>367</v>
      </c>
    </row>
    <row r="178" customFormat="false" ht="13" hidden="false" customHeight="false" outlineLevel="0" collapsed="false">
      <c r="A178" s="74" t="s">
        <v>487</v>
      </c>
      <c r="C178" s="0" t="s">
        <v>337</v>
      </c>
    </row>
    <row r="179" customFormat="false" ht="13" hidden="false" customHeight="false" outlineLevel="0" collapsed="false">
      <c r="A179" s="74" t="s">
        <v>488</v>
      </c>
      <c r="C179" s="0" t="s">
        <v>482</v>
      </c>
    </row>
    <row r="180" customFormat="false" ht="13" hidden="false" customHeight="false" outlineLevel="0" collapsed="false">
      <c r="A180" s="74" t="s">
        <v>489</v>
      </c>
      <c r="C180" s="0" t="s">
        <v>312</v>
      </c>
    </row>
    <row r="181" customFormat="false" ht="13" hidden="false" customHeight="false" outlineLevel="0" collapsed="false">
      <c r="A181" s="74" t="s">
        <v>490</v>
      </c>
      <c r="C181" s="0" t="s">
        <v>491</v>
      </c>
    </row>
    <row r="182" customFormat="false" ht="13" hidden="false" customHeight="false" outlineLevel="0" collapsed="false">
      <c r="A182" s="74" t="s">
        <v>492</v>
      </c>
      <c r="C182" s="0" t="s">
        <v>493</v>
      </c>
    </row>
    <row r="183" customFormat="false" ht="13" hidden="false" customHeight="false" outlineLevel="0" collapsed="false">
      <c r="A183" s="74" t="s">
        <v>494</v>
      </c>
      <c r="C183" s="0" t="s">
        <v>329</v>
      </c>
      <c r="D183" s="0" t="s">
        <v>461</v>
      </c>
    </row>
    <row r="184" customFormat="false" ht="13" hidden="false" customHeight="false" outlineLevel="0" collapsed="false">
      <c r="A184" s="74" t="s">
        <v>495</v>
      </c>
      <c r="C184" s="0" t="s">
        <v>496</v>
      </c>
    </row>
    <row r="185" customFormat="false" ht="13" hidden="false" customHeight="false" outlineLevel="0" collapsed="false">
      <c r="A185" s="74" t="s">
        <v>497</v>
      </c>
      <c r="C185" s="0" t="s">
        <v>306</v>
      </c>
    </row>
    <row r="186" customFormat="false" ht="13" hidden="false" customHeight="false" outlineLevel="0" collapsed="false">
      <c r="A186" s="74" t="s">
        <v>498</v>
      </c>
      <c r="C186" s="0" t="s">
        <v>306</v>
      </c>
    </row>
    <row r="187" customFormat="false" ht="13" hidden="false" customHeight="false" outlineLevel="0" collapsed="false">
      <c r="A187" s="74" t="s">
        <v>499</v>
      </c>
      <c r="C187" s="0" t="s">
        <v>329</v>
      </c>
      <c r="D187" s="0" t="s">
        <v>352</v>
      </c>
    </row>
    <row r="188" customFormat="false" ht="13" hidden="false" customHeight="false" outlineLevel="0" collapsed="false">
      <c r="A188" s="74" t="s">
        <v>500</v>
      </c>
      <c r="C188" s="0" t="s">
        <v>501</v>
      </c>
    </row>
    <row r="189" customFormat="false" ht="13" hidden="false" customHeight="false" outlineLevel="0" collapsed="false">
      <c r="A189" s="74" t="s">
        <v>502</v>
      </c>
      <c r="C189" s="0" t="s">
        <v>503</v>
      </c>
    </row>
    <row r="190" customFormat="false" ht="13" hidden="false" customHeight="false" outlineLevel="0" collapsed="false">
      <c r="A190" s="74" t="s">
        <v>504</v>
      </c>
      <c r="C190" s="0" t="s">
        <v>505</v>
      </c>
      <c r="D190" s="0" t="s">
        <v>506</v>
      </c>
    </row>
    <row r="191" customFormat="false" ht="13" hidden="false" customHeight="false" outlineLevel="0" collapsed="false">
      <c r="A191" s="74" t="s">
        <v>507</v>
      </c>
      <c r="C191" s="0" t="s">
        <v>493</v>
      </c>
      <c r="D191" s="0" t="s">
        <v>508</v>
      </c>
      <c r="E191" s="0" t="s">
        <v>509</v>
      </c>
    </row>
    <row r="192" customFormat="false" ht="13" hidden="false" customHeight="false" outlineLevel="0" collapsed="false">
      <c r="A192" s="74" t="s">
        <v>510</v>
      </c>
      <c r="C192" s="0" t="s">
        <v>387</v>
      </c>
      <c r="D192" s="0" t="s">
        <v>511</v>
      </c>
      <c r="E192" s="0" t="s">
        <v>512</v>
      </c>
    </row>
    <row r="193" customFormat="false" ht="13" hidden="false" customHeight="false" outlineLevel="0" collapsed="false">
      <c r="A193" s="74" t="s">
        <v>513</v>
      </c>
      <c r="C193" s="0" t="s">
        <v>514</v>
      </c>
    </row>
    <row r="194" customFormat="false" ht="13" hidden="false" customHeight="false" outlineLevel="0" collapsed="false">
      <c r="A194" s="74" t="s">
        <v>515</v>
      </c>
      <c r="C194" s="0" t="s">
        <v>312</v>
      </c>
    </row>
    <row r="195" customFormat="false" ht="13" hidden="false" customHeight="false" outlineLevel="0" collapsed="false">
      <c r="A195" s="74" t="s">
        <v>516</v>
      </c>
      <c r="C195" s="0" t="s">
        <v>517</v>
      </c>
    </row>
    <row r="196" customFormat="false" ht="13" hidden="false" customHeight="false" outlineLevel="0" collapsed="false">
      <c r="A196" s="74" t="s">
        <v>518</v>
      </c>
      <c r="C196" s="0" t="s">
        <v>519</v>
      </c>
    </row>
    <row r="197" customFormat="false" ht="13" hidden="false" customHeight="false" outlineLevel="0" collapsed="false">
      <c r="A197" s="74" t="s">
        <v>520</v>
      </c>
      <c r="C197" s="0" t="s">
        <v>414</v>
      </c>
    </row>
    <row r="198" customFormat="false" ht="13" hidden="false" customHeight="false" outlineLevel="0" collapsed="false">
      <c r="A198" s="74" t="s">
        <v>521</v>
      </c>
      <c r="C198" s="0" t="s">
        <v>522</v>
      </c>
    </row>
    <row r="199" customFormat="false" ht="13" hidden="false" customHeight="false" outlineLevel="0" collapsed="false">
      <c r="A199" s="74" t="s">
        <v>523</v>
      </c>
      <c r="C199" s="0" t="s">
        <v>524</v>
      </c>
    </row>
    <row r="200" customFormat="false" ht="13" hidden="false" customHeight="false" outlineLevel="0" collapsed="false">
      <c r="A200" s="74" t="s">
        <v>525</v>
      </c>
      <c r="C200" s="0" t="s">
        <v>526</v>
      </c>
      <c r="D200" s="0" t="s">
        <v>527</v>
      </c>
    </row>
    <row r="201" customFormat="false" ht="13" hidden="false" customHeight="false" outlineLevel="0" collapsed="false">
      <c r="A201" s="74" t="s">
        <v>528</v>
      </c>
      <c r="C201" s="0" t="s">
        <v>529</v>
      </c>
    </row>
    <row r="202" customFormat="false" ht="13" hidden="false" customHeight="false" outlineLevel="0" collapsed="false">
      <c r="A202" s="74" t="s">
        <v>530</v>
      </c>
      <c r="C202" s="0" t="s">
        <v>531</v>
      </c>
    </row>
    <row r="203" customFormat="false" ht="13" hidden="false" customHeight="false" outlineLevel="0" collapsed="false">
      <c r="A203" s="74" t="s">
        <v>532</v>
      </c>
      <c r="C203" s="0" t="s">
        <v>533</v>
      </c>
    </row>
    <row r="204" customFormat="false" ht="13" hidden="false" customHeight="false" outlineLevel="0" collapsed="false">
      <c r="A204" s="74" t="s">
        <v>534</v>
      </c>
      <c r="C204" s="0" t="s">
        <v>535</v>
      </c>
    </row>
    <row r="205" customFormat="false" ht="13" hidden="false" customHeight="false" outlineLevel="0" collapsed="false">
      <c r="A205" s="74" t="s">
        <v>536</v>
      </c>
      <c r="C205" s="0" t="s">
        <v>312</v>
      </c>
    </row>
    <row r="206" customFormat="false" ht="13" hidden="false" customHeight="false" outlineLevel="0" collapsed="false">
      <c r="A206" s="74" t="s">
        <v>537</v>
      </c>
      <c r="C206" s="0" t="s">
        <v>312</v>
      </c>
    </row>
    <row r="207" customFormat="false" ht="13" hidden="false" customHeight="false" outlineLevel="0" collapsed="false">
      <c r="A207" s="74" t="s">
        <v>538</v>
      </c>
      <c r="C207" s="0" t="s">
        <v>503</v>
      </c>
    </row>
    <row r="208" customFormat="false" ht="13" hidden="false" customHeight="false" outlineLevel="0" collapsed="false">
      <c r="A208" s="74" t="s">
        <v>539</v>
      </c>
      <c r="C208" s="0" t="s">
        <v>306</v>
      </c>
    </row>
    <row r="209" customFormat="false" ht="13" hidden="false" customHeight="false" outlineLevel="0" collapsed="false">
      <c r="A209" s="74" t="s">
        <v>540</v>
      </c>
      <c r="C209" s="0" t="s">
        <v>312</v>
      </c>
    </row>
    <row r="210" customFormat="false" ht="13" hidden="false" customHeight="false" outlineLevel="0" collapsed="false">
      <c r="A210" s="74" t="s">
        <v>541</v>
      </c>
      <c r="C210" s="0" t="s">
        <v>329</v>
      </c>
    </row>
    <row r="211" customFormat="false" ht="13" hidden="false" customHeight="false" outlineLevel="0" collapsed="false">
      <c r="A211" s="74" t="s">
        <v>542</v>
      </c>
      <c r="C211" s="0" t="s">
        <v>312</v>
      </c>
    </row>
    <row r="212" customFormat="false" ht="13" hidden="false" customHeight="false" outlineLevel="0" collapsed="false">
      <c r="A212" s="74" t="s">
        <v>543</v>
      </c>
      <c r="C212" s="0" t="s">
        <v>544</v>
      </c>
    </row>
    <row r="213" customFormat="false" ht="13" hidden="false" customHeight="false" outlineLevel="0" collapsed="false">
      <c r="A213" s="74" t="s">
        <v>545</v>
      </c>
      <c r="C213" s="0" t="s">
        <v>546</v>
      </c>
      <c r="D213" s="0" t="s">
        <v>547</v>
      </c>
      <c r="E213" s="0" t="s">
        <v>548</v>
      </c>
    </row>
    <row r="214" customFormat="false" ht="13" hidden="false" customHeight="false" outlineLevel="0" collapsed="false">
      <c r="A214" s="74" t="s">
        <v>549</v>
      </c>
      <c r="C214" s="0" t="s">
        <v>550</v>
      </c>
      <c r="D214" s="0" t="s">
        <v>551</v>
      </c>
      <c r="E214" s="0" t="s">
        <v>552</v>
      </c>
      <c r="F214" s="0" t="s">
        <v>553</v>
      </c>
      <c r="G214" s="0" t="s">
        <v>554</v>
      </c>
      <c r="H214" s="0" t="s">
        <v>555</v>
      </c>
      <c r="I214" s="0" t="s">
        <v>556</v>
      </c>
      <c r="J214" s="0" t="s">
        <v>557</v>
      </c>
      <c r="K214" s="0" t="s">
        <v>558</v>
      </c>
      <c r="L214" s="0" t="s">
        <v>559</v>
      </c>
      <c r="M214" s="0" t="s">
        <v>560</v>
      </c>
      <c r="N214" s="0" t="s">
        <v>561</v>
      </c>
      <c r="O214" s="0" t="s">
        <v>562</v>
      </c>
      <c r="P214" s="0" t="s">
        <v>563</v>
      </c>
    </row>
    <row r="215" customFormat="false" ht="13" hidden="false" customHeight="false" outlineLevel="0" collapsed="false">
      <c r="A215" s="74" t="s">
        <v>564</v>
      </c>
      <c r="C215" s="0" t="s">
        <v>565</v>
      </c>
      <c r="D215" s="0" t="s">
        <v>566</v>
      </c>
      <c r="E215" s="0" t="s">
        <v>567</v>
      </c>
      <c r="F215" s="0" t="s">
        <v>568</v>
      </c>
    </row>
    <row r="216" customFormat="false" ht="13" hidden="false" customHeight="false" outlineLevel="0" collapsed="false">
      <c r="A216" s="74" t="s">
        <v>569</v>
      </c>
      <c r="C216" s="0" t="s">
        <v>570</v>
      </c>
      <c r="D216" s="0" t="s">
        <v>571</v>
      </c>
      <c r="E216" s="0" t="s">
        <v>572</v>
      </c>
      <c r="F216" s="0" t="s">
        <v>573</v>
      </c>
      <c r="G216" s="0" t="s">
        <v>574</v>
      </c>
      <c r="H216" s="0" t="s">
        <v>575</v>
      </c>
      <c r="I216" s="0" t="s">
        <v>576</v>
      </c>
      <c r="J216" s="0" t="s">
        <v>577</v>
      </c>
      <c r="K216" s="0" t="s">
        <v>578</v>
      </c>
      <c r="L216" s="0" t="s">
        <v>579</v>
      </c>
      <c r="M216" s="0" t="s">
        <v>580</v>
      </c>
      <c r="N216" s="0" t="s">
        <v>581</v>
      </c>
      <c r="O216" s="0" t="s">
        <v>582</v>
      </c>
      <c r="P216" s="0" t="s">
        <v>583</v>
      </c>
    </row>
    <row r="217" customFormat="false" ht="13" hidden="false" customHeight="false" outlineLevel="0" collapsed="false">
      <c r="A217" s="74" t="s">
        <v>584</v>
      </c>
      <c r="C217" s="0" t="s">
        <v>585</v>
      </c>
    </row>
    <row r="218" customFormat="false" ht="13" hidden="false" customHeight="false" outlineLevel="0" collapsed="false">
      <c r="A218" s="74" t="s">
        <v>586</v>
      </c>
      <c r="C218" s="0" t="s">
        <v>587</v>
      </c>
      <c r="D218" s="0" t="s">
        <v>588</v>
      </c>
      <c r="E218" s="0" t="s">
        <v>589</v>
      </c>
      <c r="F218" s="0" t="s">
        <v>590</v>
      </c>
      <c r="G218" s="0" t="s">
        <v>591</v>
      </c>
      <c r="H218" s="0" t="s">
        <v>592</v>
      </c>
      <c r="I218" s="0" t="s">
        <v>593</v>
      </c>
      <c r="J218" s="0" t="s">
        <v>594</v>
      </c>
      <c r="K218" s="0" t="s">
        <v>595</v>
      </c>
      <c r="L218" s="0" t="s">
        <v>596</v>
      </c>
      <c r="M218" s="0" t="s">
        <v>597</v>
      </c>
      <c r="N218" s="0" t="s">
        <v>598</v>
      </c>
      <c r="O218" s="0" t="s">
        <v>599</v>
      </c>
      <c r="P218" s="0" t="s">
        <v>600</v>
      </c>
      <c r="Q218" s="0" t="s">
        <v>601</v>
      </c>
      <c r="R218" s="0" t="s">
        <v>602</v>
      </c>
      <c r="S218" s="0" t="s">
        <v>603</v>
      </c>
      <c r="T218" s="0" t="s">
        <v>604</v>
      </c>
      <c r="U218" s="0" t="s">
        <v>605</v>
      </c>
      <c r="V218" s="0" t="s">
        <v>606</v>
      </c>
      <c r="W218" s="0" t="s">
        <v>607</v>
      </c>
    </row>
    <row r="219" customFormat="false" ht="13" hidden="false" customHeight="false" outlineLevel="0" collapsed="false">
      <c r="A219" s="74" t="s">
        <v>608</v>
      </c>
      <c r="C219" s="0" t="s">
        <v>609</v>
      </c>
      <c r="D219" s="0" t="s">
        <v>610</v>
      </c>
      <c r="E219" s="0" t="s">
        <v>611</v>
      </c>
      <c r="F219" s="0" t="s">
        <v>612</v>
      </c>
      <c r="G219" s="0" t="s">
        <v>613</v>
      </c>
    </row>
    <row r="220" customFormat="false" ht="13" hidden="false" customHeight="false" outlineLevel="0" collapsed="false">
      <c r="A220" s="74" t="s">
        <v>614</v>
      </c>
      <c r="C220" s="0" t="s">
        <v>615</v>
      </c>
      <c r="D220" s="0" t="s">
        <v>616</v>
      </c>
      <c r="E220" s="0" t="s">
        <v>617</v>
      </c>
      <c r="F220" s="0" t="s">
        <v>618</v>
      </c>
      <c r="G220" s="0" t="s">
        <v>619</v>
      </c>
      <c r="H220" s="0" t="s">
        <v>620</v>
      </c>
      <c r="I220" s="0" t="s">
        <v>621</v>
      </c>
      <c r="J220" s="0" t="s">
        <v>622</v>
      </c>
      <c r="K220" s="0" t="s">
        <v>623</v>
      </c>
    </row>
    <row r="221" customFormat="false" ht="13" hidden="false" customHeight="false" outlineLevel="0" collapsed="false">
      <c r="A221" s="74" t="s">
        <v>624</v>
      </c>
      <c r="C221" s="0" t="s">
        <v>625</v>
      </c>
      <c r="D221" s="0" t="s">
        <v>626</v>
      </c>
      <c r="E221" s="0" t="s">
        <v>627</v>
      </c>
      <c r="F221" s="0" t="s">
        <v>628</v>
      </c>
      <c r="G221" s="0" t="s">
        <v>629</v>
      </c>
      <c r="H221" s="0" t="s">
        <v>573</v>
      </c>
      <c r="I221" s="0" t="s">
        <v>630</v>
      </c>
      <c r="J221" s="0" t="s">
        <v>631</v>
      </c>
      <c r="K221" s="0" t="s">
        <v>632</v>
      </c>
      <c r="L221" s="0" t="s">
        <v>633</v>
      </c>
      <c r="M221" s="0" t="s">
        <v>634</v>
      </c>
      <c r="N221" s="0" t="s">
        <v>635</v>
      </c>
    </row>
    <row r="222" customFormat="false" ht="13" hidden="false" customHeight="false" outlineLevel="0" collapsed="false">
      <c r="A222" s="74" t="s">
        <v>636</v>
      </c>
      <c r="C222" s="0" t="s">
        <v>637</v>
      </c>
    </row>
    <row r="223" customFormat="false" ht="13" hidden="false" customHeight="false" outlineLevel="0" collapsed="false">
      <c r="A223" s="74" t="s">
        <v>638</v>
      </c>
      <c r="C223" s="0" t="s">
        <v>639</v>
      </c>
      <c r="D223" s="0" t="s">
        <v>640</v>
      </c>
    </row>
    <row r="224" customFormat="false" ht="13" hidden="false" customHeight="false" outlineLevel="0" collapsed="false">
      <c r="A224" s="74" t="s">
        <v>641</v>
      </c>
      <c r="C224" s="0" t="s">
        <v>642</v>
      </c>
      <c r="D224" s="0" t="s">
        <v>643</v>
      </c>
    </row>
    <row r="225" customFormat="false" ht="13" hidden="false" customHeight="false" outlineLevel="0" collapsed="false">
      <c r="A225" s="74" t="s">
        <v>644</v>
      </c>
      <c r="C225" s="0" t="s">
        <v>645</v>
      </c>
      <c r="D225" s="0" t="s">
        <v>646</v>
      </c>
      <c r="E225" s="0" t="s">
        <v>647</v>
      </c>
      <c r="F225" s="0" t="s">
        <v>648</v>
      </c>
    </row>
    <row r="226" customFormat="false" ht="13" hidden="false" customHeight="false" outlineLevel="0" collapsed="false">
      <c r="A226" s="74" t="s">
        <v>649</v>
      </c>
      <c r="C226" s="0" t="s">
        <v>650</v>
      </c>
      <c r="D226" s="0" t="s">
        <v>651</v>
      </c>
      <c r="E226" s="0" t="s">
        <v>652</v>
      </c>
      <c r="F226" s="0" t="s">
        <v>653</v>
      </c>
      <c r="G226" s="0" t="s">
        <v>654</v>
      </c>
    </row>
    <row r="227" customFormat="false" ht="13" hidden="false" customHeight="false" outlineLevel="0" collapsed="false">
      <c r="A227" s="74" t="s">
        <v>655</v>
      </c>
      <c r="C227" s="0" t="s">
        <v>656</v>
      </c>
      <c r="D227" s="0" t="s">
        <v>657</v>
      </c>
      <c r="E227" s="0" t="s">
        <v>658</v>
      </c>
      <c r="F227" s="0" t="s">
        <v>659</v>
      </c>
      <c r="G227" s="0" t="s">
        <v>660</v>
      </c>
      <c r="H227" s="0" t="s">
        <v>661</v>
      </c>
      <c r="I227" s="0" t="s">
        <v>662</v>
      </c>
      <c r="J227" s="0" t="s">
        <v>663</v>
      </c>
      <c r="K227" s="0" t="s">
        <v>664</v>
      </c>
      <c r="L227" s="0" t="s">
        <v>665</v>
      </c>
      <c r="M227" s="0" t="s">
        <v>666</v>
      </c>
      <c r="N227" s="0" t="s">
        <v>667</v>
      </c>
      <c r="O227" s="0" t="s">
        <v>668</v>
      </c>
      <c r="P227" s="0" t="s">
        <v>669</v>
      </c>
      <c r="Q227" s="0" t="s">
        <v>670</v>
      </c>
      <c r="R227" s="0" t="s">
        <v>671</v>
      </c>
      <c r="S227" s="0" t="s">
        <v>672</v>
      </c>
      <c r="T227" s="0" t="s">
        <v>673</v>
      </c>
      <c r="U227" s="0" t="s">
        <v>674</v>
      </c>
      <c r="V227" s="0" t="s">
        <v>675</v>
      </c>
    </row>
    <row r="228" customFormat="false" ht="13" hidden="false" customHeight="false" outlineLevel="0" collapsed="false">
      <c r="A228" s="74" t="s">
        <v>676</v>
      </c>
      <c r="C228" s="0" t="s">
        <v>677</v>
      </c>
      <c r="D228" s="0" t="s">
        <v>678</v>
      </c>
      <c r="E228" s="0" t="s">
        <v>679</v>
      </c>
      <c r="F228" s="0" t="s">
        <v>680</v>
      </c>
      <c r="G228" s="0" t="s">
        <v>681</v>
      </c>
      <c r="H228" s="0" t="s">
        <v>682</v>
      </c>
      <c r="I228" s="0" t="s">
        <v>683</v>
      </c>
      <c r="J228" s="0" t="s">
        <v>684</v>
      </c>
      <c r="K228" s="0" t="s">
        <v>685</v>
      </c>
      <c r="L228" s="0" t="s">
        <v>686</v>
      </c>
      <c r="M228" s="0" t="s">
        <v>687</v>
      </c>
      <c r="N228" s="0" t="s">
        <v>688</v>
      </c>
      <c r="O228" s="0" t="s">
        <v>689</v>
      </c>
      <c r="P228" s="0" t="s">
        <v>690</v>
      </c>
      <c r="Q228" s="0" t="s">
        <v>691</v>
      </c>
      <c r="R228" s="0" t="s">
        <v>692</v>
      </c>
      <c r="S228" s="0" t="s">
        <v>693</v>
      </c>
      <c r="T228" s="0" t="s">
        <v>694</v>
      </c>
      <c r="U228" s="0" t="s">
        <v>695</v>
      </c>
      <c r="V228" s="0" t="s">
        <v>696</v>
      </c>
      <c r="W228" s="0" t="s">
        <v>697</v>
      </c>
      <c r="X228" s="0" t="s">
        <v>698</v>
      </c>
      <c r="Y228" s="0" t="s">
        <v>699</v>
      </c>
      <c r="Z228" s="0" t="s">
        <v>700</v>
      </c>
      <c r="AA228" s="0" t="s">
        <v>701</v>
      </c>
      <c r="AB228" s="0" t="s">
        <v>702</v>
      </c>
      <c r="AC228" s="0" t="s">
        <v>703</v>
      </c>
      <c r="AD228" s="0" t="s">
        <v>704</v>
      </c>
      <c r="AE228" s="0" t="s">
        <v>705</v>
      </c>
      <c r="AF228" s="0" t="s">
        <v>706</v>
      </c>
      <c r="AG228" s="0" t="s">
        <v>707</v>
      </c>
      <c r="AH228" s="0" t="s">
        <v>708</v>
      </c>
      <c r="AI228" s="0" t="s">
        <v>709</v>
      </c>
      <c r="AJ228" s="0" t="s">
        <v>710</v>
      </c>
      <c r="AK228" s="0" t="s">
        <v>711</v>
      </c>
      <c r="AL228" s="0" t="s">
        <v>712</v>
      </c>
      <c r="AM228" s="0" t="s">
        <v>713</v>
      </c>
    </row>
    <row r="229" customFormat="false" ht="13" hidden="false" customHeight="false" outlineLevel="0" collapsed="false">
      <c r="A229" s="74" t="s">
        <v>714</v>
      </c>
      <c r="C229" s="0" t="s">
        <v>715</v>
      </c>
      <c r="D229" s="0" t="s">
        <v>716</v>
      </c>
      <c r="E229" s="0" t="s">
        <v>717</v>
      </c>
      <c r="F229" s="0" t="s">
        <v>718</v>
      </c>
      <c r="G229" s="0" t="s">
        <v>719</v>
      </c>
      <c r="H229" s="0" t="s">
        <v>720</v>
      </c>
      <c r="I229" s="0" t="s">
        <v>721</v>
      </c>
      <c r="J229" s="0" t="s">
        <v>722</v>
      </c>
      <c r="K229" s="0" t="s">
        <v>723</v>
      </c>
      <c r="L229" s="0" t="s">
        <v>724</v>
      </c>
      <c r="M229" s="0" t="s">
        <v>725</v>
      </c>
      <c r="N229" s="0" t="s">
        <v>726</v>
      </c>
      <c r="O229" s="0" t="s">
        <v>727</v>
      </c>
      <c r="P229" s="0" t="s">
        <v>728</v>
      </c>
      <c r="Q229" s="0" t="s">
        <v>729</v>
      </c>
    </row>
    <row r="230" customFormat="false" ht="13" hidden="false" customHeight="false" outlineLevel="0" collapsed="false">
      <c r="A230" s="74" t="s">
        <v>730</v>
      </c>
      <c r="C230" s="0" t="s">
        <v>731</v>
      </c>
      <c r="D230" s="0" t="s">
        <v>732</v>
      </c>
      <c r="E230" s="0" t="s">
        <v>733</v>
      </c>
      <c r="F230" s="0" t="s">
        <v>734</v>
      </c>
      <c r="G230" s="0" t="s">
        <v>735</v>
      </c>
      <c r="H230" s="0" t="s">
        <v>736</v>
      </c>
      <c r="I230" s="0" t="s">
        <v>737</v>
      </c>
      <c r="J230" s="0" t="s">
        <v>738</v>
      </c>
      <c r="K230" s="0" t="s">
        <v>739</v>
      </c>
      <c r="L230" s="0" t="s">
        <v>740</v>
      </c>
      <c r="M230" s="0" t="s">
        <v>741</v>
      </c>
      <c r="N230" s="0" t="s">
        <v>742</v>
      </c>
    </row>
    <row r="231" customFormat="false" ht="13" hidden="false" customHeight="false" outlineLevel="0" collapsed="false">
      <c r="A231" s="74" t="s">
        <v>743</v>
      </c>
      <c r="C231" s="0" t="s">
        <v>744</v>
      </c>
    </row>
    <row r="232" customFormat="false" ht="13" hidden="false" customHeight="false" outlineLevel="0" collapsed="false">
      <c r="A232" s="74" t="s">
        <v>745</v>
      </c>
      <c r="C232" s="0" t="s">
        <v>746</v>
      </c>
      <c r="D232" s="0" t="s">
        <v>747</v>
      </c>
      <c r="E232" s="0" t="s">
        <v>748</v>
      </c>
    </row>
    <row r="233" customFormat="false" ht="13" hidden="false" customHeight="false" outlineLevel="0" collapsed="false">
      <c r="A233" s="74" t="s">
        <v>749</v>
      </c>
      <c r="C233" s="0" t="s">
        <v>750</v>
      </c>
      <c r="D233" s="0" t="s">
        <v>643</v>
      </c>
    </row>
    <row r="234" customFormat="false" ht="13" hidden="false" customHeight="false" outlineLevel="0" collapsed="false">
      <c r="A234" s="74" t="s">
        <v>751</v>
      </c>
      <c r="C234" s="0" t="s">
        <v>752</v>
      </c>
      <c r="D234" s="0" t="s">
        <v>753</v>
      </c>
      <c r="E234" s="0" t="s">
        <v>754</v>
      </c>
      <c r="F234" s="0" t="s">
        <v>755</v>
      </c>
      <c r="G234" s="0" t="s">
        <v>756</v>
      </c>
      <c r="H234" s="0" t="s">
        <v>757</v>
      </c>
      <c r="I234" s="0" t="s">
        <v>758</v>
      </c>
      <c r="J234" s="0" t="s">
        <v>759</v>
      </c>
      <c r="K234" s="0" t="s">
        <v>760</v>
      </c>
      <c r="L234" s="0" t="s">
        <v>761</v>
      </c>
    </row>
    <row r="235" customFormat="false" ht="13" hidden="false" customHeight="false" outlineLevel="0" collapsed="false">
      <c r="A235" s="74" t="s">
        <v>762</v>
      </c>
      <c r="C235" s="0" t="s">
        <v>763</v>
      </c>
      <c r="D235" s="0" t="s">
        <v>764</v>
      </c>
      <c r="E235" s="0" t="s">
        <v>765</v>
      </c>
      <c r="F235" s="0" t="s">
        <v>766</v>
      </c>
    </row>
    <row r="236" customFormat="false" ht="13" hidden="false" customHeight="false" outlineLevel="0" collapsed="false">
      <c r="A236" s="74" t="s">
        <v>767</v>
      </c>
      <c r="C236" s="0" t="s">
        <v>570</v>
      </c>
      <c r="D236" s="0" t="s">
        <v>768</v>
      </c>
      <c r="E236" s="0" t="s">
        <v>717</v>
      </c>
      <c r="F236" s="0" t="s">
        <v>718</v>
      </c>
      <c r="G236" s="0" t="s">
        <v>769</v>
      </c>
      <c r="H236" s="0" t="s">
        <v>770</v>
      </c>
      <c r="I236" s="0" t="s">
        <v>771</v>
      </c>
      <c r="J236" s="0" t="s">
        <v>772</v>
      </c>
    </row>
    <row r="237" customFormat="false" ht="13" hidden="false" customHeight="false" outlineLevel="0" collapsed="false">
      <c r="A237" s="74" t="s">
        <v>773</v>
      </c>
      <c r="C237" s="0" t="s">
        <v>774</v>
      </c>
      <c r="D237" s="0" t="s">
        <v>775</v>
      </c>
      <c r="E237" s="0" t="s">
        <v>776</v>
      </c>
    </row>
    <row r="238" customFormat="false" ht="13" hidden="false" customHeight="false" outlineLevel="0" collapsed="false">
      <c r="A238" s="74" t="s">
        <v>777</v>
      </c>
      <c r="C238" s="0" t="s">
        <v>778</v>
      </c>
      <c r="D238" s="0" t="s">
        <v>779</v>
      </c>
      <c r="E238" s="0" t="s">
        <v>780</v>
      </c>
      <c r="F238" s="0" t="s">
        <v>781</v>
      </c>
    </row>
    <row r="239" customFormat="false" ht="13" hidden="false" customHeight="false" outlineLevel="0" collapsed="false">
      <c r="A239" s="74" t="s">
        <v>782</v>
      </c>
      <c r="C239" s="0" t="s">
        <v>783</v>
      </c>
      <c r="D239" s="0" t="s">
        <v>784</v>
      </c>
      <c r="E239" s="0" t="s">
        <v>785</v>
      </c>
      <c r="F239" s="0" t="s">
        <v>786</v>
      </c>
      <c r="G239" s="0" t="s">
        <v>787</v>
      </c>
      <c r="H239" s="0" t="s">
        <v>788</v>
      </c>
      <c r="I239" s="0" t="s">
        <v>789</v>
      </c>
      <c r="J239" s="0" t="s">
        <v>790</v>
      </c>
      <c r="K239" s="0" t="s">
        <v>791</v>
      </c>
      <c r="L239" s="0" t="s">
        <v>792</v>
      </c>
      <c r="M239" s="0" t="s">
        <v>793</v>
      </c>
      <c r="N239" s="0" t="s">
        <v>794</v>
      </c>
    </row>
    <row r="240" customFormat="false" ht="13" hidden="false" customHeight="false" outlineLevel="0" collapsed="false">
      <c r="A240" s="74" t="s">
        <v>795</v>
      </c>
      <c r="C240" s="0" t="s">
        <v>796</v>
      </c>
      <c r="D240" s="0" t="s">
        <v>797</v>
      </c>
      <c r="E240" s="0" t="s">
        <v>798</v>
      </c>
      <c r="F240" s="0" t="s">
        <v>799</v>
      </c>
      <c r="G240" s="0" t="s">
        <v>800</v>
      </c>
      <c r="H240" s="0" t="s">
        <v>801</v>
      </c>
      <c r="I240" s="0" t="s">
        <v>802</v>
      </c>
      <c r="J240" s="0" t="s">
        <v>803</v>
      </c>
      <c r="K240" s="0" t="s">
        <v>804</v>
      </c>
      <c r="L240" s="0" t="s">
        <v>805</v>
      </c>
      <c r="M240" s="0" t="s">
        <v>806</v>
      </c>
      <c r="N240" s="0" t="s">
        <v>807</v>
      </c>
      <c r="O240" s="0" t="s">
        <v>808</v>
      </c>
      <c r="P240" s="0" t="s">
        <v>809</v>
      </c>
      <c r="Q240" s="0" t="s">
        <v>810</v>
      </c>
      <c r="R240" s="0" t="s">
        <v>811</v>
      </c>
      <c r="S240" s="0" t="s">
        <v>812</v>
      </c>
      <c r="T240" s="0" t="s">
        <v>813</v>
      </c>
      <c r="U240" s="0" t="s">
        <v>814</v>
      </c>
      <c r="V240" s="0" t="s">
        <v>815</v>
      </c>
      <c r="W240" s="0" t="s">
        <v>816</v>
      </c>
      <c r="X240" s="0" t="s">
        <v>817</v>
      </c>
      <c r="Y240" s="0" t="s">
        <v>818</v>
      </c>
      <c r="Z240" s="0" t="s">
        <v>819</v>
      </c>
      <c r="AA240" s="0" t="s">
        <v>701</v>
      </c>
      <c r="AB240" s="0" t="s">
        <v>820</v>
      </c>
      <c r="AC240" s="0" t="s">
        <v>821</v>
      </c>
      <c r="AD240" s="0" t="s">
        <v>822</v>
      </c>
      <c r="AE240" s="0" t="s">
        <v>823</v>
      </c>
      <c r="AF240" s="0" t="s">
        <v>824</v>
      </c>
      <c r="AG240" s="0" t="s">
        <v>825</v>
      </c>
      <c r="AH240" s="0" t="s">
        <v>826</v>
      </c>
    </row>
    <row r="241" customFormat="false" ht="13" hidden="false" customHeight="false" outlineLevel="0" collapsed="false">
      <c r="A241" s="74" t="s">
        <v>827</v>
      </c>
      <c r="C241" s="0" t="s">
        <v>828</v>
      </c>
      <c r="D241" s="0" t="s">
        <v>829</v>
      </c>
      <c r="E241" s="0" t="s">
        <v>830</v>
      </c>
    </row>
    <row r="242" customFormat="false" ht="13" hidden="false" customHeight="false" outlineLevel="0" collapsed="false">
      <c r="A242" s="74" t="s">
        <v>831</v>
      </c>
      <c r="C242" s="0" t="s">
        <v>832</v>
      </c>
      <c r="D242" s="0" t="s">
        <v>833</v>
      </c>
      <c r="E242" s="0" t="s">
        <v>834</v>
      </c>
      <c r="F242" s="0" t="s">
        <v>835</v>
      </c>
      <c r="G242" s="0" t="s">
        <v>836</v>
      </c>
      <c r="H242" s="0" t="s">
        <v>837</v>
      </c>
      <c r="I242" s="0" t="s">
        <v>838</v>
      </c>
      <c r="J242" s="0" t="s">
        <v>839</v>
      </c>
      <c r="K242" s="0" t="s">
        <v>840</v>
      </c>
      <c r="L242" s="0" t="s">
        <v>841</v>
      </c>
      <c r="M242" s="0" t="s">
        <v>842</v>
      </c>
      <c r="N242" s="0" t="s">
        <v>843</v>
      </c>
      <c r="O242" s="0" t="s">
        <v>844</v>
      </c>
      <c r="P242" s="0" t="s">
        <v>845</v>
      </c>
      <c r="Q242" s="0" t="s">
        <v>846</v>
      </c>
      <c r="R242" s="0" t="s">
        <v>847</v>
      </c>
      <c r="S242" s="0" t="s">
        <v>848</v>
      </c>
      <c r="T242" s="0" t="s">
        <v>849</v>
      </c>
      <c r="U242" s="0" t="s">
        <v>850</v>
      </c>
      <c r="V242" s="0" t="s">
        <v>851</v>
      </c>
      <c r="W242" s="0" t="s">
        <v>852</v>
      </c>
      <c r="X242" s="0" t="s">
        <v>853</v>
      </c>
      <c r="Y242" s="0" t="s">
        <v>854</v>
      </c>
      <c r="Z242" s="0" t="s">
        <v>855</v>
      </c>
      <c r="AA242" s="0" t="s">
        <v>856</v>
      </c>
      <c r="AB242" s="0" t="s">
        <v>857</v>
      </c>
    </row>
    <row r="243" customFormat="false" ht="13" hidden="false" customHeight="false" outlineLevel="0" collapsed="false">
      <c r="A243" s="74" t="s">
        <v>858</v>
      </c>
      <c r="C243" s="0" t="s">
        <v>859</v>
      </c>
      <c r="D243" s="0" t="s">
        <v>860</v>
      </c>
      <c r="E243" s="0" t="s">
        <v>861</v>
      </c>
    </row>
    <row r="244" customFormat="false" ht="13" hidden="false" customHeight="false" outlineLevel="0" collapsed="false">
      <c r="A244" s="74" t="s">
        <v>862</v>
      </c>
      <c r="C244" s="0" t="s">
        <v>859</v>
      </c>
    </row>
    <row r="245" customFormat="false" ht="13" hidden="false" customHeight="false" outlineLevel="0" collapsed="false">
      <c r="A245" s="74" t="s">
        <v>863</v>
      </c>
      <c r="C245" s="0" t="s">
        <v>864</v>
      </c>
      <c r="D245" s="0" t="s">
        <v>865</v>
      </c>
      <c r="E245" s="0" t="s">
        <v>866</v>
      </c>
      <c r="F245" s="0" t="s">
        <v>867</v>
      </c>
      <c r="G245" s="0" t="s">
        <v>868</v>
      </c>
      <c r="H245" s="0" t="s">
        <v>720</v>
      </c>
      <c r="I245" s="0" t="s">
        <v>869</v>
      </c>
      <c r="J245" s="0" t="s">
        <v>870</v>
      </c>
      <c r="K245" s="0" t="s">
        <v>871</v>
      </c>
      <c r="L245" s="0" t="s">
        <v>872</v>
      </c>
      <c r="M245" s="0" t="s">
        <v>873</v>
      </c>
      <c r="N245" s="0" t="s">
        <v>874</v>
      </c>
      <c r="O245" s="0" t="s">
        <v>875</v>
      </c>
      <c r="P245" s="0" t="s">
        <v>876</v>
      </c>
      <c r="Q245" s="0" t="s">
        <v>877</v>
      </c>
      <c r="R245" s="0" t="s">
        <v>878</v>
      </c>
      <c r="S245" s="0" t="s">
        <v>879</v>
      </c>
      <c r="T245" s="0" t="s">
        <v>880</v>
      </c>
      <c r="U245" s="0" t="s">
        <v>881</v>
      </c>
      <c r="V245" s="0" t="s">
        <v>675</v>
      </c>
      <c r="W245" s="0" t="s">
        <v>882</v>
      </c>
      <c r="X245" s="0" t="s">
        <v>883</v>
      </c>
      <c r="Y245" s="0" t="s">
        <v>884</v>
      </c>
      <c r="Z245" s="0" t="s">
        <v>885</v>
      </c>
      <c r="AA245" s="0" t="s">
        <v>886</v>
      </c>
      <c r="AB245" s="0" t="s">
        <v>887</v>
      </c>
      <c r="AC245" s="0" t="s">
        <v>888</v>
      </c>
      <c r="AD245" s="0" t="s">
        <v>889</v>
      </c>
    </row>
    <row r="246" customFormat="false" ht="13" hidden="false" customHeight="false" outlineLevel="0" collapsed="false">
      <c r="A246" s="74" t="s">
        <v>890</v>
      </c>
      <c r="C246" s="0" t="s">
        <v>891</v>
      </c>
      <c r="D246" s="0" t="s">
        <v>892</v>
      </c>
      <c r="E246" s="0" t="s">
        <v>754</v>
      </c>
      <c r="F246" s="0" t="s">
        <v>893</v>
      </c>
      <c r="G246" s="0" t="s">
        <v>894</v>
      </c>
      <c r="H246" s="0" t="s">
        <v>895</v>
      </c>
      <c r="I246" s="0" t="s">
        <v>896</v>
      </c>
      <c r="J246" s="0" t="s">
        <v>897</v>
      </c>
      <c r="K246" s="0" t="s">
        <v>898</v>
      </c>
      <c r="L246" s="0" t="s">
        <v>899</v>
      </c>
      <c r="M246" s="0" t="s">
        <v>900</v>
      </c>
      <c r="N246" s="0" t="s">
        <v>901</v>
      </c>
      <c r="O246" s="0" t="s">
        <v>902</v>
      </c>
      <c r="P246" s="0" t="s">
        <v>903</v>
      </c>
      <c r="Q246" s="0" t="s">
        <v>904</v>
      </c>
      <c r="R246" s="0" t="s">
        <v>905</v>
      </c>
      <c r="S246" s="0" t="s">
        <v>906</v>
      </c>
      <c r="T246" s="0" t="s">
        <v>907</v>
      </c>
    </row>
    <row r="247" customFormat="false" ht="13" hidden="false" customHeight="false" outlineLevel="0" collapsed="false">
      <c r="A247" s="74" t="s">
        <v>908</v>
      </c>
      <c r="C247" s="0" t="s">
        <v>909</v>
      </c>
      <c r="D247" s="0" t="s">
        <v>910</v>
      </c>
      <c r="E247" s="0" t="s">
        <v>911</v>
      </c>
    </row>
    <row r="248" customFormat="false" ht="13" hidden="false" customHeight="false" outlineLevel="0" collapsed="false">
      <c r="A248" s="74" t="s">
        <v>912</v>
      </c>
      <c r="C248" s="0" t="s">
        <v>615</v>
      </c>
      <c r="D248" s="0" t="s">
        <v>616</v>
      </c>
      <c r="E248" s="0" t="s">
        <v>617</v>
      </c>
      <c r="F248" s="0" t="s">
        <v>913</v>
      </c>
      <c r="G248" s="0" t="s">
        <v>914</v>
      </c>
      <c r="H248" s="0" t="s">
        <v>620</v>
      </c>
      <c r="I248" s="0" t="s">
        <v>621</v>
      </c>
      <c r="J248" s="0" t="s">
        <v>622</v>
      </c>
      <c r="K248" s="0" t="s">
        <v>623</v>
      </c>
    </row>
    <row r="249" customFormat="false" ht="13" hidden="false" customHeight="false" outlineLevel="0" collapsed="false">
      <c r="A249" s="74" t="s">
        <v>915</v>
      </c>
      <c r="C249" s="0" t="s">
        <v>916</v>
      </c>
      <c r="D249" s="0" t="s">
        <v>917</v>
      </c>
      <c r="E249" s="0" t="s">
        <v>918</v>
      </c>
      <c r="F249" s="0" t="s">
        <v>919</v>
      </c>
      <c r="G249" s="0" t="s">
        <v>920</v>
      </c>
      <c r="H249" s="0" t="s">
        <v>921</v>
      </c>
      <c r="I249" s="0" t="s">
        <v>922</v>
      </c>
      <c r="J249" s="0" t="s">
        <v>923</v>
      </c>
      <c r="K249" s="0" t="s">
        <v>924</v>
      </c>
      <c r="L249" s="0" t="s">
        <v>925</v>
      </c>
      <c r="M249" s="0" t="s">
        <v>926</v>
      </c>
      <c r="N249" s="0" t="s">
        <v>927</v>
      </c>
      <c r="O249" s="0" t="s">
        <v>928</v>
      </c>
    </row>
    <row r="250" customFormat="false" ht="13" hidden="false" customHeight="false" outlineLevel="0" collapsed="false">
      <c r="A250" s="74" t="s">
        <v>929</v>
      </c>
      <c r="C250" s="0" t="s">
        <v>677</v>
      </c>
      <c r="D250" s="0" t="s">
        <v>678</v>
      </c>
      <c r="E250" s="0" t="s">
        <v>930</v>
      </c>
      <c r="F250" s="0" t="s">
        <v>931</v>
      </c>
      <c r="G250" s="0" t="s">
        <v>932</v>
      </c>
      <c r="H250" s="0" t="s">
        <v>933</v>
      </c>
      <c r="I250" s="0" t="s">
        <v>934</v>
      </c>
      <c r="J250" s="0" t="s">
        <v>935</v>
      </c>
      <c r="K250" s="0" t="s">
        <v>936</v>
      </c>
      <c r="L250" s="0" t="s">
        <v>937</v>
      </c>
      <c r="M250" s="0" t="s">
        <v>938</v>
      </c>
      <c r="N250" s="0" t="s">
        <v>939</v>
      </c>
      <c r="O250" s="0" t="s">
        <v>940</v>
      </c>
      <c r="P250" s="0" t="s">
        <v>941</v>
      </c>
      <c r="Q250" s="0" t="s">
        <v>942</v>
      </c>
      <c r="R250" s="0" t="s">
        <v>943</v>
      </c>
    </row>
    <row r="251" customFormat="false" ht="13" hidden="false" customHeight="false" outlineLevel="0" collapsed="false">
      <c r="A251" s="74" t="s">
        <v>944</v>
      </c>
      <c r="C251" s="0" t="s">
        <v>945</v>
      </c>
      <c r="D251" s="0" t="s">
        <v>946</v>
      </c>
      <c r="E251" s="0" t="s">
        <v>947</v>
      </c>
    </row>
    <row r="252" customFormat="false" ht="13" hidden="false" customHeight="false" outlineLevel="0" collapsed="false">
      <c r="A252" s="74" t="s">
        <v>948</v>
      </c>
      <c r="C252" s="0" t="s">
        <v>616</v>
      </c>
      <c r="D252" s="0" t="s">
        <v>949</v>
      </c>
      <c r="E252" s="0" t="s">
        <v>950</v>
      </c>
      <c r="F252" s="0" t="s">
        <v>951</v>
      </c>
      <c r="G252" s="0" t="s">
        <v>952</v>
      </c>
      <c r="H252" s="0" t="s">
        <v>953</v>
      </c>
      <c r="I252" s="0" t="s">
        <v>954</v>
      </c>
      <c r="J252" s="0" t="s">
        <v>955</v>
      </c>
      <c r="K252" s="0" t="s">
        <v>956</v>
      </c>
      <c r="L252" s="0" t="s">
        <v>957</v>
      </c>
    </row>
    <row r="253" customFormat="false" ht="13" hidden="false" customHeight="false" outlineLevel="0" collapsed="false">
      <c r="A253" s="74" t="s">
        <v>958</v>
      </c>
      <c r="C253" s="0" t="s">
        <v>959</v>
      </c>
      <c r="D253" s="0" t="s">
        <v>960</v>
      </c>
      <c r="E253" s="0" t="s">
        <v>961</v>
      </c>
    </row>
    <row r="254" customFormat="false" ht="13" hidden="false" customHeight="false" outlineLevel="0" collapsed="false">
      <c r="A254" s="74" t="s">
        <v>962</v>
      </c>
      <c r="C254" s="0" t="s">
        <v>715</v>
      </c>
      <c r="D254" s="0" t="s">
        <v>963</v>
      </c>
      <c r="E254" s="0" t="s">
        <v>717</v>
      </c>
      <c r="F254" s="0" t="s">
        <v>964</v>
      </c>
      <c r="G254" s="0" t="s">
        <v>965</v>
      </c>
      <c r="H254" s="0" t="s">
        <v>966</v>
      </c>
      <c r="I254" s="0" t="s">
        <v>967</v>
      </c>
      <c r="J254" s="0" t="s">
        <v>968</v>
      </c>
      <c r="K254" s="0" t="s">
        <v>969</v>
      </c>
      <c r="L254" s="0" t="s">
        <v>633</v>
      </c>
      <c r="M254" s="0" t="s">
        <v>970</v>
      </c>
      <c r="N254" s="0" t="s">
        <v>971</v>
      </c>
      <c r="O254" s="0" t="s">
        <v>972</v>
      </c>
      <c r="P254" s="0" t="s">
        <v>973</v>
      </c>
      <c r="Q254" s="0" t="s">
        <v>810</v>
      </c>
      <c r="R254" s="0" t="s">
        <v>847</v>
      </c>
      <c r="S254" s="0" t="s">
        <v>974</v>
      </c>
      <c r="T254" s="0" t="s">
        <v>975</v>
      </c>
      <c r="U254" s="0" t="s">
        <v>976</v>
      </c>
      <c r="V254" s="0" t="s">
        <v>675</v>
      </c>
      <c r="W254" s="0" t="s">
        <v>977</v>
      </c>
    </row>
    <row r="255" customFormat="false" ht="13" hidden="false" customHeight="false" outlineLevel="0" collapsed="false">
      <c r="A255" s="74" t="s">
        <v>978</v>
      </c>
      <c r="C255" s="0" t="s">
        <v>979</v>
      </c>
      <c r="D255" s="0" t="s">
        <v>980</v>
      </c>
      <c r="E255" s="0" t="s">
        <v>981</v>
      </c>
      <c r="F255" s="0" t="s">
        <v>982</v>
      </c>
      <c r="G255" s="0" t="s">
        <v>983</v>
      </c>
      <c r="H255" s="0" t="s">
        <v>984</v>
      </c>
      <c r="I255" s="0" t="s">
        <v>985</v>
      </c>
      <c r="J255" s="0" t="s">
        <v>986</v>
      </c>
      <c r="K255" s="0" t="s">
        <v>987</v>
      </c>
      <c r="L255" s="0" t="s">
        <v>988</v>
      </c>
      <c r="M255" s="0" t="s">
        <v>989</v>
      </c>
      <c r="N255" s="0" t="s">
        <v>990</v>
      </c>
      <c r="O255" s="0" t="s">
        <v>991</v>
      </c>
      <c r="P255" s="0" t="s">
        <v>992</v>
      </c>
      <c r="Q255" s="0" t="s">
        <v>993</v>
      </c>
      <c r="R255" s="0" t="s">
        <v>994</v>
      </c>
      <c r="S255" s="0" t="s">
        <v>995</v>
      </c>
      <c r="T255" s="0" t="s">
        <v>996</v>
      </c>
      <c r="U255" s="0" t="s">
        <v>997</v>
      </c>
    </row>
    <row r="256" customFormat="false" ht="13" hidden="false" customHeight="false" outlineLevel="0" collapsed="false">
      <c r="A256" s="74" t="s">
        <v>998</v>
      </c>
      <c r="C256" s="0" t="s">
        <v>999</v>
      </c>
      <c r="D256" s="0" t="s">
        <v>1000</v>
      </c>
    </row>
    <row r="257" customFormat="false" ht="13" hidden="false" customHeight="false" outlineLevel="0" collapsed="false">
      <c r="A257" s="74" t="s">
        <v>1001</v>
      </c>
      <c r="C257" s="0" t="s">
        <v>999</v>
      </c>
      <c r="D257" s="0" t="s">
        <v>1002</v>
      </c>
    </row>
    <row r="258" customFormat="false" ht="13" hidden="false" customHeight="false" outlineLevel="0" collapsed="false">
      <c r="A258" s="74" t="s">
        <v>1003</v>
      </c>
      <c r="C258" s="0" t="s">
        <v>1004</v>
      </c>
      <c r="D258" s="0" t="s">
        <v>1005</v>
      </c>
      <c r="E258" s="0" t="s">
        <v>1006</v>
      </c>
      <c r="F258" s="0" t="s">
        <v>1007</v>
      </c>
      <c r="G258" s="0" t="s">
        <v>1008</v>
      </c>
      <c r="H258" s="0" t="s">
        <v>1009</v>
      </c>
      <c r="I258" s="0" t="s">
        <v>1010</v>
      </c>
      <c r="J258" s="0" t="s">
        <v>1011</v>
      </c>
      <c r="K258" s="0" t="s">
        <v>1012</v>
      </c>
      <c r="L258" s="0" t="s">
        <v>1013</v>
      </c>
      <c r="M258" s="0" t="s">
        <v>1014</v>
      </c>
      <c r="N258" s="0" t="s">
        <v>1015</v>
      </c>
    </row>
    <row r="259" customFormat="false" ht="13" hidden="false" customHeight="false" outlineLevel="0" collapsed="false">
      <c r="A259" s="74" t="s">
        <v>1016</v>
      </c>
      <c r="C259" s="0" t="s">
        <v>909</v>
      </c>
      <c r="D259" s="0" t="s">
        <v>910</v>
      </c>
      <c r="E259" s="0" t="s">
        <v>911</v>
      </c>
    </row>
    <row r="260" customFormat="false" ht="13" hidden="false" customHeight="false" outlineLevel="0" collapsed="false">
      <c r="A260" s="74" t="s">
        <v>1017</v>
      </c>
      <c r="C260" s="0" t="s">
        <v>656</v>
      </c>
      <c r="D260" s="0" t="s">
        <v>657</v>
      </c>
      <c r="E260" s="0" t="s">
        <v>658</v>
      </c>
      <c r="F260" s="0" t="s">
        <v>1018</v>
      </c>
      <c r="G260" s="0" t="s">
        <v>1019</v>
      </c>
      <c r="H260" s="0" t="s">
        <v>1020</v>
      </c>
      <c r="I260" s="0" t="s">
        <v>1021</v>
      </c>
      <c r="J260" s="0" t="s">
        <v>1022</v>
      </c>
      <c r="K260" s="0" t="s">
        <v>986</v>
      </c>
      <c r="L260" s="0" t="s">
        <v>1023</v>
      </c>
    </row>
    <row r="261" customFormat="false" ht="13" hidden="false" customHeight="false" outlineLevel="0" collapsed="false">
      <c r="A261" s="74" t="s">
        <v>1024</v>
      </c>
      <c r="C261" s="0" t="s">
        <v>1025</v>
      </c>
    </row>
    <row r="262" customFormat="false" ht="13" hidden="false" customHeight="false" outlineLevel="0" collapsed="false">
      <c r="A262" s="74" t="s">
        <v>1026</v>
      </c>
      <c r="C262" s="0" t="s">
        <v>1027</v>
      </c>
      <c r="D262" s="0" t="s">
        <v>1028</v>
      </c>
      <c r="E262" s="0" t="s">
        <v>1029</v>
      </c>
      <c r="F262" s="0" t="s">
        <v>1030</v>
      </c>
      <c r="G262" s="0" t="s">
        <v>1031</v>
      </c>
      <c r="H262" s="0" t="s">
        <v>1032</v>
      </c>
      <c r="I262" s="0" t="s">
        <v>1033</v>
      </c>
      <c r="J262" s="0" t="s">
        <v>1034</v>
      </c>
      <c r="K262" s="0" t="s">
        <v>1035</v>
      </c>
    </row>
    <row r="263" customFormat="false" ht="13" hidden="false" customHeight="false" outlineLevel="0" collapsed="false">
      <c r="A263" s="74" t="s">
        <v>1036</v>
      </c>
      <c r="C263" s="0" t="s">
        <v>1037</v>
      </c>
    </row>
    <row r="264" customFormat="false" ht="13" hidden="false" customHeight="false" outlineLevel="0" collapsed="false">
      <c r="A264" s="74" t="s">
        <v>1038</v>
      </c>
      <c r="C264" s="0" t="s">
        <v>570</v>
      </c>
      <c r="D264" s="0" t="s">
        <v>1039</v>
      </c>
      <c r="E264" s="0" t="s">
        <v>1040</v>
      </c>
      <c r="F264" s="0" t="s">
        <v>1041</v>
      </c>
      <c r="G264" s="0" t="s">
        <v>1042</v>
      </c>
      <c r="H264" s="0" t="s">
        <v>1043</v>
      </c>
      <c r="I264" s="0" t="s">
        <v>1044</v>
      </c>
      <c r="J264" s="0" t="s">
        <v>968</v>
      </c>
      <c r="K264" s="0" t="s">
        <v>1045</v>
      </c>
      <c r="L264" s="0" t="s">
        <v>1046</v>
      </c>
      <c r="M264" s="0" t="s">
        <v>1047</v>
      </c>
      <c r="N264" s="0" t="s">
        <v>1048</v>
      </c>
      <c r="O264" s="0" t="s">
        <v>1049</v>
      </c>
      <c r="P264" s="0" t="s">
        <v>1050</v>
      </c>
      <c r="Q264" s="0" t="s">
        <v>1051</v>
      </c>
      <c r="R264" s="0" t="s">
        <v>1052</v>
      </c>
      <c r="S264" s="0" t="s">
        <v>1053</v>
      </c>
      <c r="T264" s="0" t="s">
        <v>1054</v>
      </c>
    </row>
    <row r="265" customFormat="false" ht="13" hidden="false" customHeight="false" outlineLevel="0" collapsed="false">
      <c r="A265" s="74" t="s">
        <v>1055</v>
      </c>
      <c r="C265" s="0" t="s">
        <v>1056</v>
      </c>
      <c r="D265" s="0" t="s">
        <v>1057</v>
      </c>
      <c r="E265" s="0" t="s">
        <v>1058</v>
      </c>
      <c r="F265" s="0" t="s">
        <v>1059</v>
      </c>
      <c r="G265" s="0" t="s">
        <v>1060</v>
      </c>
      <c r="H265" s="0" t="s">
        <v>1061</v>
      </c>
      <c r="I265" s="0" t="s">
        <v>869</v>
      </c>
      <c r="J265" s="0" t="s">
        <v>1062</v>
      </c>
      <c r="K265" s="0" t="s">
        <v>1063</v>
      </c>
      <c r="L265" s="0" t="s">
        <v>1064</v>
      </c>
      <c r="M265" s="0" t="s">
        <v>1065</v>
      </c>
      <c r="N265" s="0" t="s">
        <v>1066</v>
      </c>
      <c r="O265" s="0" t="s">
        <v>1067</v>
      </c>
      <c r="P265" s="0" t="s">
        <v>1068</v>
      </c>
      <c r="Q265" s="0" t="s">
        <v>1069</v>
      </c>
      <c r="R265" s="0" t="s">
        <v>1070</v>
      </c>
      <c r="S265" s="0" t="s">
        <v>1071</v>
      </c>
      <c r="T265" s="0" t="s">
        <v>1072</v>
      </c>
      <c r="U265" s="0" t="s">
        <v>1073</v>
      </c>
      <c r="V265" s="0" t="s">
        <v>1074</v>
      </c>
      <c r="W265" s="0" t="s">
        <v>1075</v>
      </c>
      <c r="X265" s="0" t="s">
        <v>1076</v>
      </c>
      <c r="Y265" s="0" t="s">
        <v>1077</v>
      </c>
      <c r="Z265" s="0" t="s">
        <v>1078</v>
      </c>
    </row>
    <row r="266" customFormat="false" ht="13" hidden="false" customHeight="false" outlineLevel="0" collapsed="false">
      <c r="A266" s="74" t="s">
        <v>1079</v>
      </c>
      <c r="C266" s="0" t="s">
        <v>1080</v>
      </c>
      <c r="D266" s="0" t="s">
        <v>1081</v>
      </c>
      <c r="E266" s="0" t="s">
        <v>1082</v>
      </c>
      <c r="F266" s="0" t="s">
        <v>1083</v>
      </c>
      <c r="G266" s="0" t="s">
        <v>1084</v>
      </c>
      <c r="H266" s="0" t="s">
        <v>1085</v>
      </c>
      <c r="I266" s="0" t="s">
        <v>1086</v>
      </c>
      <c r="J266" s="0" t="s">
        <v>1087</v>
      </c>
      <c r="K266" s="0" t="s">
        <v>1088</v>
      </c>
      <c r="L266" s="0" t="s">
        <v>1089</v>
      </c>
      <c r="M266" s="0" t="s">
        <v>1090</v>
      </c>
      <c r="N266" s="0" t="s">
        <v>1091</v>
      </c>
      <c r="O266" s="0" t="s">
        <v>1092</v>
      </c>
      <c r="P266" s="0" t="s">
        <v>1093</v>
      </c>
      <c r="Q266" s="0" t="s">
        <v>1094</v>
      </c>
      <c r="R266" s="0" t="s">
        <v>1095</v>
      </c>
      <c r="S266" s="0" t="s">
        <v>1096</v>
      </c>
      <c r="T266" s="0" t="s">
        <v>1097</v>
      </c>
      <c r="U266" s="0" t="s">
        <v>1098</v>
      </c>
      <c r="V266" s="0" t="s">
        <v>1099</v>
      </c>
      <c r="W266" s="0" t="s">
        <v>1100</v>
      </c>
      <c r="X266" s="0" t="s">
        <v>1101</v>
      </c>
      <c r="Y266" s="0" t="s">
        <v>1102</v>
      </c>
      <c r="Z266" s="0" t="s">
        <v>1103</v>
      </c>
      <c r="AA266" s="0" t="s">
        <v>1104</v>
      </c>
      <c r="AB266" s="0" t="s">
        <v>1105</v>
      </c>
      <c r="AC266" s="0" t="s">
        <v>1106</v>
      </c>
      <c r="AD266" s="0" t="s">
        <v>1107</v>
      </c>
      <c r="AE266" s="0" t="s">
        <v>1108</v>
      </c>
      <c r="AF266" s="0" t="s">
        <v>1109</v>
      </c>
      <c r="AG266" s="0" t="s">
        <v>1110</v>
      </c>
      <c r="AH266" s="0" t="s">
        <v>1111</v>
      </c>
      <c r="AI266" s="0" t="s">
        <v>1112</v>
      </c>
      <c r="AJ266" s="0" t="s">
        <v>1113</v>
      </c>
      <c r="AK266" s="0" t="s">
        <v>1114</v>
      </c>
      <c r="AL266" s="0" t="s">
        <v>1115</v>
      </c>
      <c r="AM266" s="0" t="s">
        <v>1116</v>
      </c>
      <c r="AN266" s="0" t="s">
        <v>1117</v>
      </c>
      <c r="AO266" s="0" t="s">
        <v>1118</v>
      </c>
      <c r="AP266" s="0" t="s">
        <v>1119</v>
      </c>
      <c r="AQ266" s="0" t="s">
        <v>1120</v>
      </c>
      <c r="AR266" s="0" t="s">
        <v>1121</v>
      </c>
      <c r="AS266" s="0" t="s">
        <v>1122</v>
      </c>
      <c r="AT266" s="0" t="s">
        <v>1123</v>
      </c>
      <c r="AU266" s="0" t="s">
        <v>1124</v>
      </c>
      <c r="AV266" s="0" t="s">
        <v>1125</v>
      </c>
      <c r="AW266" s="0" t="s">
        <v>1126</v>
      </c>
      <c r="AX266" s="0" t="s">
        <v>1127</v>
      </c>
      <c r="AY266" s="0" t="s">
        <v>1128</v>
      </c>
      <c r="AZ266" s="0" t="s">
        <v>1129</v>
      </c>
      <c r="BA266" s="0" t="s">
        <v>1130</v>
      </c>
      <c r="BB266" s="0" t="s">
        <v>1131</v>
      </c>
    </row>
    <row r="267" customFormat="false" ht="13" hidden="false" customHeight="false" outlineLevel="0" collapsed="false">
      <c r="A267" s="74" t="s">
        <v>1132</v>
      </c>
      <c r="C267" s="0" t="s">
        <v>1080</v>
      </c>
      <c r="D267" s="0" t="s">
        <v>1081</v>
      </c>
      <c r="E267" s="0" t="s">
        <v>1082</v>
      </c>
      <c r="F267" s="0" t="s">
        <v>1083</v>
      </c>
      <c r="G267" s="0" t="s">
        <v>1084</v>
      </c>
      <c r="H267" s="0" t="s">
        <v>1085</v>
      </c>
      <c r="I267" s="0" t="s">
        <v>1086</v>
      </c>
      <c r="J267" s="0" t="s">
        <v>1087</v>
      </c>
      <c r="K267" s="0" t="s">
        <v>1088</v>
      </c>
      <c r="L267" s="0" t="s">
        <v>1133</v>
      </c>
      <c r="M267" s="0" t="s">
        <v>1090</v>
      </c>
      <c r="N267" s="0" t="s">
        <v>1091</v>
      </c>
      <c r="O267" s="0" t="s">
        <v>1092</v>
      </c>
      <c r="P267" s="0" t="s">
        <v>1093</v>
      </c>
      <c r="Q267" s="0" t="s">
        <v>1134</v>
      </c>
      <c r="R267" s="0" t="s">
        <v>1095</v>
      </c>
      <c r="S267" s="0" t="s">
        <v>1135</v>
      </c>
      <c r="T267" s="0" t="s">
        <v>1136</v>
      </c>
      <c r="U267" s="0" t="s">
        <v>1137</v>
      </c>
      <c r="V267" s="0" t="s">
        <v>1138</v>
      </c>
      <c r="W267" s="0" t="s">
        <v>1100</v>
      </c>
      <c r="X267" s="0" t="s">
        <v>1101</v>
      </c>
      <c r="Y267" s="0" t="s">
        <v>1102</v>
      </c>
      <c r="Z267" s="0" t="s">
        <v>1103</v>
      </c>
      <c r="AA267" s="0" t="s">
        <v>1104</v>
      </c>
      <c r="AB267" s="0" t="s">
        <v>1105</v>
      </c>
      <c r="AC267" s="0" t="s">
        <v>1139</v>
      </c>
      <c r="AD267" s="0" t="s">
        <v>1140</v>
      </c>
      <c r="AE267" s="0" t="s">
        <v>1141</v>
      </c>
      <c r="AF267" s="0" t="s">
        <v>1142</v>
      </c>
      <c r="AG267" s="0" t="s">
        <v>1143</v>
      </c>
      <c r="AH267" s="0" t="s">
        <v>1144</v>
      </c>
      <c r="AI267" s="0" t="s">
        <v>1145</v>
      </c>
      <c r="AJ267" s="0" t="s">
        <v>1146</v>
      </c>
      <c r="AK267" s="0" t="s">
        <v>1147</v>
      </c>
      <c r="AL267" s="0" t="s">
        <v>1148</v>
      </c>
      <c r="AM267" s="0" t="s">
        <v>1149</v>
      </c>
      <c r="AN267" s="0" t="s">
        <v>1150</v>
      </c>
      <c r="AO267" s="0" t="s">
        <v>1151</v>
      </c>
      <c r="AP267" s="0" t="s">
        <v>1152</v>
      </c>
      <c r="AQ267" s="0" t="s">
        <v>1153</v>
      </c>
      <c r="AR267" s="0" t="s">
        <v>1154</v>
      </c>
      <c r="AS267" s="0" t="s">
        <v>1155</v>
      </c>
      <c r="AT267" s="0" t="s">
        <v>1156</v>
      </c>
      <c r="AU267" s="0" t="s">
        <v>1157</v>
      </c>
      <c r="AV267" s="0" t="s">
        <v>1158</v>
      </c>
      <c r="AW267" s="0" t="s">
        <v>1159</v>
      </c>
      <c r="AX267" s="0" t="s">
        <v>1160</v>
      </c>
      <c r="AY267" s="0" t="s">
        <v>1161</v>
      </c>
      <c r="AZ267" s="0" t="s">
        <v>1162</v>
      </c>
      <c r="BA267" s="0" t="s">
        <v>1163</v>
      </c>
      <c r="BB267" s="0" t="s">
        <v>1164</v>
      </c>
      <c r="BC267" s="0" t="s">
        <v>1165</v>
      </c>
      <c r="BD267" s="0" t="s">
        <v>1166</v>
      </c>
    </row>
    <row r="268" customFormat="false" ht="13" hidden="false" customHeight="false" outlineLevel="0" collapsed="false">
      <c r="A268" s="74" t="s">
        <v>1167</v>
      </c>
      <c r="C268" s="0" t="s">
        <v>1168</v>
      </c>
      <c r="D268" s="0" t="s">
        <v>1169</v>
      </c>
      <c r="E268" s="0" t="s">
        <v>1170</v>
      </c>
    </row>
    <row r="269" customFormat="false" ht="13" hidden="false" customHeight="false" outlineLevel="0" collapsed="false">
      <c r="A269" s="74" t="s">
        <v>1171</v>
      </c>
      <c r="C269" s="0" t="s">
        <v>625</v>
      </c>
      <c r="D269" s="0" t="s">
        <v>1172</v>
      </c>
      <c r="E269" s="0" t="s">
        <v>1173</v>
      </c>
      <c r="F269" s="0" t="s">
        <v>1174</v>
      </c>
      <c r="G269" s="0" t="s">
        <v>1175</v>
      </c>
      <c r="H269" s="0" t="s">
        <v>1176</v>
      </c>
      <c r="I269" s="0" t="s">
        <v>1177</v>
      </c>
      <c r="J269" s="0" t="s">
        <v>1178</v>
      </c>
      <c r="K269" s="0" t="s">
        <v>1179</v>
      </c>
      <c r="L269" s="0" t="s">
        <v>1180</v>
      </c>
      <c r="M269" s="0" t="s">
        <v>1181</v>
      </c>
      <c r="N269" s="0" t="s">
        <v>1182</v>
      </c>
      <c r="O269" s="0" t="s">
        <v>1183</v>
      </c>
      <c r="P269" s="0" t="s">
        <v>1184</v>
      </c>
      <c r="Q269" s="0" t="s">
        <v>1185</v>
      </c>
      <c r="R269" s="0" t="s">
        <v>1186</v>
      </c>
      <c r="S269" s="0" t="s">
        <v>1187</v>
      </c>
      <c r="T269" s="0" t="s">
        <v>907</v>
      </c>
      <c r="U269" s="0" t="s">
        <v>1188</v>
      </c>
      <c r="V269" s="0" t="s">
        <v>1189</v>
      </c>
    </row>
    <row r="270" customFormat="false" ht="13" hidden="false" customHeight="false" outlineLevel="0" collapsed="false">
      <c r="A270" s="74" t="s">
        <v>1190</v>
      </c>
      <c r="C270" s="0" t="s">
        <v>783</v>
      </c>
      <c r="D270" s="0" t="s">
        <v>1191</v>
      </c>
      <c r="E270" s="0" t="s">
        <v>1192</v>
      </c>
      <c r="F270" s="0" t="s">
        <v>1193</v>
      </c>
      <c r="G270" s="0" t="s">
        <v>1194</v>
      </c>
      <c r="H270" s="0" t="s">
        <v>1195</v>
      </c>
      <c r="I270" s="0" t="s">
        <v>1196</v>
      </c>
    </row>
    <row r="271" customFormat="false" ht="13" hidden="false" customHeight="false" outlineLevel="0" collapsed="false">
      <c r="A271" s="74" t="s">
        <v>1197</v>
      </c>
      <c r="C271" s="0" t="s">
        <v>1198</v>
      </c>
      <c r="D271" s="0" t="s">
        <v>1199</v>
      </c>
    </row>
    <row r="272" customFormat="false" ht="13" hidden="false" customHeight="false" outlineLevel="0" collapsed="false">
      <c r="A272" s="74" t="s">
        <v>1200</v>
      </c>
      <c r="C272" s="0" t="s">
        <v>1201</v>
      </c>
    </row>
    <row r="273" customFormat="false" ht="13" hidden="false" customHeight="false" outlineLevel="0" collapsed="false">
      <c r="A273" s="74" t="s">
        <v>1202</v>
      </c>
      <c r="C273" s="0" t="s">
        <v>1203</v>
      </c>
      <c r="D273" s="0" t="s">
        <v>1204</v>
      </c>
      <c r="E273" s="0" t="s">
        <v>1205</v>
      </c>
      <c r="F273" s="0" t="s">
        <v>1206</v>
      </c>
    </row>
    <row r="274" customFormat="false" ht="13" hidden="false" customHeight="false" outlineLevel="0" collapsed="false">
      <c r="A274" s="74" t="s">
        <v>1207</v>
      </c>
      <c r="C274" s="0" t="s">
        <v>909</v>
      </c>
    </row>
    <row r="275" customFormat="false" ht="13" hidden="false" customHeight="false" outlineLevel="0" collapsed="false">
      <c r="A275" s="74" t="s">
        <v>1208</v>
      </c>
      <c r="C275" s="0" t="s">
        <v>1209</v>
      </c>
      <c r="D275" s="0" t="s">
        <v>1210</v>
      </c>
      <c r="E275" s="0" t="s">
        <v>617</v>
      </c>
      <c r="F275" s="0" t="s">
        <v>1211</v>
      </c>
      <c r="G275" s="0" t="s">
        <v>1212</v>
      </c>
      <c r="H275" s="0" t="s">
        <v>1213</v>
      </c>
      <c r="I275" s="0" t="s">
        <v>1214</v>
      </c>
      <c r="J275" s="0" t="s">
        <v>622</v>
      </c>
      <c r="K275" s="0" t="s">
        <v>623</v>
      </c>
    </row>
    <row r="276" customFormat="false" ht="13" hidden="false" customHeight="false" outlineLevel="0" collapsed="false">
      <c r="A276" s="74" t="s">
        <v>1215</v>
      </c>
      <c r="C276" s="0" t="s">
        <v>828</v>
      </c>
      <c r="D276" s="0" t="s">
        <v>829</v>
      </c>
      <c r="E276" s="0" t="s">
        <v>1216</v>
      </c>
    </row>
    <row r="277" customFormat="false" ht="13" hidden="false" customHeight="false" outlineLevel="0" collapsed="false">
      <c r="A277" s="74" t="s">
        <v>1217</v>
      </c>
      <c r="C277" s="0" t="s">
        <v>1218</v>
      </c>
    </row>
    <row r="278" customFormat="false" ht="13" hidden="false" customHeight="false" outlineLevel="0" collapsed="false">
      <c r="A278" s="74" t="s">
        <v>1219</v>
      </c>
      <c r="C278" s="0" t="s">
        <v>1220</v>
      </c>
      <c r="D278" s="0" t="s">
        <v>1221</v>
      </c>
      <c r="E278" s="0" t="s">
        <v>1222</v>
      </c>
    </row>
    <row r="279" customFormat="false" ht="13" hidden="false" customHeight="false" outlineLevel="0" collapsed="false">
      <c r="A279" s="74" t="s">
        <v>1223</v>
      </c>
      <c r="C279" s="0" t="s">
        <v>1224</v>
      </c>
    </row>
    <row r="280" customFormat="false" ht="13" hidden="false" customHeight="false" outlineLevel="0" collapsed="false">
      <c r="A280" s="74" t="s">
        <v>1225</v>
      </c>
      <c r="C280" s="0" t="s">
        <v>1226</v>
      </c>
      <c r="D280" s="0" t="s">
        <v>1227</v>
      </c>
    </row>
    <row r="281" customFormat="false" ht="13" hidden="false" customHeight="false" outlineLevel="0" collapsed="false">
      <c r="A281" s="74" t="s">
        <v>1228</v>
      </c>
      <c r="C281" s="0" t="s">
        <v>1229</v>
      </c>
      <c r="D281" s="0" t="s">
        <v>1230</v>
      </c>
      <c r="E281" s="0" t="s">
        <v>1231</v>
      </c>
      <c r="F281" s="0" t="s">
        <v>1232</v>
      </c>
      <c r="G281" s="0" t="s">
        <v>1233</v>
      </c>
      <c r="H281" s="0" t="s">
        <v>1234</v>
      </c>
    </row>
    <row r="282" customFormat="false" ht="13" hidden="false" customHeight="false" outlineLevel="0" collapsed="false">
      <c r="A282" s="74" t="s">
        <v>1235</v>
      </c>
      <c r="C282" s="0" t="s">
        <v>1236</v>
      </c>
    </row>
    <row r="283" customFormat="false" ht="13" hidden="false" customHeight="false" outlineLevel="0" collapsed="false">
      <c r="A283" s="74" t="s">
        <v>1237</v>
      </c>
      <c r="C283" s="0" t="s">
        <v>1238</v>
      </c>
    </row>
    <row r="284" customFormat="false" ht="13" hidden="false" customHeight="false" outlineLevel="0" collapsed="false">
      <c r="A284" s="74" t="s">
        <v>1239</v>
      </c>
      <c r="C284" s="0" t="s">
        <v>1240</v>
      </c>
    </row>
    <row r="285" customFormat="false" ht="13" hidden="false" customHeight="false" outlineLevel="0" collapsed="false">
      <c r="A285" s="74" t="s">
        <v>1241</v>
      </c>
      <c r="C285" s="0" t="s">
        <v>1242</v>
      </c>
    </row>
    <row r="286" customFormat="false" ht="13" hidden="false" customHeight="false" outlineLevel="0" collapsed="false">
      <c r="A286" s="74" t="s">
        <v>1243</v>
      </c>
      <c r="C286" s="0" t="s">
        <v>1244</v>
      </c>
    </row>
    <row r="287" customFormat="false" ht="13" hidden="false" customHeight="false" outlineLevel="0" collapsed="false">
      <c r="A287" s="74" t="s">
        <v>1245</v>
      </c>
      <c r="C287" s="0" t="s">
        <v>1246</v>
      </c>
    </row>
    <row r="288" customFormat="false" ht="13" hidden="false" customHeight="false" outlineLevel="0" collapsed="false">
      <c r="A288" s="74" t="s">
        <v>1247</v>
      </c>
      <c r="C288" s="0" t="s">
        <v>1248</v>
      </c>
    </row>
    <row r="289" customFormat="false" ht="13" hidden="false" customHeight="false" outlineLevel="0" collapsed="false">
      <c r="A289" s="74" t="s">
        <v>1249</v>
      </c>
      <c r="C289" s="0" t="s">
        <v>1250</v>
      </c>
      <c r="D289" s="0" t="s">
        <v>1251</v>
      </c>
    </row>
    <row r="290" customFormat="false" ht="13" hidden="false" customHeight="false" outlineLevel="0" collapsed="false">
      <c r="A290" s="74" t="s">
        <v>1252</v>
      </c>
      <c r="C290" s="0" t="s">
        <v>1253</v>
      </c>
      <c r="D290" s="0" t="s">
        <v>1254</v>
      </c>
    </row>
    <row r="291" customFormat="false" ht="13" hidden="false" customHeight="false" outlineLevel="0" collapsed="false">
      <c r="A291" s="74" t="s">
        <v>1255</v>
      </c>
      <c r="C291" s="0" t="s">
        <v>1256</v>
      </c>
    </row>
    <row r="292" customFormat="false" ht="13" hidden="false" customHeight="false" outlineLevel="0" collapsed="false">
      <c r="A292" s="74" t="s">
        <v>1257</v>
      </c>
      <c r="C292" s="0" t="s">
        <v>1258</v>
      </c>
    </row>
    <row r="293" customFormat="false" ht="13" hidden="false" customHeight="false" outlineLevel="0" collapsed="false">
      <c r="A293" s="74" t="s">
        <v>1259</v>
      </c>
      <c r="C293" s="0" t="s">
        <v>1260</v>
      </c>
      <c r="D293" s="0" t="s">
        <v>1261</v>
      </c>
    </row>
    <row r="294" customFormat="false" ht="13" hidden="false" customHeight="false" outlineLevel="0" collapsed="false">
      <c r="A294" s="74" t="s">
        <v>1262</v>
      </c>
      <c r="C294" s="0" t="s">
        <v>1263</v>
      </c>
      <c r="D294" s="0" t="s">
        <v>1264</v>
      </c>
    </row>
    <row r="295" customFormat="false" ht="13" hidden="false" customHeight="false" outlineLevel="0" collapsed="false">
      <c r="A295" s="74" t="s">
        <v>1265</v>
      </c>
      <c r="C295" s="0" t="s">
        <v>1266</v>
      </c>
    </row>
    <row r="296" customFormat="false" ht="13" hidden="false" customHeight="false" outlineLevel="0" collapsed="false">
      <c r="A296" s="74" t="s">
        <v>1267</v>
      </c>
      <c r="C296" s="0" t="s">
        <v>1268</v>
      </c>
      <c r="D296" s="0" t="s">
        <v>1269</v>
      </c>
      <c r="E296" s="0" t="s">
        <v>1270</v>
      </c>
      <c r="F296" s="0" t="s">
        <v>1271</v>
      </c>
    </row>
    <row r="297" customFormat="false" ht="13" hidden="false" customHeight="false" outlineLevel="0" collapsed="false">
      <c r="A297" s="74" t="s">
        <v>1272</v>
      </c>
      <c r="C297" s="0" t="s">
        <v>1273</v>
      </c>
      <c r="D297" s="0" t="s">
        <v>1274</v>
      </c>
    </row>
    <row r="298" customFormat="false" ht="13" hidden="false" customHeight="false" outlineLevel="0" collapsed="false">
      <c r="A298" s="74" t="s">
        <v>1275</v>
      </c>
      <c r="C298" s="0" t="s">
        <v>1276</v>
      </c>
    </row>
    <row r="299" customFormat="false" ht="13" hidden="false" customHeight="false" outlineLevel="0" collapsed="false">
      <c r="A299" s="74" t="s">
        <v>1277</v>
      </c>
      <c r="C299" s="0" t="s">
        <v>1278</v>
      </c>
    </row>
    <row r="300" customFormat="false" ht="13" hidden="false" customHeight="false" outlineLevel="0" collapsed="false">
      <c r="A300" s="74" t="s">
        <v>1279</v>
      </c>
      <c r="C300" s="0" t="s">
        <v>1280</v>
      </c>
    </row>
    <row r="301" customFormat="false" ht="13" hidden="false" customHeight="false" outlineLevel="0" collapsed="false">
      <c r="A301" s="74" t="s">
        <v>1281</v>
      </c>
      <c r="C301" s="0" t="s">
        <v>1282</v>
      </c>
    </row>
    <row r="302" customFormat="false" ht="13" hidden="false" customHeight="false" outlineLevel="0" collapsed="false">
      <c r="A302" s="74" t="s">
        <v>1283</v>
      </c>
      <c r="C302" s="0" t="s">
        <v>1284</v>
      </c>
      <c r="D302" s="0" t="s">
        <v>1285</v>
      </c>
    </row>
    <row r="303" customFormat="false" ht="13" hidden="false" customHeight="false" outlineLevel="0" collapsed="false">
      <c r="A303" s="74" t="s">
        <v>1286</v>
      </c>
      <c r="C303" s="0" t="s">
        <v>1287</v>
      </c>
    </row>
    <row r="304" customFormat="false" ht="13" hidden="false" customHeight="false" outlineLevel="0" collapsed="false">
      <c r="A304" s="74" t="s">
        <v>1288</v>
      </c>
      <c r="C304" s="0" t="s">
        <v>1289</v>
      </c>
      <c r="D304" s="0" t="s">
        <v>1290</v>
      </c>
      <c r="E304" s="0" t="s">
        <v>1291</v>
      </c>
      <c r="F304" s="0" t="s">
        <v>1292</v>
      </c>
    </row>
    <row r="305" customFormat="false" ht="13" hidden="false" customHeight="false" outlineLevel="0" collapsed="false">
      <c r="A305" s="74" t="s">
        <v>1293</v>
      </c>
      <c r="C305" s="0" t="s">
        <v>1276</v>
      </c>
    </row>
    <row r="306" customFormat="false" ht="13" hidden="false" customHeight="false" outlineLevel="0" collapsed="false">
      <c r="A306" s="74" t="s">
        <v>1294</v>
      </c>
      <c r="C306" s="0" t="s">
        <v>1276</v>
      </c>
    </row>
    <row r="307" customFormat="false" ht="13" hidden="false" customHeight="false" outlineLevel="0" collapsed="false">
      <c r="A307" s="74" t="s">
        <v>1295</v>
      </c>
      <c r="C307" s="0" t="s">
        <v>1296</v>
      </c>
      <c r="D307" s="0" t="s">
        <v>1297</v>
      </c>
    </row>
    <row r="308" customFormat="false" ht="13" hidden="false" customHeight="false" outlineLevel="0" collapsed="false">
      <c r="A308" s="74" t="s">
        <v>1298</v>
      </c>
      <c r="C308" s="0" t="s">
        <v>1260</v>
      </c>
      <c r="D308" s="0" t="s">
        <v>1299</v>
      </c>
      <c r="E308" s="0" t="s">
        <v>1300</v>
      </c>
      <c r="F308" s="0" t="s">
        <v>1301</v>
      </c>
    </row>
    <row r="309" customFormat="false" ht="13" hidden="false" customHeight="false" outlineLevel="0" collapsed="false">
      <c r="A309" s="74" t="s">
        <v>1302</v>
      </c>
      <c r="C309" s="0" t="s">
        <v>1303</v>
      </c>
      <c r="D309" s="0" t="s">
        <v>1304</v>
      </c>
      <c r="E309" s="0" t="s">
        <v>1305</v>
      </c>
    </row>
    <row r="310" customFormat="false" ht="13" hidden="false" customHeight="false" outlineLevel="0" collapsed="false">
      <c r="A310" s="74" t="s">
        <v>1306</v>
      </c>
      <c r="C310" s="0" t="s">
        <v>1276</v>
      </c>
    </row>
    <row r="311" customFormat="false" ht="13" hidden="false" customHeight="false" outlineLevel="0" collapsed="false">
      <c r="A311" s="74" t="s">
        <v>1307</v>
      </c>
      <c r="C311" s="0" t="s">
        <v>1276</v>
      </c>
    </row>
    <row r="312" customFormat="false" ht="13" hidden="false" customHeight="false" outlineLevel="0" collapsed="false">
      <c r="A312" s="74" t="s">
        <v>1308</v>
      </c>
      <c r="C312" s="0" t="s">
        <v>1276</v>
      </c>
    </row>
    <row r="313" customFormat="false" ht="13" hidden="false" customHeight="false" outlineLevel="0" collapsed="false">
      <c r="A313" s="74" t="s">
        <v>1309</v>
      </c>
      <c r="C313" s="0" t="s">
        <v>1310</v>
      </c>
    </row>
    <row r="314" customFormat="false" ht="13" hidden="false" customHeight="false" outlineLevel="0" collapsed="false">
      <c r="A314" s="74" t="s">
        <v>1311</v>
      </c>
      <c r="C314" s="0" t="s">
        <v>1312</v>
      </c>
    </row>
    <row r="315" customFormat="false" ht="13" hidden="false" customHeight="false" outlineLevel="0" collapsed="false">
      <c r="A315" s="74" t="s">
        <v>1313</v>
      </c>
      <c r="C315" s="0" t="s">
        <v>1260</v>
      </c>
      <c r="D315" s="0" t="s">
        <v>1297</v>
      </c>
    </row>
    <row r="316" customFormat="false" ht="13" hidden="false" customHeight="false" outlineLevel="0" collapsed="false">
      <c r="A316" s="74" t="s">
        <v>1314</v>
      </c>
      <c r="C316" s="0" t="s">
        <v>1276</v>
      </c>
    </row>
    <row r="317" customFormat="false" ht="13" hidden="false" customHeight="false" outlineLevel="0" collapsed="false">
      <c r="A317" s="74" t="s">
        <v>1315</v>
      </c>
      <c r="C317" s="0" t="s">
        <v>1260</v>
      </c>
    </row>
    <row r="318" customFormat="false" ht="13" hidden="false" customHeight="false" outlineLevel="0" collapsed="false">
      <c r="A318" s="74" t="s">
        <v>1316</v>
      </c>
      <c r="C318" s="0" t="s">
        <v>1317</v>
      </c>
      <c r="D318" s="0" t="s">
        <v>1318</v>
      </c>
    </row>
    <row r="319" customFormat="false" ht="13" hidden="false" customHeight="false" outlineLevel="0" collapsed="false">
      <c r="A319" s="74" t="s">
        <v>1319</v>
      </c>
      <c r="C319" s="0" t="s">
        <v>1320</v>
      </c>
    </row>
    <row r="320" customFormat="false" ht="13" hidden="false" customHeight="false" outlineLevel="0" collapsed="false">
      <c r="A320" s="74" t="s">
        <v>1321</v>
      </c>
      <c r="C320" s="0" t="s">
        <v>1322</v>
      </c>
    </row>
    <row r="321" customFormat="false" ht="13" hidden="false" customHeight="false" outlineLevel="0" collapsed="false">
      <c r="A321" s="74" t="s">
        <v>1323</v>
      </c>
      <c r="C321" s="0" t="s">
        <v>1324</v>
      </c>
      <c r="D321" s="0" t="s">
        <v>1325</v>
      </c>
    </row>
    <row r="322" customFormat="false" ht="13" hidden="false" customHeight="false" outlineLevel="0" collapsed="false">
      <c r="A322" s="74" t="s">
        <v>1326</v>
      </c>
      <c r="C322" s="0" t="s">
        <v>1327</v>
      </c>
    </row>
    <row r="323" customFormat="false" ht="13" hidden="false" customHeight="false" outlineLevel="0" collapsed="false">
      <c r="A323" s="74" t="s">
        <v>1328</v>
      </c>
      <c r="C323" s="0" t="s">
        <v>1329</v>
      </c>
    </row>
    <row r="324" customFormat="false" ht="13" hidden="false" customHeight="false" outlineLevel="0" collapsed="false">
      <c r="A324" s="74" t="s">
        <v>1330</v>
      </c>
      <c r="C324" s="0" t="s">
        <v>1331</v>
      </c>
    </row>
    <row r="325" customFormat="false" ht="13" hidden="false" customHeight="false" outlineLevel="0" collapsed="false">
      <c r="A325" s="74" t="s">
        <v>1332</v>
      </c>
      <c r="C325" s="0" t="s">
        <v>1333</v>
      </c>
      <c r="D325" s="0" t="s">
        <v>1334</v>
      </c>
    </row>
    <row r="326" customFormat="false" ht="13" hidden="false" customHeight="false" outlineLevel="0" collapsed="false">
      <c r="A326" s="74" t="s">
        <v>1335</v>
      </c>
      <c r="C326" s="0" t="s">
        <v>1336</v>
      </c>
    </row>
    <row r="327" customFormat="false" ht="13" hidden="false" customHeight="false" outlineLevel="0" collapsed="false">
      <c r="A327" s="74" t="s">
        <v>1337</v>
      </c>
      <c r="C327" s="0" t="s">
        <v>1338</v>
      </c>
    </row>
    <row r="328" customFormat="false" ht="13" hidden="false" customHeight="false" outlineLevel="0" collapsed="false">
      <c r="A328" s="74" t="s">
        <v>1339</v>
      </c>
      <c r="C328" s="0" t="s">
        <v>1340</v>
      </c>
    </row>
    <row r="329" customFormat="false" ht="13" hidden="false" customHeight="false" outlineLevel="0" collapsed="false">
      <c r="A329" s="74" t="s">
        <v>1341</v>
      </c>
      <c r="C329" s="0" t="s">
        <v>1342</v>
      </c>
      <c r="D329" s="0" t="s">
        <v>1343</v>
      </c>
      <c r="E329" s="0" t="s">
        <v>1344</v>
      </c>
    </row>
    <row r="330" customFormat="false" ht="13" hidden="false" customHeight="false" outlineLevel="0" collapsed="false">
      <c r="A330" s="74" t="s">
        <v>1345</v>
      </c>
      <c r="C330" s="0" t="s">
        <v>1346</v>
      </c>
    </row>
    <row r="331" customFormat="false" ht="13" hidden="false" customHeight="false" outlineLevel="0" collapsed="false">
      <c r="A331" s="74" t="s">
        <v>1347</v>
      </c>
      <c r="C331" s="0" t="s">
        <v>1348</v>
      </c>
    </row>
    <row r="332" customFormat="false" ht="13" hidden="false" customHeight="false" outlineLevel="0" collapsed="false">
      <c r="A332" s="74" t="s">
        <v>1349</v>
      </c>
      <c r="C332" s="0" t="s">
        <v>1350</v>
      </c>
    </row>
    <row r="333" customFormat="false" ht="13" hidden="false" customHeight="false" outlineLevel="0" collapsed="false">
      <c r="A333" s="74" t="s">
        <v>1351</v>
      </c>
      <c r="C333" s="0" t="s">
        <v>1352</v>
      </c>
    </row>
    <row r="334" customFormat="false" ht="13" hidden="false" customHeight="false" outlineLevel="0" collapsed="false">
      <c r="A334" s="74" t="s">
        <v>1353</v>
      </c>
      <c r="C334" s="0" t="s">
        <v>1354</v>
      </c>
    </row>
    <row r="335" customFormat="false" ht="13" hidden="false" customHeight="false" outlineLevel="0" collapsed="false">
      <c r="A335" s="74" t="s">
        <v>1355</v>
      </c>
      <c r="C335" s="0" t="s">
        <v>1356</v>
      </c>
    </row>
    <row r="336" customFormat="false" ht="13" hidden="false" customHeight="false" outlineLevel="0" collapsed="false">
      <c r="A336" s="74" t="s">
        <v>1357</v>
      </c>
      <c r="C336" s="0" t="s">
        <v>1358</v>
      </c>
    </row>
    <row r="337" customFormat="false" ht="13" hidden="false" customHeight="false" outlineLevel="0" collapsed="false">
      <c r="A337" s="74" t="s">
        <v>1359</v>
      </c>
      <c r="C337" s="0" t="s">
        <v>1360</v>
      </c>
    </row>
    <row r="338" customFormat="false" ht="13" hidden="false" customHeight="false" outlineLevel="0" collapsed="false">
      <c r="A338" s="74" t="s">
        <v>1361</v>
      </c>
      <c r="C338" s="0" t="s">
        <v>1362</v>
      </c>
    </row>
    <row r="339" customFormat="false" ht="13" hidden="false" customHeight="false" outlineLevel="0" collapsed="false">
      <c r="A339" s="74" t="s">
        <v>1363</v>
      </c>
      <c r="C339" s="0" t="s">
        <v>1364</v>
      </c>
    </row>
    <row r="340" customFormat="false" ht="13" hidden="false" customHeight="false" outlineLevel="0" collapsed="false">
      <c r="A340" s="74" t="s">
        <v>1365</v>
      </c>
      <c r="C340" s="0" t="s">
        <v>1366</v>
      </c>
    </row>
    <row r="341" customFormat="false" ht="13" hidden="false" customHeight="false" outlineLevel="0" collapsed="false">
      <c r="A341" s="74" t="s">
        <v>1367</v>
      </c>
      <c r="C341" s="0" t="s">
        <v>1368</v>
      </c>
    </row>
    <row r="342" customFormat="false" ht="13" hidden="false" customHeight="false" outlineLevel="0" collapsed="false">
      <c r="A342" s="74" t="s">
        <v>1369</v>
      </c>
      <c r="C342" s="0" t="s">
        <v>1370</v>
      </c>
    </row>
    <row r="343" customFormat="false" ht="13" hidden="false" customHeight="false" outlineLevel="0" collapsed="false">
      <c r="A343" s="74" t="s">
        <v>1371</v>
      </c>
      <c r="C343" s="0" t="s">
        <v>1372</v>
      </c>
    </row>
    <row r="344" customFormat="false" ht="13" hidden="false" customHeight="false" outlineLevel="0" collapsed="false">
      <c r="A344" s="74" t="s">
        <v>1373</v>
      </c>
      <c r="C344" s="0" t="s">
        <v>1374</v>
      </c>
    </row>
    <row r="345" customFormat="false" ht="65" hidden="false" customHeight="false" outlineLevel="0" collapsed="false">
      <c r="A345" s="74" t="s">
        <v>1375</v>
      </c>
      <c r="C345" s="77" t="s">
        <v>1376</v>
      </c>
    </row>
    <row r="346" customFormat="false" ht="65" hidden="false" customHeight="false" outlineLevel="0" collapsed="false">
      <c r="A346" s="74" t="s">
        <v>1377</v>
      </c>
      <c r="C346" s="77" t="s">
        <v>1378</v>
      </c>
    </row>
    <row r="347" customFormat="false" ht="13" hidden="false" customHeight="false" outlineLevel="0" collapsed="false">
      <c r="A347" s="74" t="s">
        <v>1379</v>
      </c>
      <c r="C347" s="0" t="s">
        <v>1380</v>
      </c>
    </row>
    <row r="348" customFormat="false" ht="13" hidden="false" customHeight="false" outlineLevel="0" collapsed="false">
      <c r="A348" s="74" t="s">
        <v>1381</v>
      </c>
      <c r="C348" s="0" t="s">
        <v>1382</v>
      </c>
    </row>
    <row r="349" customFormat="false" ht="13" hidden="false" customHeight="false" outlineLevel="0" collapsed="false">
      <c r="A349" s="74" t="s">
        <v>1383</v>
      </c>
      <c r="C349" s="0" t="s">
        <v>1384</v>
      </c>
    </row>
    <row r="350" customFormat="false" ht="13" hidden="false" customHeight="false" outlineLevel="0" collapsed="false">
      <c r="A350" s="74" t="s">
        <v>1385</v>
      </c>
      <c r="C350" s="0" t="s">
        <v>1386</v>
      </c>
    </row>
    <row r="351" customFormat="false" ht="13" hidden="false" customHeight="false" outlineLevel="0" collapsed="false">
      <c r="A351" s="74" t="s">
        <v>1387</v>
      </c>
      <c r="C351" s="0" t="s">
        <v>1388</v>
      </c>
    </row>
    <row r="352" customFormat="false" ht="13" hidden="false" customHeight="false" outlineLevel="0" collapsed="false">
      <c r="A352" s="74" t="s">
        <v>1389</v>
      </c>
      <c r="C352" s="0" t="s">
        <v>1390</v>
      </c>
    </row>
    <row r="353" customFormat="false" ht="13" hidden="false" customHeight="false" outlineLevel="0" collapsed="false">
      <c r="A353" s="74" t="s">
        <v>1391</v>
      </c>
      <c r="C353" s="0" t="s">
        <v>1392</v>
      </c>
      <c r="D353" s="0" t="s">
        <v>1393</v>
      </c>
    </row>
    <row r="354" customFormat="false" ht="13" hidden="false" customHeight="false" outlineLevel="0" collapsed="false">
      <c r="A354" s="74" t="s">
        <v>1394</v>
      </c>
      <c r="C354" s="0" t="s">
        <v>1395</v>
      </c>
      <c r="D354" s="0" t="s">
        <v>1396</v>
      </c>
      <c r="E354" s="0" t="s">
        <v>1397</v>
      </c>
      <c r="F354" s="0" t="s">
        <v>1398</v>
      </c>
    </row>
    <row r="355" customFormat="false" ht="13" hidden="false" customHeight="false" outlineLevel="0" collapsed="false">
      <c r="A355" s="74" t="s">
        <v>1399</v>
      </c>
      <c r="C355" s="0" t="s">
        <v>1400</v>
      </c>
      <c r="D355" s="0" t="s">
        <v>1401</v>
      </c>
    </row>
    <row r="356" customFormat="false" ht="13" hidden="false" customHeight="false" outlineLevel="0" collapsed="false">
      <c r="A356" s="74" t="s">
        <v>1402</v>
      </c>
      <c r="C356" s="0" t="s">
        <v>1403</v>
      </c>
    </row>
    <row r="357" customFormat="false" ht="13" hidden="false" customHeight="false" outlineLevel="0" collapsed="false">
      <c r="A357" s="74" t="s">
        <v>1404</v>
      </c>
      <c r="C357" s="0" t="s">
        <v>1405</v>
      </c>
    </row>
    <row r="358" customFormat="false" ht="13" hidden="false" customHeight="false" outlineLevel="0" collapsed="false">
      <c r="A358" s="74" t="s">
        <v>1406</v>
      </c>
      <c r="C358" s="0" t="s">
        <v>1407</v>
      </c>
      <c r="D358" s="0" t="s">
        <v>1408</v>
      </c>
      <c r="E358" s="0" t="s">
        <v>1409</v>
      </c>
      <c r="F358" s="0" t="s">
        <v>1410</v>
      </c>
      <c r="G358" s="0" t="s">
        <v>1411</v>
      </c>
      <c r="H358" s="0" t="s">
        <v>1412</v>
      </c>
      <c r="I358" s="0" t="s">
        <v>1413</v>
      </c>
      <c r="J358" s="0" t="s">
        <v>1414</v>
      </c>
    </row>
    <row r="359" customFormat="false" ht="13" hidden="false" customHeight="false" outlineLevel="0" collapsed="false">
      <c r="A359" s="74" t="s">
        <v>1415</v>
      </c>
      <c r="C359" s="0" t="s">
        <v>1416</v>
      </c>
    </row>
    <row r="360" customFormat="false" ht="13" hidden="false" customHeight="false" outlineLevel="0" collapsed="false">
      <c r="A360" s="74" t="s">
        <v>1417</v>
      </c>
      <c r="C360" s="0" t="s">
        <v>1418</v>
      </c>
    </row>
    <row r="361" customFormat="false" ht="13" hidden="false" customHeight="false" outlineLevel="0" collapsed="false">
      <c r="A361" s="74" t="s">
        <v>1419</v>
      </c>
      <c r="C361" s="0" t="s">
        <v>1420</v>
      </c>
    </row>
    <row r="362" customFormat="false" ht="13" hidden="false" customHeight="false" outlineLevel="0" collapsed="false">
      <c r="A362" s="74" t="s">
        <v>1421</v>
      </c>
      <c r="C362" s="0" t="s">
        <v>1422</v>
      </c>
    </row>
    <row r="363" customFormat="false" ht="13" hidden="false" customHeight="false" outlineLevel="0" collapsed="false">
      <c r="A363" s="74" t="s">
        <v>1423</v>
      </c>
      <c r="C363" s="0" t="s">
        <v>1424</v>
      </c>
    </row>
    <row r="364" customFormat="false" ht="13" hidden="false" customHeight="false" outlineLevel="0" collapsed="false">
      <c r="A364" s="74" t="s">
        <v>1425</v>
      </c>
      <c r="C364" s="0" t="s">
        <v>1426</v>
      </c>
      <c r="D364" s="0" t="s">
        <v>1427</v>
      </c>
      <c r="E364" s="0" t="s">
        <v>1428</v>
      </c>
      <c r="F364" s="0" t="s">
        <v>1429</v>
      </c>
    </row>
    <row r="365" customFormat="false" ht="13" hidden="false" customHeight="false" outlineLevel="0" collapsed="false">
      <c r="A365" s="74" t="s">
        <v>1430</v>
      </c>
      <c r="C365" s="0" t="s">
        <v>1431</v>
      </c>
    </row>
    <row r="366" customFormat="false" ht="13" hidden="false" customHeight="false" outlineLevel="0" collapsed="false">
      <c r="A366" s="74" t="s">
        <v>1432</v>
      </c>
      <c r="C366" s="0" t="s">
        <v>1433</v>
      </c>
    </row>
    <row r="367" customFormat="false" ht="13" hidden="false" customHeight="false" outlineLevel="0" collapsed="false">
      <c r="A367" s="74" t="s">
        <v>1434</v>
      </c>
      <c r="C367" s="0" t="s">
        <v>1435</v>
      </c>
    </row>
    <row r="368" customFormat="false" ht="13" hidden="false" customHeight="false" outlineLevel="0" collapsed="false">
      <c r="A368" s="74" t="s">
        <v>1436</v>
      </c>
      <c r="C368" s="0" t="s">
        <v>1437</v>
      </c>
    </row>
    <row r="369" customFormat="false" ht="13" hidden="false" customHeight="false" outlineLevel="0" collapsed="false">
      <c r="A369" s="74" t="s">
        <v>1438</v>
      </c>
      <c r="C369" s="0" t="s">
        <v>1439</v>
      </c>
    </row>
    <row r="370" customFormat="false" ht="13" hidden="false" customHeight="false" outlineLevel="0" collapsed="false">
      <c r="A370" s="74" t="s">
        <v>1440</v>
      </c>
      <c r="C370" s="0" t="s">
        <v>1441</v>
      </c>
    </row>
    <row r="371" customFormat="false" ht="13" hidden="false" customHeight="false" outlineLevel="0" collapsed="false">
      <c r="A371" s="74" t="s">
        <v>1442</v>
      </c>
      <c r="C371" s="0" t="s">
        <v>1443</v>
      </c>
    </row>
    <row r="372" customFormat="false" ht="13" hidden="false" customHeight="false" outlineLevel="0" collapsed="false">
      <c r="A372" s="74" t="s">
        <v>1444</v>
      </c>
      <c r="C372" s="0" t="s">
        <v>1445</v>
      </c>
    </row>
    <row r="373" customFormat="false" ht="13" hidden="false" customHeight="false" outlineLevel="0" collapsed="false">
      <c r="A373" s="74" t="s">
        <v>1446</v>
      </c>
      <c r="C373" s="0" t="s">
        <v>1447</v>
      </c>
    </row>
    <row r="374" customFormat="false" ht="13" hidden="false" customHeight="false" outlineLevel="0" collapsed="false">
      <c r="A374" s="74" t="s">
        <v>1448</v>
      </c>
      <c r="C374" s="0" t="s">
        <v>1449</v>
      </c>
    </row>
    <row r="375" customFormat="false" ht="13" hidden="false" customHeight="false" outlineLevel="0" collapsed="false">
      <c r="A375" s="74" t="s">
        <v>1450</v>
      </c>
      <c r="C375" s="0" t="s">
        <v>1447</v>
      </c>
    </row>
    <row r="376" customFormat="false" ht="13" hidden="false" customHeight="false" outlineLevel="0" collapsed="false">
      <c r="A376" s="74" t="s">
        <v>1451</v>
      </c>
      <c r="C376" s="0" t="s">
        <v>1447</v>
      </c>
    </row>
    <row r="377" customFormat="false" ht="13" hidden="false" customHeight="false" outlineLevel="0" collapsed="false">
      <c r="A377" s="74" t="s">
        <v>1452</v>
      </c>
      <c r="C377" s="0" t="s">
        <v>1447</v>
      </c>
    </row>
    <row r="378" customFormat="false" ht="13" hidden="false" customHeight="false" outlineLevel="0" collapsed="false">
      <c r="A378" s="74" t="s">
        <v>1453</v>
      </c>
      <c r="C378" s="0" t="s">
        <v>1324</v>
      </c>
    </row>
    <row r="379" customFormat="false" ht="13" hidden="false" customHeight="false" outlineLevel="0" collapsed="false">
      <c r="A379" s="74" t="s">
        <v>1454</v>
      </c>
      <c r="C379" s="0" t="s">
        <v>1455</v>
      </c>
    </row>
    <row r="380" customFormat="false" ht="13" hidden="false" customHeight="false" outlineLevel="0" collapsed="false">
      <c r="A380" s="74" t="s">
        <v>1456</v>
      </c>
      <c r="C380" s="0" t="s">
        <v>1324</v>
      </c>
    </row>
    <row r="381" customFormat="false" ht="13" hidden="false" customHeight="false" outlineLevel="0" collapsed="false">
      <c r="A381" s="74" t="s">
        <v>1457</v>
      </c>
      <c r="C381" s="0" t="s">
        <v>1458</v>
      </c>
    </row>
    <row r="382" customFormat="false" ht="13" hidden="false" customHeight="false" outlineLevel="0" collapsed="false">
      <c r="A382" s="74" t="s">
        <v>1459</v>
      </c>
      <c r="C382" s="0" t="s">
        <v>1460</v>
      </c>
      <c r="D382" s="0" t="s">
        <v>1461</v>
      </c>
      <c r="E382" s="0" t="s">
        <v>1462</v>
      </c>
    </row>
    <row r="383" customFormat="false" ht="13" hidden="false" customHeight="false" outlineLevel="0" collapsed="false">
      <c r="A383" s="74" t="s">
        <v>1463</v>
      </c>
      <c r="C383" s="0" t="s">
        <v>1464</v>
      </c>
      <c r="D383" s="0" t="s">
        <v>1465</v>
      </c>
    </row>
    <row r="384" customFormat="false" ht="13" hidden="false" customHeight="false" outlineLevel="0" collapsed="false">
      <c r="A384" s="74" t="s">
        <v>1466</v>
      </c>
      <c r="C384" s="0" t="s">
        <v>1467</v>
      </c>
    </row>
    <row r="385" customFormat="false" ht="13" hidden="false" customHeight="false" outlineLevel="0" collapsed="false">
      <c r="A385" s="74" t="s">
        <v>1468</v>
      </c>
      <c r="C385" s="0" t="s">
        <v>1469</v>
      </c>
    </row>
    <row r="386" customFormat="false" ht="13" hidden="false" customHeight="false" outlineLevel="0" collapsed="false">
      <c r="A386" s="74" t="s">
        <v>1470</v>
      </c>
      <c r="C386" s="0" t="s">
        <v>1471</v>
      </c>
    </row>
    <row r="387" customFormat="false" ht="13" hidden="false" customHeight="false" outlineLevel="0" collapsed="false">
      <c r="A387" s="74" t="s">
        <v>1472</v>
      </c>
      <c r="C387" s="0" t="s">
        <v>1437</v>
      </c>
    </row>
    <row r="388" customFormat="false" ht="13" hidden="false" customHeight="false" outlineLevel="0" collapsed="false">
      <c r="A388" s="74" t="s">
        <v>1473</v>
      </c>
      <c r="C388" s="0" t="s">
        <v>14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42"/>
  <sheetViews>
    <sheetView showFormulas="false" showGridLines="true" showRowColHeaders="true" showZeros="true" rightToLeft="false" tabSelected="false" showOutlineSymbols="true" defaultGridColor="true" view="normal" topLeftCell="A1244" colorId="64" zoomScale="100" zoomScaleNormal="100" zoomScalePageLayoutView="100" workbookViewId="0">
      <selection pane="topLeft" activeCell="A1244" activeCellId="0" sqref="A124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72"/>
    <col collapsed="false" customWidth="true" hidden="false" outlineLevel="0" max="7" min="2" style="0" width="14.99"/>
  </cols>
  <sheetData>
    <row r="1" customFormat="false" ht="13" hidden="false" customHeight="false" outlineLevel="0" collapsed="false">
      <c r="A1" s="74" t="s">
        <v>1475</v>
      </c>
      <c r="B1" s="0" t="s">
        <v>1476</v>
      </c>
    </row>
    <row r="2" customFormat="false" ht="13" hidden="false" customHeight="false" outlineLevel="0" collapsed="false">
      <c r="A2" s="74" t="s">
        <v>1477</v>
      </c>
      <c r="B2" s="0" t="s">
        <v>1476</v>
      </c>
    </row>
    <row r="3" customFormat="false" ht="13" hidden="false" customHeight="false" outlineLevel="0" collapsed="false">
      <c r="A3" s="74" t="s">
        <v>1478</v>
      </c>
      <c r="B3" s="0" t="s">
        <v>1476</v>
      </c>
    </row>
    <row r="4" customFormat="false" ht="13" hidden="false" customHeight="false" outlineLevel="0" collapsed="false">
      <c r="A4" s="74" t="s">
        <v>1479</v>
      </c>
      <c r="B4" s="0" t="s">
        <v>1476</v>
      </c>
    </row>
    <row r="5" customFormat="false" ht="13" hidden="false" customHeight="false" outlineLevel="0" collapsed="false">
      <c r="A5" s="74" t="s">
        <v>1480</v>
      </c>
      <c r="B5" s="0" t="s">
        <v>1476</v>
      </c>
    </row>
    <row r="6" customFormat="false" ht="13" hidden="false" customHeight="false" outlineLevel="0" collapsed="false">
      <c r="A6" s="74" t="s">
        <v>1481</v>
      </c>
      <c r="B6" s="0" t="s">
        <v>1476</v>
      </c>
    </row>
    <row r="7" customFormat="false" ht="13" hidden="false" customHeight="false" outlineLevel="0" collapsed="false">
      <c r="A7" s="74" t="s">
        <v>1482</v>
      </c>
      <c r="B7" s="0" t="s">
        <v>1476</v>
      </c>
    </row>
    <row r="8" customFormat="false" ht="13" hidden="false" customHeight="false" outlineLevel="0" collapsed="false">
      <c r="A8" s="74" t="s">
        <v>1483</v>
      </c>
      <c r="B8" s="0" t="s">
        <v>1476</v>
      </c>
    </row>
    <row r="9" customFormat="false" ht="13" hidden="false" customHeight="false" outlineLevel="0" collapsed="false">
      <c r="A9" s="74" t="s">
        <v>1484</v>
      </c>
      <c r="B9" s="0" t="s">
        <v>1476</v>
      </c>
    </row>
    <row r="10" customFormat="false" ht="13" hidden="false" customHeight="false" outlineLevel="0" collapsed="false">
      <c r="A10" s="74" t="s">
        <v>1485</v>
      </c>
      <c r="B10" s="0" t="s">
        <v>1476</v>
      </c>
    </row>
    <row r="11" customFormat="false" ht="13" hidden="false" customHeight="false" outlineLevel="0" collapsed="false">
      <c r="A11" s="74" t="s">
        <v>1486</v>
      </c>
      <c r="B11" s="0" t="s">
        <v>1476</v>
      </c>
    </row>
    <row r="12" customFormat="false" ht="13" hidden="false" customHeight="false" outlineLevel="0" collapsed="false">
      <c r="A12" s="74" t="s">
        <v>1487</v>
      </c>
      <c r="B12" s="0" t="s">
        <v>1476</v>
      </c>
    </row>
    <row r="13" customFormat="false" ht="13" hidden="false" customHeight="false" outlineLevel="0" collapsed="false">
      <c r="A13" s="74" t="s">
        <v>1488</v>
      </c>
      <c r="B13" s="0" t="s">
        <v>1476</v>
      </c>
    </row>
    <row r="14" customFormat="false" ht="13" hidden="false" customHeight="false" outlineLevel="0" collapsed="false">
      <c r="A14" s="74" t="s">
        <v>1489</v>
      </c>
      <c r="B14" s="0" t="s">
        <v>1476</v>
      </c>
    </row>
    <row r="15" customFormat="false" ht="13" hidden="false" customHeight="false" outlineLevel="0" collapsed="false">
      <c r="A15" s="74" t="s">
        <v>1490</v>
      </c>
      <c r="B15" s="0" t="s">
        <v>1476</v>
      </c>
    </row>
    <row r="16" customFormat="false" ht="13" hidden="false" customHeight="false" outlineLevel="0" collapsed="false">
      <c r="A16" s="74" t="s">
        <v>1491</v>
      </c>
      <c r="B16" s="0" t="s">
        <v>1476</v>
      </c>
    </row>
    <row r="17" customFormat="false" ht="13" hidden="false" customHeight="false" outlineLevel="0" collapsed="false">
      <c r="A17" s="74" t="s">
        <v>1492</v>
      </c>
      <c r="B17" s="0" t="s">
        <v>1476</v>
      </c>
    </row>
    <row r="18" customFormat="false" ht="13" hidden="false" customHeight="false" outlineLevel="0" collapsed="false">
      <c r="A18" s="74" t="s">
        <v>1493</v>
      </c>
      <c r="B18" s="0" t="s">
        <v>1476</v>
      </c>
    </row>
    <row r="19" customFormat="false" ht="13" hidden="false" customHeight="false" outlineLevel="0" collapsed="false">
      <c r="A19" s="74" t="s">
        <v>1494</v>
      </c>
      <c r="B19" s="0" t="s">
        <v>1476</v>
      </c>
    </row>
    <row r="20" customFormat="false" ht="13" hidden="false" customHeight="false" outlineLevel="0" collapsed="false">
      <c r="A20" s="74" t="s">
        <v>1495</v>
      </c>
      <c r="B20" s="0" t="s">
        <v>1476</v>
      </c>
    </row>
    <row r="21" customFormat="false" ht="13" hidden="false" customHeight="false" outlineLevel="0" collapsed="false">
      <c r="A21" s="74" t="s">
        <v>1496</v>
      </c>
      <c r="B21" s="0" t="s">
        <v>1476</v>
      </c>
    </row>
    <row r="22" customFormat="false" ht="13" hidden="false" customHeight="false" outlineLevel="0" collapsed="false">
      <c r="A22" s="74" t="s">
        <v>1497</v>
      </c>
      <c r="B22" s="0" t="s">
        <v>1476</v>
      </c>
    </row>
    <row r="23" customFormat="false" ht="13" hidden="false" customHeight="false" outlineLevel="0" collapsed="false">
      <c r="A23" s="74" t="s">
        <v>1498</v>
      </c>
      <c r="B23" s="0" t="s">
        <v>1476</v>
      </c>
    </row>
    <row r="24" customFormat="false" ht="13" hidden="false" customHeight="false" outlineLevel="0" collapsed="false">
      <c r="A24" s="74" t="s">
        <v>1499</v>
      </c>
      <c r="B24" s="0" t="s">
        <v>1476</v>
      </c>
    </row>
    <row r="25" customFormat="false" ht="13" hidden="false" customHeight="false" outlineLevel="0" collapsed="false">
      <c r="A25" s="74" t="s">
        <v>1500</v>
      </c>
      <c r="B25" s="0" t="s">
        <v>1476</v>
      </c>
    </row>
    <row r="26" customFormat="false" ht="13" hidden="false" customHeight="false" outlineLevel="0" collapsed="false">
      <c r="A26" s="74" t="s">
        <v>1501</v>
      </c>
      <c r="B26" s="0" t="s">
        <v>1476</v>
      </c>
    </row>
    <row r="27" customFormat="false" ht="13" hidden="false" customHeight="false" outlineLevel="0" collapsed="false">
      <c r="A27" s="74" t="s">
        <v>1502</v>
      </c>
      <c r="B27" s="0" t="s">
        <v>1476</v>
      </c>
    </row>
    <row r="28" customFormat="false" ht="13" hidden="false" customHeight="false" outlineLevel="0" collapsed="false">
      <c r="A28" s="74" t="s">
        <v>1503</v>
      </c>
      <c r="B28" s="0" t="s">
        <v>1476</v>
      </c>
    </row>
    <row r="29" customFormat="false" ht="13" hidden="false" customHeight="false" outlineLevel="0" collapsed="false">
      <c r="A29" s="74" t="s">
        <v>1504</v>
      </c>
      <c r="B29" s="0" t="s">
        <v>1476</v>
      </c>
    </row>
    <row r="30" customFormat="false" ht="13" hidden="false" customHeight="false" outlineLevel="0" collapsed="false">
      <c r="A30" s="74" t="s">
        <v>1505</v>
      </c>
      <c r="B30" s="0" t="s">
        <v>1476</v>
      </c>
    </row>
    <row r="31" customFormat="false" ht="13" hidden="false" customHeight="false" outlineLevel="0" collapsed="false">
      <c r="A31" s="74" t="s">
        <v>1506</v>
      </c>
      <c r="B31" s="0" t="s">
        <v>1476</v>
      </c>
    </row>
    <row r="32" customFormat="false" ht="13" hidden="false" customHeight="false" outlineLevel="0" collapsed="false">
      <c r="A32" s="74" t="s">
        <v>1507</v>
      </c>
      <c r="B32" s="0" t="s">
        <v>1476</v>
      </c>
    </row>
    <row r="33" customFormat="false" ht="13" hidden="false" customHeight="false" outlineLevel="0" collapsed="false">
      <c r="A33" s="74" t="s">
        <v>1508</v>
      </c>
      <c r="B33" s="74" t="s">
        <v>1509</v>
      </c>
    </row>
    <row r="34" customFormat="false" ht="13" hidden="false" customHeight="false" outlineLevel="0" collapsed="false">
      <c r="A34" s="74" t="s">
        <v>1510</v>
      </c>
      <c r="B34" s="74" t="s">
        <v>1509</v>
      </c>
    </row>
    <row r="35" customFormat="false" ht="13" hidden="false" customHeight="false" outlineLevel="0" collapsed="false">
      <c r="A35" s="74" t="s">
        <v>1511</v>
      </c>
      <c r="B35" s="0" t="s">
        <v>1476</v>
      </c>
    </row>
    <row r="36" customFormat="false" ht="13" hidden="false" customHeight="false" outlineLevel="0" collapsed="false">
      <c r="A36" s="74" t="s">
        <v>1512</v>
      </c>
      <c r="B36" s="0" t="s">
        <v>1476</v>
      </c>
    </row>
    <row r="37" customFormat="false" ht="13" hidden="false" customHeight="false" outlineLevel="0" collapsed="false">
      <c r="A37" s="74" t="s">
        <v>1513</v>
      </c>
      <c r="B37" s="0" t="s">
        <v>1476</v>
      </c>
    </row>
    <row r="38" customFormat="false" ht="13" hidden="false" customHeight="false" outlineLevel="0" collapsed="false">
      <c r="A38" s="74" t="s">
        <v>1514</v>
      </c>
      <c r="B38" s="0" t="s">
        <v>1476</v>
      </c>
    </row>
    <row r="39" customFormat="false" ht="13" hidden="false" customHeight="false" outlineLevel="0" collapsed="false">
      <c r="A39" s="74" t="s">
        <v>1515</v>
      </c>
      <c r="B39" s="0" t="s">
        <v>1476</v>
      </c>
    </row>
    <row r="40" customFormat="false" ht="13" hidden="false" customHeight="false" outlineLevel="0" collapsed="false">
      <c r="A40" s="74" t="s">
        <v>1516</v>
      </c>
      <c r="B40" s="0" t="s">
        <v>1476</v>
      </c>
    </row>
    <row r="41" customFormat="false" ht="13" hidden="false" customHeight="false" outlineLevel="0" collapsed="false">
      <c r="A41" s="74" t="s">
        <v>1517</v>
      </c>
      <c r="B41" s="0" t="s">
        <v>1476</v>
      </c>
    </row>
    <row r="42" customFormat="false" ht="13" hidden="false" customHeight="false" outlineLevel="0" collapsed="false">
      <c r="A42" s="74" t="s">
        <v>1518</v>
      </c>
      <c r="B42" s="0" t="s">
        <v>1476</v>
      </c>
    </row>
    <row r="43" customFormat="false" ht="13" hidden="false" customHeight="false" outlineLevel="0" collapsed="false">
      <c r="A43" s="74" t="s">
        <v>1519</v>
      </c>
      <c r="B43" s="0" t="s">
        <v>1476</v>
      </c>
    </row>
    <row r="44" customFormat="false" ht="13" hidden="false" customHeight="false" outlineLevel="0" collapsed="false">
      <c r="A44" s="74" t="s">
        <v>1520</v>
      </c>
      <c r="B44" s="0" t="s">
        <v>1476</v>
      </c>
    </row>
    <row r="45" customFormat="false" ht="13" hidden="false" customHeight="false" outlineLevel="0" collapsed="false">
      <c r="A45" s="74" t="s">
        <v>1521</v>
      </c>
      <c r="B45" s="0" t="s">
        <v>1476</v>
      </c>
    </row>
    <row r="46" customFormat="false" ht="13" hidden="false" customHeight="false" outlineLevel="0" collapsed="false">
      <c r="A46" s="74" t="s">
        <v>1522</v>
      </c>
      <c r="B46" s="0" t="s">
        <v>1476</v>
      </c>
    </row>
    <row r="47" customFormat="false" ht="13" hidden="false" customHeight="false" outlineLevel="0" collapsed="false">
      <c r="A47" s="74" t="s">
        <v>1523</v>
      </c>
      <c r="B47" s="0" t="s">
        <v>1476</v>
      </c>
    </row>
    <row r="48" customFormat="false" ht="13" hidden="false" customHeight="false" outlineLevel="0" collapsed="false">
      <c r="A48" s="74" t="s">
        <v>1524</v>
      </c>
      <c r="B48" s="0" t="s">
        <v>1476</v>
      </c>
    </row>
    <row r="49" customFormat="false" ht="13" hidden="false" customHeight="false" outlineLevel="0" collapsed="false">
      <c r="A49" s="74" t="s">
        <v>1525</v>
      </c>
      <c r="B49" s="0" t="s">
        <v>1476</v>
      </c>
    </row>
    <row r="50" customFormat="false" ht="13" hidden="false" customHeight="false" outlineLevel="0" collapsed="false">
      <c r="A50" s="74" t="s">
        <v>1526</v>
      </c>
      <c r="B50" s="0" t="s">
        <v>1476</v>
      </c>
    </row>
    <row r="51" customFormat="false" ht="13" hidden="false" customHeight="false" outlineLevel="0" collapsed="false">
      <c r="A51" s="74" t="s">
        <v>1527</v>
      </c>
      <c r="B51" s="0" t="s">
        <v>1476</v>
      </c>
    </row>
    <row r="52" customFormat="false" ht="13" hidden="false" customHeight="false" outlineLevel="0" collapsed="false">
      <c r="A52" s="74" t="s">
        <v>1528</v>
      </c>
      <c r="B52" s="0" t="s">
        <v>1476</v>
      </c>
    </row>
    <row r="53" customFormat="false" ht="13" hidden="false" customHeight="false" outlineLevel="0" collapsed="false">
      <c r="A53" s="74" t="s">
        <v>1529</v>
      </c>
      <c r="B53" s="0" t="s">
        <v>1476</v>
      </c>
    </row>
    <row r="54" customFormat="false" ht="13" hidden="false" customHeight="false" outlineLevel="0" collapsed="false">
      <c r="A54" s="74" t="s">
        <v>1530</v>
      </c>
      <c r="B54" s="0" t="s">
        <v>1476</v>
      </c>
    </row>
    <row r="55" customFormat="false" ht="13" hidden="false" customHeight="false" outlineLevel="0" collapsed="false">
      <c r="A55" s="74" t="s">
        <v>1531</v>
      </c>
      <c r="B55" s="0" t="s">
        <v>1476</v>
      </c>
    </row>
    <row r="56" customFormat="false" ht="13" hidden="false" customHeight="false" outlineLevel="0" collapsed="false">
      <c r="A56" s="74" t="s">
        <v>1532</v>
      </c>
      <c r="B56" s="0" t="s">
        <v>1476</v>
      </c>
    </row>
    <row r="57" customFormat="false" ht="13" hidden="false" customHeight="false" outlineLevel="0" collapsed="false">
      <c r="A57" s="74" t="s">
        <v>1533</v>
      </c>
      <c r="B57" s="0" t="s">
        <v>1476</v>
      </c>
    </row>
    <row r="58" customFormat="false" ht="13" hidden="false" customHeight="false" outlineLevel="0" collapsed="false">
      <c r="A58" s="74" t="s">
        <v>1534</v>
      </c>
      <c r="B58" s="0" t="s">
        <v>1476</v>
      </c>
    </row>
    <row r="59" customFormat="false" ht="13" hidden="false" customHeight="false" outlineLevel="0" collapsed="false">
      <c r="A59" s="74" t="s">
        <v>1535</v>
      </c>
      <c r="B59" s="0" t="s">
        <v>1476</v>
      </c>
    </row>
    <row r="60" customFormat="false" ht="13" hidden="false" customHeight="false" outlineLevel="0" collapsed="false">
      <c r="A60" s="74" t="s">
        <v>1536</v>
      </c>
      <c r="B60" s="0" t="s">
        <v>1476</v>
      </c>
    </row>
    <row r="61" customFormat="false" ht="13" hidden="false" customHeight="false" outlineLevel="0" collapsed="false">
      <c r="A61" s="74" t="s">
        <v>1537</v>
      </c>
      <c r="B61" s="0" t="s">
        <v>1476</v>
      </c>
    </row>
    <row r="62" customFormat="false" ht="13" hidden="false" customHeight="false" outlineLevel="0" collapsed="false">
      <c r="A62" s="74" t="s">
        <v>1538</v>
      </c>
      <c r="B62" s="0" t="s">
        <v>1476</v>
      </c>
    </row>
    <row r="63" customFormat="false" ht="13" hidden="false" customHeight="false" outlineLevel="0" collapsed="false">
      <c r="A63" s="74" t="s">
        <v>1539</v>
      </c>
      <c r="B63" s="0" t="s">
        <v>1476</v>
      </c>
    </row>
    <row r="64" customFormat="false" ht="13" hidden="false" customHeight="false" outlineLevel="0" collapsed="false">
      <c r="A64" s="74" t="s">
        <v>1540</v>
      </c>
      <c r="B64" s="0" t="s">
        <v>1476</v>
      </c>
    </row>
    <row r="65" customFormat="false" ht="13" hidden="false" customHeight="false" outlineLevel="0" collapsed="false">
      <c r="A65" s="74" t="s">
        <v>1541</v>
      </c>
      <c r="B65" s="0" t="s">
        <v>1476</v>
      </c>
    </row>
    <row r="66" customFormat="false" ht="13" hidden="false" customHeight="false" outlineLevel="0" collapsed="false">
      <c r="A66" s="74" t="s">
        <v>1542</v>
      </c>
      <c r="B66" s="0" t="s">
        <v>1476</v>
      </c>
    </row>
    <row r="67" customFormat="false" ht="13" hidden="false" customHeight="false" outlineLevel="0" collapsed="false">
      <c r="A67" s="74" t="s">
        <v>1543</v>
      </c>
      <c r="B67" s="0" t="s">
        <v>1476</v>
      </c>
    </row>
    <row r="68" customFormat="false" ht="13" hidden="false" customHeight="false" outlineLevel="0" collapsed="false">
      <c r="A68" s="74" t="s">
        <v>1544</v>
      </c>
      <c r="B68" s="0" t="s">
        <v>1476</v>
      </c>
    </row>
    <row r="69" customFormat="false" ht="13" hidden="false" customHeight="false" outlineLevel="0" collapsed="false">
      <c r="A69" s="74" t="s">
        <v>1545</v>
      </c>
      <c r="B69" s="0" t="s">
        <v>1476</v>
      </c>
    </row>
    <row r="70" customFormat="false" ht="13" hidden="false" customHeight="false" outlineLevel="0" collapsed="false">
      <c r="A70" s="74" t="s">
        <v>1546</v>
      </c>
      <c r="B70" s="0" t="s">
        <v>1476</v>
      </c>
    </row>
    <row r="71" customFormat="false" ht="13" hidden="false" customHeight="false" outlineLevel="0" collapsed="false">
      <c r="A71" s="74" t="s">
        <v>1547</v>
      </c>
      <c r="B71" s="0" t="s">
        <v>1476</v>
      </c>
    </row>
    <row r="72" customFormat="false" ht="13" hidden="false" customHeight="false" outlineLevel="0" collapsed="false">
      <c r="A72" s="74" t="s">
        <v>1548</v>
      </c>
      <c r="B72" s="0" t="s">
        <v>1476</v>
      </c>
    </row>
    <row r="73" customFormat="false" ht="13" hidden="false" customHeight="false" outlineLevel="0" collapsed="false">
      <c r="A73" s="74" t="s">
        <v>1549</v>
      </c>
      <c r="B73" s="0" t="s">
        <v>1476</v>
      </c>
    </row>
    <row r="74" customFormat="false" ht="13" hidden="false" customHeight="false" outlineLevel="0" collapsed="false">
      <c r="A74" s="74" t="s">
        <v>1550</v>
      </c>
      <c r="B74" s="0" t="s">
        <v>1476</v>
      </c>
    </row>
    <row r="75" customFormat="false" ht="13" hidden="false" customHeight="false" outlineLevel="0" collapsed="false">
      <c r="A75" s="74" t="s">
        <v>1551</v>
      </c>
      <c r="B75" s="0" t="s">
        <v>1476</v>
      </c>
    </row>
    <row r="76" customFormat="false" ht="13" hidden="false" customHeight="false" outlineLevel="0" collapsed="false">
      <c r="A76" s="74" t="s">
        <v>1552</v>
      </c>
      <c r="B76" s="0" t="s">
        <v>1476</v>
      </c>
    </row>
    <row r="77" customFormat="false" ht="13" hidden="false" customHeight="false" outlineLevel="0" collapsed="false">
      <c r="A77" s="74" t="s">
        <v>1553</v>
      </c>
      <c r="B77" s="0" t="s">
        <v>1476</v>
      </c>
    </row>
    <row r="78" customFormat="false" ht="13" hidden="false" customHeight="false" outlineLevel="0" collapsed="false">
      <c r="A78" s="74" t="s">
        <v>1554</v>
      </c>
      <c r="B78" s="0" t="s">
        <v>1476</v>
      </c>
    </row>
    <row r="79" customFormat="false" ht="13" hidden="false" customHeight="false" outlineLevel="0" collapsed="false">
      <c r="A79" s="74" t="s">
        <v>1555</v>
      </c>
      <c r="B79" s="0" t="s">
        <v>1476</v>
      </c>
    </row>
    <row r="80" customFormat="false" ht="13" hidden="false" customHeight="false" outlineLevel="0" collapsed="false">
      <c r="A80" s="74" t="s">
        <v>1556</v>
      </c>
      <c r="B80" s="0" t="s">
        <v>1476</v>
      </c>
    </row>
    <row r="81" customFormat="false" ht="13" hidden="false" customHeight="false" outlineLevel="0" collapsed="false">
      <c r="A81" s="74" t="s">
        <v>1557</v>
      </c>
      <c r="B81" s="0" t="s">
        <v>1476</v>
      </c>
    </row>
    <row r="82" customFormat="false" ht="13" hidden="false" customHeight="false" outlineLevel="0" collapsed="false">
      <c r="A82" s="74" t="s">
        <v>1558</v>
      </c>
      <c r="B82" s="0" t="s">
        <v>1476</v>
      </c>
    </row>
    <row r="83" customFormat="false" ht="13" hidden="false" customHeight="false" outlineLevel="0" collapsed="false">
      <c r="A83" s="74" t="s">
        <v>1559</v>
      </c>
      <c r="B83" s="0" t="s">
        <v>1476</v>
      </c>
    </row>
    <row r="84" customFormat="false" ht="13" hidden="false" customHeight="false" outlineLevel="0" collapsed="false">
      <c r="A84" s="74" t="s">
        <v>1560</v>
      </c>
      <c r="B84" s="0" t="s">
        <v>1476</v>
      </c>
    </row>
    <row r="85" customFormat="false" ht="13" hidden="false" customHeight="false" outlineLevel="0" collapsed="false">
      <c r="A85" s="74" t="s">
        <v>1561</v>
      </c>
      <c r="B85" s="0" t="s">
        <v>1476</v>
      </c>
    </row>
    <row r="86" customFormat="false" ht="13" hidden="false" customHeight="false" outlineLevel="0" collapsed="false">
      <c r="A86" s="74" t="s">
        <v>1562</v>
      </c>
      <c r="B86" s="0" t="s">
        <v>1476</v>
      </c>
    </row>
    <row r="87" customFormat="false" ht="13" hidden="false" customHeight="false" outlineLevel="0" collapsed="false">
      <c r="A87" s="74" t="s">
        <v>1563</v>
      </c>
      <c r="B87" s="0" t="s">
        <v>1476</v>
      </c>
    </row>
    <row r="88" customFormat="false" ht="13" hidden="false" customHeight="false" outlineLevel="0" collapsed="false">
      <c r="A88" s="74" t="s">
        <v>1564</v>
      </c>
      <c r="B88" s="0" t="s">
        <v>1476</v>
      </c>
    </row>
    <row r="89" customFormat="false" ht="13" hidden="false" customHeight="false" outlineLevel="0" collapsed="false">
      <c r="A89" s="74" t="s">
        <v>1565</v>
      </c>
      <c r="B89" s="0" t="s">
        <v>1476</v>
      </c>
    </row>
    <row r="90" customFormat="false" ht="13" hidden="false" customHeight="false" outlineLevel="0" collapsed="false">
      <c r="A90" s="74" t="s">
        <v>1566</v>
      </c>
      <c r="B90" s="0" t="s">
        <v>1476</v>
      </c>
    </row>
    <row r="91" customFormat="false" ht="13" hidden="false" customHeight="false" outlineLevel="0" collapsed="false">
      <c r="A91" s="74" t="s">
        <v>1567</v>
      </c>
      <c r="B91" s="0" t="s">
        <v>1476</v>
      </c>
    </row>
    <row r="92" customFormat="false" ht="13" hidden="false" customHeight="false" outlineLevel="0" collapsed="false">
      <c r="A92" s="74" t="s">
        <v>1568</v>
      </c>
      <c r="B92" s="0" t="s">
        <v>1476</v>
      </c>
    </row>
    <row r="93" customFormat="false" ht="13" hidden="false" customHeight="false" outlineLevel="0" collapsed="false">
      <c r="A93" s="74" t="s">
        <v>1569</v>
      </c>
      <c r="B93" s="0" t="s">
        <v>1476</v>
      </c>
    </row>
    <row r="94" customFormat="false" ht="13" hidden="false" customHeight="false" outlineLevel="0" collapsed="false">
      <c r="A94" s="74" t="s">
        <v>1570</v>
      </c>
      <c r="B94" s="0" t="s">
        <v>1476</v>
      </c>
    </row>
    <row r="95" customFormat="false" ht="13" hidden="false" customHeight="false" outlineLevel="0" collapsed="false">
      <c r="A95" s="74" t="s">
        <v>1571</v>
      </c>
      <c r="B95" s="0" t="s">
        <v>1476</v>
      </c>
    </row>
    <row r="96" customFormat="false" ht="13" hidden="false" customHeight="false" outlineLevel="0" collapsed="false">
      <c r="A96" s="74" t="s">
        <v>1572</v>
      </c>
      <c r="B96" s="0" t="s">
        <v>1476</v>
      </c>
    </row>
    <row r="97" customFormat="false" ht="13" hidden="false" customHeight="false" outlineLevel="0" collapsed="false">
      <c r="A97" s="74" t="s">
        <v>1573</v>
      </c>
      <c r="B97" s="0" t="s">
        <v>1476</v>
      </c>
    </row>
    <row r="98" customFormat="false" ht="13" hidden="false" customHeight="false" outlineLevel="0" collapsed="false">
      <c r="A98" s="74" t="s">
        <v>1574</v>
      </c>
      <c r="B98" s="0" t="s">
        <v>1476</v>
      </c>
    </row>
    <row r="99" customFormat="false" ht="13" hidden="false" customHeight="false" outlineLevel="0" collapsed="false">
      <c r="A99" s="74" t="s">
        <v>1575</v>
      </c>
      <c r="B99" s="0" t="s">
        <v>1476</v>
      </c>
    </row>
    <row r="100" customFormat="false" ht="13" hidden="false" customHeight="false" outlineLevel="0" collapsed="false">
      <c r="A100" s="74" t="s">
        <v>1576</v>
      </c>
      <c r="B100" s="0" t="s">
        <v>1476</v>
      </c>
    </row>
    <row r="101" customFormat="false" ht="13" hidden="false" customHeight="false" outlineLevel="0" collapsed="false">
      <c r="A101" s="74" t="s">
        <v>1577</v>
      </c>
      <c r="B101" s="0" t="s">
        <v>1476</v>
      </c>
    </row>
    <row r="102" customFormat="false" ht="13" hidden="false" customHeight="false" outlineLevel="0" collapsed="false">
      <c r="A102" s="74" t="s">
        <v>1578</v>
      </c>
      <c r="B102" s="0" t="s">
        <v>1476</v>
      </c>
    </row>
    <row r="103" customFormat="false" ht="13" hidden="false" customHeight="false" outlineLevel="0" collapsed="false">
      <c r="A103" s="74" t="s">
        <v>1579</v>
      </c>
      <c r="B103" s="0" t="s">
        <v>1476</v>
      </c>
    </row>
    <row r="104" customFormat="false" ht="13" hidden="false" customHeight="false" outlineLevel="0" collapsed="false">
      <c r="A104" s="74" t="s">
        <v>1580</v>
      </c>
      <c r="B104" s="0" t="s">
        <v>1476</v>
      </c>
    </row>
    <row r="105" customFormat="false" ht="13" hidden="false" customHeight="false" outlineLevel="0" collapsed="false">
      <c r="A105" s="74" t="s">
        <v>1581</v>
      </c>
      <c r="B105" s="0" t="s">
        <v>1476</v>
      </c>
    </row>
    <row r="106" customFormat="false" ht="13" hidden="false" customHeight="false" outlineLevel="0" collapsed="false">
      <c r="A106" s="74" t="s">
        <v>1582</v>
      </c>
      <c r="B106" s="0" t="s">
        <v>1476</v>
      </c>
    </row>
    <row r="107" customFormat="false" ht="13" hidden="false" customHeight="false" outlineLevel="0" collapsed="false">
      <c r="A107" s="74" t="s">
        <v>1583</v>
      </c>
      <c r="B107" s="0" t="s">
        <v>1476</v>
      </c>
    </row>
    <row r="108" customFormat="false" ht="13" hidden="false" customHeight="false" outlineLevel="0" collapsed="false">
      <c r="A108" s="74" t="s">
        <v>1584</v>
      </c>
      <c r="B108" s="0" t="s">
        <v>1476</v>
      </c>
    </row>
    <row r="109" customFormat="false" ht="13" hidden="false" customHeight="false" outlineLevel="0" collapsed="false">
      <c r="A109" s="74" t="s">
        <v>1585</v>
      </c>
      <c r="B109" s="0" t="s">
        <v>1476</v>
      </c>
    </row>
    <row r="110" customFormat="false" ht="13" hidden="false" customHeight="false" outlineLevel="0" collapsed="false">
      <c r="A110" s="74" t="s">
        <v>1586</v>
      </c>
      <c r="B110" s="0" t="s">
        <v>1476</v>
      </c>
    </row>
    <row r="111" customFormat="false" ht="13" hidden="false" customHeight="false" outlineLevel="0" collapsed="false">
      <c r="A111" s="74" t="s">
        <v>1587</v>
      </c>
      <c r="B111" s="0" t="s">
        <v>1476</v>
      </c>
    </row>
    <row r="112" customFormat="false" ht="13" hidden="false" customHeight="false" outlineLevel="0" collapsed="false">
      <c r="A112" s="74" t="s">
        <v>1588</v>
      </c>
      <c r="B112" s="0" t="s">
        <v>1476</v>
      </c>
    </row>
    <row r="113" customFormat="false" ht="13" hidden="false" customHeight="false" outlineLevel="0" collapsed="false">
      <c r="A113" s="74" t="s">
        <v>1589</v>
      </c>
      <c r="B113" s="0" t="s">
        <v>1476</v>
      </c>
    </row>
    <row r="114" customFormat="false" ht="13" hidden="false" customHeight="false" outlineLevel="0" collapsed="false">
      <c r="A114" s="74" t="s">
        <v>1590</v>
      </c>
      <c r="B114" s="0" t="s">
        <v>1476</v>
      </c>
    </row>
    <row r="115" customFormat="false" ht="13" hidden="false" customHeight="false" outlineLevel="0" collapsed="false">
      <c r="A115" s="74" t="s">
        <v>1591</v>
      </c>
      <c r="B115" s="0" t="s">
        <v>1476</v>
      </c>
    </row>
    <row r="116" customFormat="false" ht="13" hidden="false" customHeight="false" outlineLevel="0" collapsed="false">
      <c r="A116" s="74" t="s">
        <v>1592</v>
      </c>
      <c r="B116" s="0" t="s">
        <v>1476</v>
      </c>
    </row>
    <row r="117" customFormat="false" ht="13" hidden="false" customHeight="false" outlineLevel="0" collapsed="false">
      <c r="A117" s="74" t="s">
        <v>1593</v>
      </c>
      <c r="B117" s="0" t="s">
        <v>1476</v>
      </c>
    </row>
    <row r="118" customFormat="false" ht="13" hidden="false" customHeight="false" outlineLevel="0" collapsed="false">
      <c r="A118" s="74" t="s">
        <v>1594</v>
      </c>
      <c r="B118" s="0" t="s">
        <v>1476</v>
      </c>
    </row>
    <row r="119" customFormat="false" ht="13" hidden="false" customHeight="false" outlineLevel="0" collapsed="false">
      <c r="A119" s="74" t="s">
        <v>1595</v>
      </c>
      <c r="B119" s="0" t="s">
        <v>1476</v>
      </c>
    </row>
    <row r="120" customFormat="false" ht="13" hidden="false" customHeight="false" outlineLevel="0" collapsed="false">
      <c r="A120" s="74" t="s">
        <v>1596</v>
      </c>
      <c r="B120" s="0" t="s">
        <v>1476</v>
      </c>
    </row>
    <row r="121" customFormat="false" ht="13" hidden="false" customHeight="false" outlineLevel="0" collapsed="false">
      <c r="A121" s="74" t="s">
        <v>1597</v>
      </c>
      <c r="B121" s="0" t="s">
        <v>1476</v>
      </c>
    </row>
    <row r="122" customFormat="false" ht="13" hidden="false" customHeight="false" outlineLevel="0" collapsed="false">
      <c r="A122" s="74" t="s">
        <v>1598</v>
      </c>
      <c r="B122" s="0" t="s">
        <v>1476</v>
      </c>
    </row>
    <row r="123" customFormat="false" ht="13" hidden="false" customHeight="false" outlineLevel="0" collapsed="false">
      <c r="A123" s="74" t="s">
        <v>1599</v>
      </c>
      <c r="B123" s="0" t="s">
        <v>1476</v>
      </c>
    </row>
    <row r="124" customFormat="false" ht="13" hidden="false" customHeight="false" outlineLevel="0" collapsed="false">
      <c r="A124" s="74" t="s">
        <v>1600</v>
      </c>
      <c r="B124" s="0" t="s">
        <v>1476</v>
      </c>
    </row>
    <row r="125" customFormat="false" ht="13" hidden="false" customHeight="false" outlineLevel="0" collapsed="false">
      <c r="A125" s="74" t="s">
        <v>1601</v>
      </c>
      <c r="B125" s="0" t="s">
        <v>1476</v>
      </c>
    </row>
    <row r="126" customFormat="false" ht="13" hidden="false" customHeight="false" outlineLevel="0" collapsed="false">
      <c r="A126" s="74" t="s">
        <v>1602</v>
      </c>
      <c r="B126" s="0" t="s">
        <v>1476</v>
      </c>
    </row>
    <row r="127" customFormat="false" ht="13" hidden="false" customHeight="false" outlineLevel="0" collapsed="false">
      <c r="A127" s="74" t="s">
        <v>1603</v>
      </c>
      <c r="B127" s="0" t="s">
        <v>1476</v>
      </c>
    </row>
    <row r="128" customFormat="false" ht="13" hidden="false" customHeight="false" outlineLevel="0" collapsed="false">
      <c r="A128" s="74" t="s">
        <v>1604</v>
      </c>
      <c r="B128" s="0" t="s">
        <v>1476</v>
      </c>
    </row>
    <row r="129" customFormat="false" ht="13" hidden="false" customHeight="false" outlineLevel="0" collapsed="false">
      <c r="A129" s="74" t="s">
        <v>1605</v>
      </c>
      <c r="B129" s="0" t="s">
        <v>1476</v>
      </c>
    </row>
    <row r="130" customFormat="false" ht="13" hidden="false" customHeight="false" outlineLevel="0" collapsed="false">
      <c r="A130" s="74" t="s">
        <v>1606</v>
      </c>
      <c r="B130" s="0" t="s">
        <v>1476</v>
      </c>
    </row>
    <row r="131" customFormat="false" ht="13" hidden="false" customHeight="false" outlineLevel="0" collapsed="false">
      <c r="A131" s="74" t="s">
        <v>1607</v>
      </c>
      <c r="B131" s="0" t="s">
        <v>1476</v>
      </c>
    </row>
    <row r="132" customFormat="false" ht="13" hidden="false" customHeight="false" outlineLevel="0" collapsed="false">
      <c r="A132" s="74" t="s">
        <v>1608</v>
      </c>
      <c r="B132" s="0" t="s">
        <v>1476</v>
      </c>
    </row>
    <row r="133" customFormat="false" ht="13" hidden="false" customHeight="false" outlineLevel="0" collapsed="false">
      <c r="A133" s="74" t="s">
        <v>1609</v>
      </c>
      <c r="B133" s="0" t="s">
        <v>1476</v>
      </c>
    </row>
    <row r="134" customFormat="false" ht="13" hidden="false" customHeight="false" outlineLevel="0" collapsed="false">
      <c r="A134" s="74" t="s">
        <v>1610</v>
      </c>
      <c r="B134" s="0" t="s">
        <v>1476</v>
      </c>
    </row>
    <row r="135" customFormat="false" ht="13" hidden="false" customHeight="false" outlineLevel="0" collapsed="false">
      <c r="A135" s="74" t="s">
        <v>1611</v>
      </c>
      <c r="B135" s="0" t="s">
        <v>1476</v>
      </c>
    </row>
    <row r="136" customFormat="false" ht="13" hidden="false" customHeight="false" outlineLevel="0" collapsed="false">
      <c r="A136" s="74" t="s">
        <v>1612</v>
      </c>
      <c r="B136" s="0" t="s">
        <v>1476</v>
      </c>
    </row>
    <row r="137" customFormat="false" ht="13" hidden="false" customHeight="false" outlineLevel="0" collapsed="false">
      <c r="A137" s="74" t="s">
        <v>1613</v>
      </c>
      <c r="B137" s="0" t="s">
        <v>1476</v>
      </c>
    </row>
    <row r="138" customFormat="false" ht="13" hidden="false" customHeight="false" outlineLevel="0" collapsed="false">
      <c r="A138" s="74" t="s">
        <v>1614</v>
      </c>
      <c r="B138" s="0" t="s">
        <v>1476</v>
      </c>
    </row>
    <row r="139" customFormat="false" ht="13" hidden="false" customHeight="false" outlineLevel="0" collapsed="false">
      <c r="A139" s="74" t="s">
        <v>1615</v>
      </c>
      <c r="B139" s="0" t="s">
        <v>1476</v>
      </c>
    </row>
    <row r="140" customFormat="false" ht="13" hidden="false" customHeight="false" outlineLevel="0" collapsed="false">
      <c r="A140" s="74" t="s">
        <v>1616</v>
      </c>
      <c r="B140" s="0" t="s">
        <v>1476</v>
      </c>
    </row>
    <row r="141" customFormat="false" ht="13" hidden="false" customHeight="false" outlineLevel="0" collapsed="false">
      <c r="A141" s="74" t="s">
        <v>1617</v>
      </c>
      <c r="B141" s="0" t="s">
        <v>1476</v>
      </c>
    </row>
    <row r="142" customFormat="false" ht="13" hidden="false" customHeight="false" outlineLevel="0" collapsed="false">
      <c r="A142" s="74" t="s">
        <v>1618</v>
      </c>
      <c r="B142" s="0" t="s">
        <v>1476</v>
      </c>
    </row>
    <row r="143" customFormat="false" ht="13" hidden="false" customHeight="false" outlineLevel="0" collapsed="false">
      <c r="A143" s="74" t="s">
        <v>1619</v>
      </c>
      <c r="B143" s="0" t="s">
        <v>1476</v>
      </c>
    </row>
    <row r="144" customFormat="false" ht="13" hidden="false" customHeight="false" outlineLevel="0" collapsed="false">
      <c r="A144" s="74" t="s">
        <v>1620</v>
      </c>
      <c r="B144" s="0" t="s">
        <v>1476</v>
      </c>
    </row>
    <row r="145" customFormat="false" ht="13" hidden="false" customHeight="false" outlineLevel="0" collapsed="false">
      <c r="A145" s="74" t="s">
        <v>1621</v>
      </c>
      <c r="B145" s="0" t="s">
        <v>1476</v>
      </c>
    </row>
    <row r="146" customFormat="false" ht="13" hidden="false" customHeight="false" outlineLevel="0" collapsed="false">
      <c r="A146" s="74" t="s">
        <v>1622</v>
      </c>
      <c r="B146" s="0" t="s">
        <v>1476</v>
      </c>
    </row>
    <row r="147" customFormat="false" ht="13" hidden="false" customHeight="false" outlineLevel="0" collapsed="false">
      <c r="A147" s="74" t="s">
        <v>1623</v>
      </c>
      <c r="B147" s="0" t="s">
        <v>1476</v>
      </c>
    </row>
    <row r="148" customFormat="false" ht="13" hidden="false" customHeight="false" outlineLevel="0" collapsed="false">
      <c r="A148" s="74" t="s">
        <v>1624</v>
      </c>
      <c r="B148" s="0" t="s">
        <v>1476</v>
      </c>
    </row>
    <row r="149" customFormat="false" ht="13" hidden="false" customHeight="false" outlineLevel="0" collapsed="false">
      <c r="A149" s="74" t="s">
        <v>1625</v>
      </c>
      <c r="B149" s="0" t="s">
        <v>1476</v>
      </c>
    </row>
    <row r="150" customFormat="false" ht="13" hidden="false" customHeight="false" outlineLevel="0" collapsed="false">
      <c r="A150" s="74" t="s">
        <v>1626</v>
      </c>
      <c r="B150" s="0" t="s">
        <v>1476</v>
      </c>
    </row>
    <row r="151" customFormat="false" ht="13" hidden="false" customHeight="false" outlineLevel="0" collapsed="false">
      <c r="A151" s="74" t="s">
        <v>1627</v>
      </c>
      <c r="B151" s="0" t="s">
        <v>1476</v>
      </c>
    </row>
    <row r="152" customFormat="false" ht="13" hidden="false" customHeight="false" outlineLevel="0" collapsed="false">
      <c r="A152" s="74" t="s">
        <v>1628</v>
      </c>
      <c r="B152" s="0" t="s">
        <v>1476</v>
      </c>
    </row>
    <row r="153" customFormat="false" ht="13" hidden="false" customHeight="false" outlineLevel="0" collapsed="false">
      <c r="A153" s="74" t="s">
        <v>1629</v>
      </c>
      <c r="B153" s="0" t="s">
        <v>1476</v>
      </c>
    </row>
    <row r="154" customFormat="false" ht="13" hidden="false" customHeight="false" outlineLevel="0" collapsed="false">
      <c r="A154" s="74" t="s">
        <v>1630</v>
      </c>
      <c r="B154" s="0" t="s">
        <v>1476</v>
      </c>
    </row>
    <row r="155" customFormat="false" ht="13" hidden="false" customHeight="false" outlineLevel="0" collapsed="false">
      <c r="A155" s="74" t="s">
        <v>1631</v>
      </c>
      <c r="B155" s="0" t="s">
        <v>1476</v>
      </c>
    </row>
    <row r="156" customFormat="false" ht="13" hidden="false" customHeight="false" outlineLevel="0" collapsed="false">
      <c r="A156" s="74" t="s">
        <v>1632</v>
      </c>
      <c r="B156" s="0" t="s">
        <v>1476</v>
      </c>
    </row>
    <row r="157" customFormat="false" ht="13" hidden="false" customHeight="false" outlineLevel="0" collapsed="false">
      <c r="A157" s="74" t="s">
        <v>1633</v>
      </c>
      <c r="B157" s="0" t="s">
        <v>1476</v>
      </c>
    </row>
    <row r="158" customFormat="false" ht="13" hidden="false" customHeight="false" outlineLevel="0" collapsed="false">
      <c r="A158" s="74" t="s">
        <v>1634</v>
      </c>
      <c r="B158" s="0" t="s">
        <v>1476</v>
      </c>
    </row>
    <row r="159" customFormat="false" ht="13" hidden="false" customHeight="false" outlineLevel="0" collapsed="false">
      <c r="A159" s="74" t="s">
        <v>1635</v>
      </c>
      <c r="B159" s="0" t="s">
        <v>1476</v>
      </c>
    </row>
    <row r="160" customFormat="false" ht="13" hidden="false" customHeight="false" outlineLevel="0" collapsed="false">
      <c r="A160" s="74" t="s">
        <v>1636</v>
      </c>
      <c r="B160" s="0" t="s">
        <v>1476</v>
      </c>
    </row>
    <row r="161" customFormat="false" ht="13" hidden="false" customHeight="false" outlineLevel="0" collapsed="false">
      <c r="A161" s="74" t="s">
        <v>1637</v>
      </c>
      <c r="B161" s="0" t="s">
        <v>1476</v>
      </c>
    </row>
    <row r="162" customFormat="false" ht="13" hidden="false" customHeight="false" outlineLevel="0" collapsed="false">
      <c r="A162" s="74" t="s">
        <v>1638</v>
      </c>
      <c r="B162" s="0" t="s">
        <v>1476</v>
      </c>
    </row>
    <row r="163" customFormat="false" ht="13" hidden="false" customHeight="false" outlineLevel="0" collapsed="false">
      <c r="A163" s="74" t="s">
        <v>1639</v>
      </c>
      <c r="B163" s="0" t="s">
        <v>1476</v>
      </c>
    </row>
    <row r="164" customFormat="false" ht="13" hidden="false" customHeight="false" outlineLevel="0" collapsed="false">
      <c r="A164" s="74" t="s">
        <v>1640</v>
      </c>
      <c r="B164" s="0" t="s">
        <v>1476</v>
      </c>
    </row>
    <row r="165" customFormat="false" ht="13" hidden="false" customHeight="false" outlineLevel="0" collapsed="false">
      <c r="A165" s="74" t="s">
        <v>1641</v>
      </c>
      <c r="B165" s="0" t="s">
        <v>1476</v>
      </c>
    </row>
    <row r="166" customFormat="false" ht="13" hidden="false" customHeight="false" outlineLevel="0" collapsed="false">
      <c r="A166" s="74" t="s">
        <v>1642</v>
      </c>
      <c r="B166" s="0" t="s">
        <v>1476</v>
      </c>
    </row>
    <row r="167" customFormat="false" ht="13" hidden="false" customHeight="false" outlineLevel="0" collapsed="false">
      <c r="A167" s="74" t="s">
        <v>1643</v>
      </c>
      <c r="B167" s="0" t="s">
        <v>1476</v>
      </c>
    </row>
    <row r="168" customFormat="false" ht="13" hidden="false" customHeight="false" outlineLevel="0" collapsed="false">
      <c r="A168" s="74" t="s">
        <v>1644</v>
      </c>
      <c r="B168" s="0" t="s">
        <v>1476</v>
      </c>
    </row>
    <row r="169" customFormat="false" ht="13" hidden="false" customHeight="false" outlineLevel="0" collapsed="false">
      <c r="A169" s="74" t="s">
        <v>1645</v>
      </c>
      <c r="B169" s="0" t="s">
        <v>1476</v>
      </c>
    </row>
    <row r="170" customFormat="false" ht="13" hidden="false" customHeight="false" outlineLevel="0" collapsed="false">
      <c r="A170" s="74" t="s">
        <v>1646</v>
      </c>
      <c r="B170" s="0" t="s">
        <v>1476</v>
      </c>
    </row>
    <row r="171" customFormat="false" ht="13" hidden="false" customHeight="false" outlineLevel="0" collapsed="false">
      <c r="A171" s="74" t="s">
        <v>1647</v>
      </c>
      <c r="B171" s="0" t="s">
        <v>1476</v>
      </c>
    </row>
    <row r="172" customFormat="false" ht="13" hidden="false" customHeight="false" outlineLevel="0" collapsed="false">
      <c r="A172" s="74" t="s">
        <v>1648</v>
      </c>
      <c r="B172" s="0" t="s">
        <v>1476</v>
      </c>
    </row>
    <row r="173" customFormat="false" ht="13" hidden="false" customHeight="false" outlineLevel="0" collapsed="false">
      <c r="A173" s="74" t="s">
        <v>1649</v>
      </c>
      <c r="B173" s="0" t="s">
        <v>1476</v>
      </c>
    </row>
    <row r="174" customFormat="false" ht="13" hidden="false" customHeight="false" outlineLevel="0" collapsed="false">
      <c r="A174" s="74" t="s">
        <v>1650</v>
      </c>
      <c r="B174" s="0" t="s">
        <v>1476</v>
      </c>
    </row>
    <row r="175" customFormat="false" ht="13" hidden="false" customHeight="false" outlineLevel="0" collapsed="false">
      <c r="A175" s="74" t="s">
        <v>1651</v>
      </c>
      <c r="B175" s="0" t="s">
        <v>1476</v>
      </c>
    </row>
    <row r="176" customFormat="false" ht="13" hidden="false" customHeight="false" outlineLevel="0" collapsed="false">
      <c r="A176" s="74" t="s">
        <v>1652</v>
      </c>
      <c r="B176" s="0" t="s">
        <v>1476</v>
      </c>
    </row>
    <row r="177" customFormat="false" ht="13" hidden="false" customHeight="false" outlineLevel="0" collapsed="false">
      <c r="A177" s="74" t="s">
        <v>1653</v>
      </c>
      <c r="B177" s="0" t="s">
        <v>1476</v>
      </c>
    </row>
    <row r="178" customFormat="false" ht="13" hidden="false" customHeight="false" outlineLevel="0" collapsed="false">
      <c r="A178" s="74" t="s">
        <v>1654</v>
      </c>
      <c r="B178" s="0" t="s">
        <v>1476</v>
      </c>
    </row>
    <row r="179" customFormat="false" ht="13" hidden="false" customHeight="false" outlineLevel="0" collapsed="false">
      <c r="A179" s="74" t="s">
        <v>1655</v>
      </c>
      <c r="B179" s="0" t="s">
        <v>1476</v>
      </c>
    </row>
    <row r="180" customFormat="false" ht="13" hidden="false" customHeight="false" outlineLevel="0" collapsed="false">
      <c r="A180" s="74" t="s">
        <v>1656</v>
      </c>
      <c r="B180" s="0" t="s">
        <v>1476</v>
      </c>
    </row>
    <row r="181" customFormat="false" ht="13" hidden="false" customHeight="false" outlineLevel="0" collapsed="false">
      <c r="A181" s="74" t="s">
        <v>1657</v>
      </c>
      <c r="B181" s="0" t="s">
        <v>1476</v>
      </c>
    </row>
    <row r="182" customFormat="false" ht="13" hidden="false" customHeight="false" outlineLevel="0" collapsed="false">
      <c r="A182" s="74" t="s">
        <v>1658</v>
      </c>
      <c r="B182" s="0" t="s">
        <v>1476</v>
      </c>
    </row>
    <row r="183" customFormat="false" ht="13" hidden="false" customHeight="false" outlineLevel="0" collapsed="false">
      <c r="A183" s="74" t="s">
        <v>1659</v>
      </c>
      <c r="B183" s="0" t="s">
        <v>1476</v>
      </c>
    </row>
    <row r="184" customFormat="false" ht="13" hidden="false" customHeight="false" outlineLevel="0" collapsed="false">
      <c r="A184" s="74" t="s">
        <v>1660</v>
      </c>
      <c r="B184" s="0" t="s">
        <v>1476</v>
      </c>
    </row>
    <row r="185" customFormat="false" ht="13" hidden="false" customHeight="false" outlineLevel="0" collapsed="false">
      <c r="A185" s="74" t="s">
        <v>1661</v>
      </c>
      <c r="B185" s="0" t="s">
        <v>1476</v>
      </c>
    </row>
    <row r="186" customFormat="false" ht="13" hidden="false" customHeight="false" outlineLevel="0" collapsed="false">
      <c r="A186" s="74" t="s">
        <v>1662</v>
      </c>
      <c r="B186" s="0" t="s">
        <v>1476</v>
      </c>
    </row>
    <row r="187" customFormat="false" ht="13" hidden="false" customHeight="false" outlineLevel="0" collapsed="false">
      <c r="A187" s="74" t="s">
        <v>1663</v>
      </c>
      <c r="B187" s="0" t="s">
        <v>1476</v>
      </c>
    </row>
    <row r="188" customFormat="false" ht="13" hidden="false" customHeight="false" outlineLevel="0" collapsed="false">
      <c r="A188" s="74" t="s">
        <v>1664</v>
      </c>
      <c r="B188" s="0" t="s">
        <v>1476</v>
      </c>
    </row>
    <row r="189" customFormat="false" ht="13" hidden="false" customHeight="false" outlineLevel="0" collapsed="false">
      <c r="A189" s="74" t="s">
        <v>1665</v>
      </c>
      <c r="B189" s="0" t="s">
        <v>1476</v>
      </c>
    </row>
    <row r="190" customFormat="false" ht="13" hidden="false" customHeight="false" outlineLevel="0" collapsed="false">
      <c r="A190" s="74" t="s">
        <v>1666</v>
      </c>
      <c r="B190" s="0" t="s">
        <v>1476</v>
      </c>
    </row>
    <row r="191" customFormat="false" ht="13" hidden="false" customHeight="false" outlineLevel="0" collapsed="false">
      <c r="A191" s="74" t="s">
        <v>1667</v>
      </c>
      <c r="B191" s="0" t="s">
        <v>1476</v>
      </c>
    </row>
    <row r="192" customFormat="false" ht="13" hidden="false" customHeight="false" outlineLevel="0" collapsed="false">
      <c r="A192" s="74" t="s">
        <v>1668</v>
      </c>
      <c r="B192" s="0" t="s">
        <v>1476</v>
      </c>
    </row>
    <row r="193" customFormat="false" ht="13" hidden="false" customHeight="false" outlineLevel="0" collapsed="false">
      <c r="A193" s="74" t="s">
        <v>1669</v>
      </c>
      <c r="B193" s="0" t="s">
        <v>1476</v>
      </c>
    </row>
    <row r="194" customFormat="false" ht="13" hidden="false" customHeight="false" outlineLevel="0" collapsed="false">
      <c r="A194" s="74" t="s">
        <v>1670</v>
      </c>
      <c r="B194" s="0" t="s">
        <v>1476</v>
      </c>
    </row>
    <row r="195" customFormat="false" ht="13" hidden="false" customHeight="false" outlineLevel="0" collapsed="false">
      <c r="A195" s="74" t="s">
        <v>1671</v>
      </c>
      <c r="B195" s="0" t="s">
        <v>1476</v>
      </c>
    </row>
    <row r="196" customFormat="false" ht="13" hidden="false" customHeight="false" outlineLevel="0" collapsed="false">
      <c r="A196" s="74" t="s">
        <v>1672</v>
      </c>
      <c r="B196" s="0" t="s">
        <v>1476</v>
      </c>
    </row>
    <row r="197" customFormat="false" ht="13" hidden="false" customHeight="false" outlineLevel="0" collapsed="false">
      <c r="A197" s="74" t="s">
        <v>1673</v>
      </c>
      <c r="B197" s="0" t="s">
        <v>1476</v>
      </c>
    </row>
    <row r="198" customFormat="false" ht="13" hidden="false" customHeight="false" outlineLevel="0" collapsed="false">
      <c r="A198" s="74" t="s">
        <v>1674</v>
      </c>
      <c r="B198" s="0" t="s">
        <v>1476</v>
      </c>
    </row>
    <row r="199" customFormat="false" ht="13" hidden="false" customHeight="false" outlineLevel="0" collapsed="false">
      <c r="A199" s="74" t="s">
        <v>1675</v>
      </c>
      <c r="B199" s="0" t="s">
        <v>1476</v>
      </c>
    </row>
    <row r="200" customFormat="false" ht="13" hidden="false" customHeight="false" outlineLevel="0" collapsed="false">
      <c r="A200" s="74" t="s">
        <v>1676</v>
      </c>
      <c r="B200" s="0" t="s">
        <v>1476</v>
      </c>
    </row>
    <row r="201" customFormat="false" ht="13" hidden="false" customHeight="false" outlineLevel="0" collapsed="false">
      <c r="A201" s="74" t="s">
        <v>1677</v>
      </c>
      <c r="B201" s="0" t="s">
        <v>1476</v>
      </c>
    </row>
    <row r="202" customFormat="false" ht="13" hidden="false" customHeight="false" outlineLevel="0" collapsed="false">
      <c r="A202" s="74" t="s">
        <v>1678</v>
      </c>
      <c r="B202" s="0" t="s">
        <v>1476</v>
      </c>
    </row>
    <row r="203" customFormat="false" ht="13" hidden="false" customHeight="false" outlineLevel="0" collapsed="false">
      <c r="A203" s="74" t="s">
        <v>1679</v>
      </c>
      <c r="B203" s="0" t="s">
        <v>1476</v>
      </c>
    </row>
    <row r="204" customFormat="false" ht="13" hidden="false" customHeight="false" outlineLevel="0" collapsed="false">
      <c r="A204" s="74" t="s">
        <v>1680</v>
      </c>
      <c r="B204" s="0" t="s">
        <v>1476</v>
      </c>
    </row>
    <row r="205" customFormat="false" ht="13" hidden="false" customHeight="false" outlineLevel="0" collapsed="false">
      <c r="A205" s="74" t="s">
        <v>1681</v>
      </c>
      <c r="B205" s="0" t="s">
        <v>1476</v>
      </c>
    </row>
    <row r="206" customFormat="false" ht="13" hidden="false" customHeight="false" outlineLevel="0" collapsed="false">
      <c r="A206" s="74" t="s">
        <v>1682</v>
      </c>
      <c r="B206" s="0" t="s">
        <v>1476</v>
      </c>
    </row>
    <row r="207" customFormat="false" ht="13" hidden="false" customHeight="false" outlineLevel="0" collapsed="false">
      <c r="A207" s="74" t="s">
        <v>1683</v>
      </c>
      <c r="B207" s="0" t="s">
        <v>1476</v>
      </c>
    </row>
    <row r="208" customFormat="false" ht="13" hidden="false" customHeight="false" outlineLevel="0" collapsed="false">
      <c r="A208" s="74" t="s">
        <v>1684</v>
      </c>
      <c r="B208" s="0" t="s">
        <v>1476</v>
      </c>
    </row>
    <row r="209" customFormat="false" ht="13" hidden="false" customHeight="false" outlineLevel="0" collapsed="false">
      <c r="A209" s="74" t="s">
        <v>1685</v>
      </c>
      <c r="B209" s="74" t="s">
        <v>1509</v>
      </c>
    </row>
    <row r="210" customFormat="false" ht="13" hidden="false" customHeight="false" outlineLevel="0" collapsed="false">
      <c r="A210" s="74" t="s">
        <v>1686</v>
      </c>
      <c r="B210" s="74" t="s">
        <v>1509</v>
      </c>
    </row>
    <row r="211" customFormat="false" ht="13" hidden="false" customHeight="false" outlineLevel="0" collapsed="false">
      <c r="A211" s="74" t="s">
        <v>1687</v>
      </c>
      <c r="B211" s="74" t="s">
        <v>1509</v>
      </c>
    </row>
    <row r="212" customFormat="false" ht="13" hidden="false" customHeight="false" outlineLevel="0" collapsed="false">
      <c r="A212" s="74" t="s">
        <v>1688</v>
      </c>
      <c r="B212" s="74" t="s">
        <v>1509</v>
      </c>
    </row>
    <row r="213" customFormat="false" ht="13" hidden="false" customHeight="false" outlineLevel="0" collapsed="false">
      <c r="A213" s="74" t="s">
        <v>1689</v>
      </c>
      <c r="B213" s="74" t="s">
        <v>1509</v>
      </c>
    </row>
    <row r="214" customFormat="false" ht="13" hidden="false" customHeight="false" outlineLevel="0" collapsed="false">
      <c r="A214" s="74" t="s">
        <v>1690</v>
      </c>
      <c r="B214" s="74" t="s">
        <v>1509</v>
      </c>
    </row>
    <row r="215" customFormat="false" ht="13" hidden="false" customHeight="false" outlineLevel="0" collapsed="false">
      <c r="A215" s="74" t="s">
        <v>1691</v>
      </c>
      <c r="B215" s="74" t="s">
        <v>1509</v>
      </c>
    </row>
    <row r="216" customFormat="false" ht="13" hidden="false" customHeight="false" outlineLevel="0" collapsed="false">
      <c r="A216" s="74" t="s">
        <v>1692</v>
      </c>
      <c r="B216" s="74" t="s">
        <v>1509</v>
      </c>
    </row>
    <row r="217" customFormat="false" ht="13" hidden="false" customHeight="false" outlineLevel="0" collapsed="false">
      <c r="A217" s="74" t="s">
        <v>1693</v>
      </c>
      <c r="B217" s="74" t="s">
        <v>1509</v>
      </c>
    </row>
    <row r="218" customFormat="false" ht="13" hidden="false" customHeight="false" outlineLevel="0" collapsed="false">
      <c r="A218" s="74" t="s">
        <v>1694</v>
      </c>
      <c r="B218" s="74" t="s">
        <v>1509</v>
      </c>
    </row>
    <row r="219" customFormat="false" ht="13" hidden="false" customHeight="false" outlineLevel="0" collapsed="false">
      <c r="A219" s="74" t="s">
        <v>1695</v>
      </c>
      <c r="B219" s="74" t="s">
        <v>1509</v>
      </c>
    </row>
    <row r="220" customFormat="false" ht="13" hidden="false" customHeight="false" outlineLevel="0" collapsed="false">
      <c r="A220" s="74" t="s">
        <v>1696</v>
      </c>
      <c r="B220" s="74" t="s">
        <v>1509</v>
      </c>
    </row>
    <row r="221" customFormat="false" ht="13" hidden="false" customHeight="false" outlineLevel="0" collapsed="false">
      <c r="A221" s="74" t="s">
        <v>1697</v>
      </c>
      <c r="B221" s="74" t="s">
        <v>1509</v>
      </c>
    </row>
    <row r="222" customFormat="false" ht="13" hidden="false" customHeight="false" outlineLevel="0" collapsed="false">
      <c r="A222" s="74" t="s">
        <v>1698</v>
      </c>
      <c r="B222" s="74" t="s">
        <v>1509</v>
      </c>
    </row>
    <row r="223" customFormat="false" ht="13" hidden="false" customHeight="false" outlineLevel="0" collapsed="false">
      <c r="A223" s="74" t="s">
        <v>1699</v>
      </c>
      <c r="B223" s="74" t="s">
        <v>1509</v>
      </c>
    </row>
    <row r="224" customFormat="false" ht="13" hidden="false" customHeight="false" outlineLevel="0" collapsed="false">
      <c r="A224" s="74" t="s">
        <v>1700</v>
      </c>
      <c r="B224" s="74" t="s">
        <v>1509</v>
      </c>
    </row>
    <row r="225" customFormat="false" ht="13" hidden="false" customHeight="false" outlineLevel="0" collapsed="false">
      <c r="A225" s="74" t="s">
        <v>1701</v>
      </c>
      <c r="B225" s="74" t="s">
        <v>1509</v>
      </c>
    </row>
    <row r="226" customFormat="false" ht="13" hidden="false" customHeight="false" outlineLevel="0" collapsed="false">
      <c r="A226" s="74" t="s">
        <v>1702</v>
      </c>
      <c r="B226" s="74" t="s">
        <v>1509</v>
      </c>
    </row>
    <row r="227" customFormat="false" ht="13" hidden="false" customHeight="false" outlineLevel="0" collapsed="false">
      <c r="A227" s="74" t="s">
        <v>1703</v>
      </c>
      <c r="B227" s="74" t="s">
        <v>1509</v>
      </c>
    </row>
    <row r="228" customFormat="false" ht="13" hidden="false" customHeight="false" outlineLevel="0" collapsed="false">
      <c r="A228" s="74" t="s">
        <v>1704</v>
      </c>
      <c r="B228" s="74" t="s">
        <v>1509</v>
      </c>
    </row>
    <row r="229" customFormat="false" ht="13" hidden="false" customHeight="false" outlineLevel="0" collapsed="false">
      <c r="A229" s="74" t="s">
        <v>1705</v>
      </c>
      <c r="B229" s="74" t="s">
        <v>1509</v>
      </c>
    </row>
    <row r="230" customFormat="false" ht="13" hidden="false" customHeight="false" outlineLevel="0" collapsed="false">
      <c r="A230" s="74" t="s">
        <v>1706</v>
      </c>
      <c r="B230" s="74" t="s">
        <v>1509</v>
      </c>
    </row>
    <row r="231" customFormat="false" ht="13" hidden="false" customHeight="false" outlineLevel="0" collapsed="false">
      <c r="A231" s="74" t="s">
        <v>1707</v>
      </c>
      <c r="B231" s="74" t="s">
        <v>1509</v>
      </c>
    </row>
    <row r="232" customFormat="false" ht="13" hidden="false" customHeight="false" outlineLevel="0" collapsed="false">
      <c r="A232" s="74" t="s">
        <v>1708</v>
      </c>
      <c r="B232" s="74" t="s">
        <v>1509</v>
      </c>
    </row>
    <row r="233" customFormat="false" ht="13" hidden="false" customHeight="false" outlineLevel="0" collapsed="false">
      <c r="A233" s="74" t="s">
        <v>1709</v>
      </c>
      <c r="B233" s="74" t="s">
        <v>1509</v>
      </c>
    </row>
    <row r="234" customFormat="false" ht="13" hidden="false" customHeight="false" outlineLevel="0" collapsed="false">
      <c r="A234" s="74" t="s">
        <v>1710</v>
      </c>
      <c r="B234" s="74" t="s">
        <v>1509</v>
      </c>
    </row>
    <row r="235" customFormat="false" ht="13" hidden="false" customHeight="false" outlineLevel="0" collapsed="false">
      <c r="A235" s="74" t="s">
        <v>1711</v>
      </c>
      <c r="B235" s="74" t="s">
        <v>1509</v>
      </c>
    </row>
    <row r="236" customFormat="false" ht="13" hidden="false" customHeight="false" outlineLevel="0" collapsed="false">
      <c r="A236" s="74" t="s">
        <v>1712</v>
      </c>
      <c r="B236" s="74" t="s">
        <v>1509</v>
      </c>
    </row>
    <row r="237" customFormat="false" ht="13" hidden="false" customHeight="false" outlineLevel="0" collapsed="false">
      <c r="A237" s="74" t="s">
        <v>1713</v>
      </c>
      <c r="B237" s="0" t="s">
        <v>1476</v>
      </c>
    </row>
    <row r="238" customFormat="false" ht="13" hidden="false" customHeight="false" outlineLevel="0" collapsed="false">
      <c r="A238" s="74" t="s">
        <v>1714</v>
      </c>
      <c r="B238" s="0" t="s">
        <v>1476</v>
      </c>
    </row>
    <row r="239" customFormat="false" ht="13" hidden="false" customHeight="false" outlineLevel="0" collapsed="false">
      <c r="A239" s="74" t="s">
        <v>1715</v>
      </c>
      <c r="B239" s="0" t="s">
        <v>1476</v>
      </c>
    </row>
    <row r="240" customFormat="false" ht="13" hidden="false" customHeight="false" outlineLevel="0" collapsed="false">
      <c r="A240" s="74" t="s">
        <v>1716</v>
      </c>
      <c r="B240" s="0" t="s">
        <v>1476</v>
      </c>
    </row>
    <row r="241" customFormat="false" ht="13" hidden="false" customHeight="false" outlineLevel="0" collapsed="false">
      <c r="A241" s="74" t="s">
        <v>1717</v>
      </c>
      <c r="B241" s="0" t="s">
        <v>1476</v>
      </c>
    </row>
    <row r="242" customFormat="false" ht="13" hidden="false" customHeight="false" outlineLevel="0" collapsed="false">
      <c r="A242" s="74" t="s">
        <v>1718</v>
      </c>
      <c r="B242" s="0" t="s">
        <v>1476</v>
      </c>
    </row>
    <row r="243" customFormat="false" ht="13" hidden="false" customHeight="false" outlineLevel="0" collapsed="false">
      <c r="A243" s="74" t="s">
        <v>1719</v>
      </c>
      <c r="B243" s="0" t="s">
        <v>1476</v>
      </c>
    </row>
    <row r="244" customFormat="false" ht="13" hidden="false" customHeight="false" outlineLevel="0" collapsed="false">
      <c r="A244" s="74" t="s">
        <v>1720</v>
      </c>
      <c r="B244" s="0" t="s">
        <v>1476</v>
      </c>
    </row>
    <row r="245" customFormat="false" ht="13" hidden="false" customHeight="false" outlineLevel="0" collapsed="false">
      <c r="A245" s="74" t="s">
        <v>1721</v>
      </c>
      <c r="B245" s="0" t="s">
        <v>1476</v>
      </c>
    </row>
    <row r="246" customFormat="false" ht="13" hidden="false" customHeight="false" outlineLevel="0" collapsed="false">
      <c r="A246" s="74" t="s">
        <v>1722</v>
      </c>
      <c r="B246" s="0" t="s">
        <v>1476</v>
      </c>
    </row>
    <row r="247" customFormat="false" ht="13" hidden="false" customHeight="false" outlineLevel="0" collapsed="false">
      <c r="A247" s="74" t="s">
        <v>1723</v>
      </c>
      <c r="B247" s="0" t="s">
        <v>1476</v>
      </c>
    </row>
    <row r="248" customFormat="false" ht="13" hidden="false" customHeight="false" outlineLevel="0" collapsed="false">
      <c r="A248" s="74" t="s">
        <v>1724</v>
      </c>
      <c r="B248" s="0" t="s">
        <v>1476</v>
      </c>
    </row>
    <row r="249" customFormat="false" ht="13" hidden="false" customHeight="false" outlineLevel="0" collapsed="false">
      <c r="A249" s="74" t="s">
        <v>1725</v>
      </c>
      <c r="B249" s="0" t="s">
        <v>1476</v>
      </c>
    </row>
    <row r="250" customFormat="false" ht="13" hidden="false" customHeight="false" outlineLevel="0" collapsed="false">
      <c r="A250" s="74" t="s">
        <v>1726</v>
      </c>
      <c r="B250" s="0" t="s">
        <v>1476</v>
      </c>
    </row>
    <row r="251" customFormat="false" ht="13" hidden="false" customHeight="false" outlineLevel="0" collapsed="false">
      <c r="A251" s="74" t="s">
        <v>1727</v>
      </c>
      <c r="B251" s="0" t="s">
        <v>1476</v>
      </c>
    </row>
    <row r="252" customFormat="false" ht="13" hidden="false" customHeight="false" outlineLevel="0" collapsed="false">
      <c r="A252" s="74" t="s">
        <v>1728</v>
      </c>
      <c r="B252" s="0" t="s">
        <v>1476</v>
      </c>
    </row>
    <row r="253" customFormat="false" ht="13" hidden="false" customHeight="false" outlineLevel="0" collapsed="false">
      <c r="A253" s="74" t="s">
        <v>1729</v>
      </c>
      <c r="B253" s="0" t="s">
        <v>1476</v>
      </c>
    </row>
    <row r="254" customFormat="false" ht="13" hidden="false" customHeight="false" outlineLevel="0" collapsed="false">
      <c r="A254" s="74" t="s">
        <v>1730</v>
      </c>
      <c r="B254" s="0" t="s">
        <v>1476</v>
      </c>
    </row>
    <row r="255" customFormat="false" ht="13" hidden="false" customHeight="false" outlineLevel="0" collapsed="false">
      <c r="A255" s="74" t="s">
        <v>1731</v>
      </c>
      <c r="B255" s="0" t="s">
        <v>1476</v>
      </c>
    </row>
    <row r="256" customFormat="false" ht="13" hidden="false" customHeight="false" outlineLevel="0" collapsed="false">
      <c r="A256" s="74" t="s">
        <v>1732</v>
      </c>
      <c r="B256" s="0" t="s">
        <v>1476</v>
      </c>
    </row>
    <row r="257" customFormat="false" ht="13" hidden="false" customHeight="false" outlineLevel="0" collapsed="false">
      <c r="A257" s="74" t="s">
        <v>1733</v>
      </c>
      <c r="B257" s="0" t="s">
        <v>1476</v>
      </c>
    </row>
    <row r="258" customFormat="false" ht="13" hidden="false" customHeight="false" outlineLevel="0" collapsed="false">
      <c r="A258" s="74" t="s">
        <v>1734</v>
      </c>
      <c r="B258" s="0" t="s">
        <v>1476</v>
      </c>
    </row>
    <row r="259" customFormat="false" ht="13" hidden="false" customHeight="false" outlineLevel="0" collapsed="false">
      <c r="A259" s="74" t="s">
        <v>1735</v>
      </c>
      <c r="B259" s="0" t="s">
        <v>1476</v>
      </c>
    </row>
    <row r="260" customFormat="false" ht="13" hidden="false" customHeight="false" outlineLevel="0" collapsed="false">
      <c r="A260" s="74" t="s">
        <v>1736</v>
      </c>
      <c r="B260" s="0" t="s">
        <v>1476</v>
      </c>
    </row>
    <row r="261" customFormat="false" ht="13" hidden="false" customHeight="false" outlineLevel="0" collapsed="false">
      <c r="A261" s="74" t="s">
        <v>1737</v>
      </c>
      <c r="B261" s="0" t="s">
        <v>1476</v>
      </c>
    </row>
    <row r="262" customFormat="false" ht="13" hidden="false" customHeight="false" outlineLevel="0" collapsed="false">
      <c r="A262" s="74" t="s">
        <v>1738</v>
      </c>
      <c r="B262" s="0" t="s">
        <v>1476</v>
      </c>
    </row>
    <row r="263" customFormat="false" ht="13" hidden="false" customHeight="false" outlineLevel="0" collapsed="false">
      <c r="A263" s="74" t="s">
        <v>1739</v>
      </c>
      <c r="B263" s="0" t="s">
        <v>1476</v>
      </c>
    </row>
    <row r="264" customFormat="false" ht="13" hidden="false" customHeight="false" outlineLevel="0" collapsed="false">
      <c r="A264" s="74" t="s">
        <v>1740</v>
      </c>
      <c r="B264" s="0" t="s">
        <v>1476</v>
      </c>
    </row>
    <row r="265" customFormat="false" ht="13" hidden="false" customHeight="false" outlineLevel="0" collapsed="false">
      <c r="A265" s="74" t="s">
        <v>1741</v>
      </c>
      <c r="B265" s="0" t="s">
        <v>1476</v>
      </c>
    </row>
    <row r="266" customFormat="false" ht="13" hidden="false" customHeight="false" outlineLevel="0" collapsed="false">
      <c r="A266" s="74" t="s">
        <v>1742</v>
      </c>
      <c r="B266" s="0" t="s">
        <v>1476</v>
      </c>
    </row>
    <row r="267" customFormat="false" ht="13" hidden="false" customHeight="false" outlineLevel="0" collapsed="false">
      <c r="A267" s="74" t="s">
        <v>1743</v>
      </c>
      <c r="B267" s="0" t="s">
        <v>1476</v>
      </c>
    </row>
    <row r="268" customFormat="false" ht="13" hidden="false" customHeight="false" outlineLevel="0" collapsed="false">
      <c r="A268" s="74" t="s">
        <v>1744</v>
      </c>
      <c r="B268" s="0" t="s">
        <v>1476</v>
      </c>
    </row>
    <row r="269" customFormat="false" ht="13" hidden="false" customHeight="false" outlineLevel="0" collapsed="false">
      <c r="A269" s="74" t="s">
        <v>1745</v>
      </c>
      <c r="B269" s="0" t="s">
        <v>1476</v>
      </c>
    </row>
    <row r="270" customFormat="false" ht="13" hidden="false" customHeight="false" outlineLevel="0" collapsed="false">
      <c r="A270" s="74" t="s">
        <v>1746</v>
      </c>
      <c r="B270" s="74" t="s">
        <v>1509</v>
      </c>
    </row>
    <row r="271" customFormat="false" ht="13" hidden="false" customHeight="false" outlineLevel="0" collapsed="false">
      <c r="A271" s="74" t="s">
        <v>1747</v>
      </c>
      <c r="B271" s="74" t="s">
        <v>1509</v>
      </c>
    </row>
    <row r="272" customFormat="false" ht="13" hidden="false" customHeight="false" outlineLevel="0" collapsed="false">
      <c r="A272" s="74" t="s">
        <v>1748</v>
      </c>
      <c r="B272" s="74" t="s">
        <v>1509</v>
      </c>
    </row>
    <row r="273" customFormat="false" ht="13" hidden="false" customHeight="false" outlineLevel="0" collapsed="false">
      <c r="A273" s="74" t="s">
        <v>1749</v>
      </c>
      <c r="B273" s="74" t="s">
        <v>1509</v>
      </c>
    </row>
    <row r="274" customFormat="false" ht="13" hidden="false" customHeight="false" outlineLevel="0" collapsed="false">
      <c r="A274" s="74" t="s">
        <v>1750</v>
      </c>
      <c r="B274" s="74" t="s">
        <v>1509</v>
      </c>
    </row>
    <row r="275" customFormat="false" ht="13" hidden="false" customHeight="false" outlineLevel="0" collapsed="false">
      <c r="A275" s="74" t="s">
        <v>1751</v>
      </c>
      <c r="B275" s="74" t="s">
        <v>1509</v>
      </c>
    </row>
    <row r="276" customFormat="false" ht="13" hidden="false" customHeight="false" outlineLevel="0" collapsed="false">
      <c r="A276" s="74" t="s">
        <v>1752</v>
      </c>
      <c r="B276" s="0" t="s">
        <v>1476</v>
      </c>
    </row>
    <row r="277" customFormat="false" ht="13" hidden="false" customHeight="false" outlineLevel="0" collapsed="false">
      <c r="A277" s="74" t="s">
        <v>1753</v>
      </c>
      <c r="B277" s="0" t="s">
        <v>1476</v>
      </c>
    </row>
    <row r="278" customFormat="false" ht="13" hidden="false" customHeight="false" outlineLevel="0" collapsed="false">
      <c r="A278" s="74" t="s">
        <v>1754</v>
      </c>
      <c r="B278" s="0" t="s">
        <v>1476</v>
      </c>
    </row>
    <row r="279" customFormat="false" ht="13" hidden="false" customHeight="false" outlineLevel="0" collapsed="false">
      <c r="A279" s="74" t="s">
        <v>1755</v>
      </c>
      <c r="B279" s="0" t="s">
        <v>1476</v>
      </c>
    </row>
    <row r="280" customFormat="false" ht="13" hidden="false" customHeight="false" outlineLevel="0" collapsed="false">
      <c r="A280" s="74" t="s">
        <v>1756</v>
      </c>
      <c r="B280" s="0" t="s">
        <v>1476</v>
      </c>
    </row>
    <row r="281" customFormat="false" ht="13" hidden="false" customHeight="false" outlineLevel="0" collapsed="false">
      <c r="A281" s="74" t="s">
        <v>1757</v>
      </c>
      <c r="B281" s="0" t="s">
        <v>1476</v>
      </c>
    </row>
    <row r="282" customFormat="false" ht="13" hidden="false" customHeight="false" outlineLevel="0" collapsed="false">
      <c r="A282" s="74" t="s">
        <v>1758</v>
      </c>
      <c r="B282" s="0" t="s">
        <v>1476</v>
      </c>
    </row>
    <row r="283" customFormat="false" ht="13" hidden="false" customHeight="false" outlineLevel="0" collapsed="false">
      <c r="A283" s="74" t="s">
        <v>1759</v>
      </c>
      <c r="B283" s="0" t="s">
        <v>1476</v>
      </c>
    </row>
    <row r="284" customFormat="false" ht="13" hidden="false" customHeight="false" outlineLevel="0" collapsed="false">
      <c r="A284" s="74" t="s">
        <v>1760</v>
      </c>
      <c r="B284" s="0" t="s">
        <v>1476</v>
      </c>
    </row>
    <row r="285" customFormat="false" ht="13" hidden="false" customHeight="false" outlineLevel="0" collapsed="false">
      <c r="A285" s="74" t="s">
        <v>1761</v>
      </c>
      <c r="B285" s="0" t="s">
        <v>1476</v>
      </c>
    </row>
    <row r="286" customFormat="false" ht="13" hidden="false" customHeight="false" outlineLevel="0" collapsed="false">
      <c r="A286" s="74" t="s">
        <v>1762</v>
      </c>
      <c r="B286" s="0" t="s">
        <v>1476</v>
      </c>
    </row>
    <row r="287" customFormat="false" ht="13" hidden="false" customHeight="false" outlineLevel="0" collapsed="false">
      <c r="A287" s="74" t="s">
        <v>1763</v>
      </c>
      <c r="B287" s="0" t="s">
        <v>1476</v>
      </c>
    </row>
    <row r="288" customFormat="false" ht="13" hidden="false" customHeight="false" outlineLevel="0" collapsed="false">
      <c r="A288" s="74" t="s">
        <v>1764</v>
      </c>
      <c r="B288" s="0" t="s">
        <v>1476</v>
      </c>
    </row>
    <row r="289" customFormat="false" ht="13" hidden="false" customHeight="false" outlineLevel="0" collapsed="false">
      <c r="A289" s="74" t="s">
        <v>1765</v>
      </c>
      <c r="B289" s="0" t="s">
        <v>1476</v>
      </c>
    </row>
    <row r="290" customFormat="false" ht="13" hidden="false" customHeight="false" outlineLevel="0" collapsed="false">
      <c r="A290" s="74" t="s">
        <v>1766</v>
      </c>
      <c r="B290" s="0" t="s">
        <v>1476</v>
      </c>
    </row>
    <row r="291" customFormat="false" ht="13" hidden="false" customHeight="false" outlineLevel="0" collapsed="false">
      <c r="A291" s="74" t="s">
        <v>1767</v>
      </c>
      <c r="B291" s="0" t="s">
        <v>1476</v>
      </c>
    </row>
    <row r="292" customFormat="false" ht="13" hidden="false" customHeight="false" outlineLevel="0" collapsed="false">
      <c r="A292" s="74" t="s">
        <v>1768</v>
      </c>
      <c r="B292" s="0" t="s">
        <v>1476</v>
      </c>
    </row>
    <row r="293" customFormat="false" ht="13" hidden="false" customHeight="false" outlineLevel="0" collapsed="false">
      <c r="A293" s="74" t="s">
        <v>1769</v>
      </c>
      <c r="B293" s="0" t="s">
        <v>1476</v>
      </c>
    </row>
    <row r="294" customFormat="false" ht="13" hidden="false" customHeight="false" outlineLevel="0" collapsed="false">
      <c r="A294" s="74" t="s">
        <v>1770</v>
      </c>
      <c r="B294" s="0" t="s">
        <v>1476</v>
      </c>
    </row>
    <row r="295" customFormat="false" ht="13" hidden="false" customHeight="false" outlineLevel="0" collapsed="false">
      <c r="A295" s="74" t="s">
        <v>1771</v>
      </c>
      <c r="B295" s="0" t="s">
        <v>1476</v>
      </c>
    </row>
    <row r="296" customFormat="false" ht="13" hidden="false" customHeight="false" outlineLevel="0" collapsed="false">
      <c r="A296" s="74" t="s">
        <v>1772</v>
      </c>
      <c r="B296" s="0" t="s">
        <v>1476</v>
      </c>
    </row>
    <row r="297" customFormat="false" ht="13" hidden="false" customHeight="false" outlineLevel="0" collapsed="false">
      <c r="A297" s="74" t="s">
        <v>1773</v>
      </c>
      <c r="B297" s="0" t="s">
        <v>1476</v>
      </c>
    </row>
    <row r="298" customFormat="false" ht="13" hidden="false" customHeight="false" outlineLevel="0" collapsed="false">
      <c r="A298" s="74" t="s">
        <v>1774</v>
      </c>
      <c r="B298" s="0" t="s">
        <v>1476</v>
      </c>
    </row>
    <row r="299" customFormat="false" ht="13" hidden="false" customHeight="false" outlineLevel="0" collapsed="false">
      <c r="A299" s="74" t="s">
        <v>1775</v>
      </c>
      <c r="B299" s="0" t="s">
        <v>1476</v>
      </c>
    </row>
    <row r="300" customFormat="false" ht="13" hidden="false" customHeight="false" outlineLevel="0" collapsed="false">
      <c r="A300" s="74" t="s">
        <v>1776</v>
      </c>
      <c r="B300" s="0" t="s">
        <v>1476</v>
      </c>
    </row>
    <row r="301" customFormat="false" ht="13" hidden="false" customHeight="false" outlineLevel="0" collapsed="false">
      <c r="A301" s="74" t="s">
        <v>1777</v>
      </c>
      <c r="B301" s="0" t="s">
        <v>1476</v>
      </c>
    </row>
    <row r="302" customFormat="false" ht="13" hidden="false" customHeight="false" outlineLevel="0" collapsed="false">
      <c r="A302" s="74" t="s">
        <v>1778</v>
      </c>
      <c r="B302" s="0" t="s">
        <v>1476</v>
      </c>
    </row>
    <row r="303" customFormat="false" ht="13" hidden="false" customHeight="false" outlineLevel="0" collapsed="false">
      <c r="A303" s="74" t="s">
        <v>1779</v>
      </c>
      <c r="B303" s="0" t="s">
        <v>1476</v>
      </c>
    </row>
    <row r="304" customFormat="false" ht="13" hidden="false" customHeight="false" outlineLevel="0" collapsed="false">
      <c r="A304" s="74" t="s">
        <v>1780</v>
      </c>
      <c r="B304" s="0" t="s">
        <v>1476</v>
      </c>
    </row>
    <row r="305" customFormat="false" ht="13" hidden="false" customHeight="false" outlineLevel="0" collapsed="false">
      <c r="A305" s="74" t="s">
        <v>1781</v>
      </c>
      <c r="B305" s="0" t="s">
        <v>1476</v>
      </c>
    </row>
    <row r="306" customFormat="false" ht="13" hidden="false" customHeight="false" outlineLevel="0" collapsed="false">
      <c r="A306" s="74" t="s">
        <v>1782</v>
      </c>
      <c r="B306" s="0" t="s">
        <v>1476</v>
      </c>
    </row>
    <row r="307" customFormat="false" ht="13" hidden="false" customHeight="false" outlineLevel="0" collapsed="false">
      <c r="A307" s="74" t="s">
        <v>1783</v>
      </c>
      <c r="B307" s="0" t="s">
        <v>1476</v>
      </c>
    </row>
    <row r="308" customFormat="false" ht="13" hidden="false" customHeight="false" outlineLevel="0" collapsed="false">
      <c r="A308" s="74" t="s">
        <v>1784</v>
      </c>
      <c r="B308" s="0" t="s">
        <v>1785</v>
      </c>
    </row>
    <row r="309" customFormat="false" ht="13" hidden="false" customHeight="false" outlineLevel="0" collapsed="false">
      <c r="A309" s="74" t="s">
        <v>1786</v>
      </c>
      <c r="B309" s="0" t="s">
        <v>1785</v>
      </c>
    </row>
    <row r="310" customFormat="false" ht="13" hidden="false" customHeight="false" outlineLevel="0" collapsed="false">
      <c r="A310" s="74" t="s">
        <v>1787</v>
      </c>
      <c r="B310" s="0" t="s">
        <v>1785</v>
      </c>
    </row>
    <row r="311" customFormat="false" ht="13" hidden="false" customHeight="false" outlineLevel="0" collapsed="false">
      <c r="A311" s="74" t="s">
        <v>1788</v>
      </c>
      <c r="B311" s="0" t="s">
        <v>1785</v>
      </c>
    </row>
    <row r="312" customFormat="false" ht="13" hidden="false" customHeight="false" outlineLevel="0" collapsed="false">
      <c r="A312" s="74" t="s">
        <v>1789</v>
      </c>
      <c r="B312" s="0" t="s">
        <v>1476</v>
      </c>
    </row>
    <row r="313" customFormat="false" ht="13" hidden="false" customHeight="false" outlineLevel="0" collapsed="false">
      <c r="A313" s="74" t="s">
        <v>1790</v>
      </c>
      <c r="B313" s="0" t="s">
        <v>1785</v>
      </c>
    </row>
    <row r="314" customFormat="false" ht="13" hidden="false" customHeight="false" outlineLevel="0" collapsed="false">
      <c r="A314" s="74" t="s">
        <v>1791</v>
      </c>
      <c r="B314" s="0" t="s">
        <v>1785</v>
      </c>
    </row>
    <row r="315" customFormat="false" ht="13" hidden="false" customHeight="false" outlineLevel="0" collapsed="false">
      <c r="A315" s="74" t="s">
        <v>1792</v>
      </c>
      <c r="B315" s="0" t="s">
        <v>1785</v>
      </c>
    </row>
    <row r="316" customFormat="false" ht="13" hidden="false" customHeight="false" outlineLevel="0" collapsed="false">
      <c r="A316" s="74" t="s">
        <v>1793</v>
      </c>
      <c r="B316" s="0" t="s">
        <v>1785</v>
      </c>
    </row>
    <row r="317" customFormat="false" ht="13" hidden="false" customHeight="false" outlineLevel="0" collapsed="false">
      <c r="A317" s="74" t="s">
        <v>1794</v>
      </c>
      <c r="B317" s="0" t="s">
        <v>1785</v>
      </c>
    </row>
    <row r="318" customFormat="false" ht="13" hidden="false" customHeight="false" outlineLevel="0" collapsed="false">
      <c r="A318" s="74" t="s">
        <v>1795</v>
      </c>
      <c r="B318" s="0" t="s">
        <v>1785</v>
      </c>
    </row>
    <row r="319" customFormat="false" ht="13" hidden="false" customHeight="false" outlineLevel="0" collapsed="false">
      <c r="A319" s="74" t="s">
        <v>1796</v>
      </c>
      <c r="B319" s="0" t="s">
        <v>1785</v>
      </c>
    </row>
    <row r="320" customFormat="false" ht="13" hidden="false" customHeight="false" outlineLevel="0" collapsed="false">
      <c r="A320" s="74" t="s">
        <v>1797</v>
      </c>
      <c r="B320" s="0" t="s">
        <v>1785</v>
      </c>
    </row>
    <row r="321" customFormat="false" ht="13" hidden="false" customHeight="false" outlineLevel="0" collapsed="false">
      <c r="A321" s="74" t="s">
        <v>1798</v>
      </c>
      <c r="B321" s="0" t="s">
        <v>1785</v>
      </c>
    </row>
    <row r="322" customFormat="false" ht="13" hidden="false" customHeight="false" outlineLevel="0" collapsed="false">
      <c r="A322" s="74" t="s">
        <v>1799</v>
      </c>
      <c r="B322" s="0" t="s">
        <v>1476</v>
      </c>
    </row>
    <row r="323" customFormat="false" ht="13" hidden="false" customHeight="false" outlineLevel="0" collapsed="false">
      <c r="A323" s="74" t="s">
        <v>1800</v>
      </c>
      <c r="B323" s="0" t="s">
        <v>1785</v>
      </c>
    </row>
    <row r="324" customFormat="false" ht="13" hidden="false" customHeight="false" outlineLevel="0" collapsed="false">
      <c r="A324" s="74" t="s">
        <v>1801</v>
      </c>
      <c r="B324" s="0" t="s">
        <v>1785</v>
      </c>
    </row>
    <row r="325" customFormat="false" ht="13" hidden="false" customHeight="false" outlineLevel="0" collapsed="false">
      <c r="A325" s="74" t="s">
        <v>1802</v>
      </c>
      <c r="B325" s="0" t="s">
        <v>1785</v>
      </c>
    </row>
    <row r="326" customFormat="false" ht="13" hidden="false" customHeight="false" outlineLevel="0" collapsed="false">
      <c r="A326" s="74" t="s">
        <v>1803</v>
      </c>
      <c r="B326" s="0" t="s">
        <v>1785</v>
      </c>
    </row>
    <row r="327" customFormat="false" ht="13" hidden="false" customHeight="false" outlineLevel="0" collapsed="false">
      <c r="A327" s="74" t="s">
        <v>1804</v>
      </c>
      <c r="B327" s="0" t="s">
        <v>1785</v>
      </c>
    </row>
    <row r="328" customFormat="false" ht="13" hidden="false" customHeight="false" outlineLevel="0" collapsed="false">
      <c r="A328" s="74" t="s">
        <v>1805</v>
      </c>
      <c r="B328" s="0" t="s">
        <v>1785</v>
      </c>
    </row>
    <row r="329" customFormat="false" ht="13" hidden="false" customHeight="false" outlineLevel="0" collapsed="false">
      <c r="A329" s="74" t="s">
        <v>1806</v>
      </c>
      <c r="B329" s="0" t="s">
        <v>1785</v>
      </c>
    </row>
    <row r="330" customFormat="false" ht="13" hidden="false" customHeight="false" outlineLevel="0" collapsed="false">
      <c r="A330" s="74" t="s">
        <v>1807</v>
      </c>
      <c r="B330" s="0" t="s">
        <v>1785</v>
      </c>
    </row>
    <row r="331" customFormat="false" ht="13" hidden="false" customHeight="false" outlineLevel="0" collapsed="false">
      <c r="A331" s="74" t="s">
        <v>1808</v>
      </c>
      <c r="B331" s="0" t="s">
        <v>1785</v>
      </c>
    </row>
    <row r="332" customFormat="false" ht="13" hidden="false" customHeight="false" outlineLevel="0" collapsed="false">
      <c r="A332" s="74" t="s">
        <v>1809</v>
      </c>
      <c r="B332" s="0" t="s">
        <v>1785</v>
      </c>
    </row>
    <row r="333" customFormat="false" ht="13" hidden="false" customHeight="false" outlineLevel="0" collapsed="false">
      <c r="A333" s="74" t="s">
        <v>1810</v>
      </c>
      <c r="B333" s="0" t="s">
        <v>1785</v>
      </c>
    </row>
    <row r="334" customFormat="false" ht="13" hidden="false" customHeight="false" outlineLevel="0" collapsed="false">
      <c r="A334" s="74" t="s">
        <v>1811</v>
      </c>
      <c r="B334" s="0" t="s">
        <v>1785</v>
      </c>
    </row>
    <row r="335" customFormat="false" ht="13" hidden="false" customHeight="false" outlineLevel="0" collapsed="false">
      <c r="A335" s="74" t="s">
        <v>1812</v>
      </c>
      <c r="B335" s="0" t="s">
        <v>1785</v>
      </c>
    </row>
    <row r="336" customFormat="false" ht="13" hidden="false" customHeight="false" outlineLevel="0" collapsed="false">
      <c r="A336" s="74" t="s">
        <v>1813</v>
      </c>
      <c r="B336" s="0" t="s">
        <v>1785</v>
      </c>
    </row>
    <row r="337" customFormat="false" ht="13" hidden="false" customHeight="false" outlineLevel="0" collapsed="false">
      <c r="A337" s="74" t="s">
        <v>1814</v>
      </c>
      <c r="B337" s="0" t="s">
        <v>1785</v>
      </c>
    </row>
    <row r="338" customFormat="false" ht="13" hidden="false" customHeight="false" outlineLevel="0" collapsed="false">
      <c r="A338" s="74" t="s">
        <v>1815</v>
      </c>
      <c r="B338" s="0" t="s">
        <v>1785</v>
      </c>
    </row>
    <row r="339" customFormat="false" ht="13" hidden="false" customHeight="false" outlineLevel="0" collapsed="false">
      <c r="A339" s="74" t="s">
        <v>1816</v>
      </c>
      <c r="B339" s="0" t="s">
        <v>1785</v>
      </c>
    </row>
    <row r="340" customFormat="false" ht="13" hidden="false" customHeight="false" outlineLevel="0" collapsed="false">
      <c r="A340" s="74" t="s">
        <v>1817</v>
      </c>
      <c r="B340" s="0" t="s">
        <v>1785</v>
      </c>
    </row>
    <row r="341" customFormat="false" ht="13" hidden="false" customHeight="false" outlineLevel="0" collapsed="false">
      <c r="A341" s="74" t="s">
        <v>1818</v>
      </c>
      <c r="B341" s="0" t="s">
        <v>1785</v>
      </c>
    </row>
    <row r="342" customFormat="false" ht="13" hidden="false" customHeight="false" outlineLevel="0" collapsed="false">
      <c r="A342" s="74" t="s">
        <v>1819</v>
      </c>
      <c r="B342" s="0" t="s">
        <v>1476</v>
      </c>
    </row>
    <row r="343" customFormat="false" ht="13" hidden="false" customHeight="false" outlineLevel="0" collapsed="false">
      <c r="A343" s="74" t="s">
        <v>1820</v>
      </c>
      <c r="B343" s="0" t="s">
        <v>1785</v>
      </c>
    </row>
    <row r="344" customFormat="false" ht="13" hidden="false" customHeight="false" outlineLevel="0" collapsed="false">
      <c r="A344" s="74" t="s">
        <v>1821</v>
      </c>
      <c r="B344" s="0" t="s">
        <v>1785</v>
      </c>
    </row>
    <row r="345" customFormat="false" ht="13" hidden="false" customHeight="false" outlineLevel="0" collapsed="false">
      <c r="A345" s="74" t="s">
        <v>1822</v>
      </c>
      <c r="B345" s="0" t="s">
        <v>1476</v>
      </c>
    </row>
    <row r="346" customFormat="false" ht="13" hidden="false" customHeight="false" outlineLevel="0" collapsed="false">
      <c r="A346" s="74" t="s">
        <v>1823</v>
      </c>
      <c r="B346" s="0" t="s">
        <v>1785</v>
      </c>
    </row>
    <row r="347" customFormat="false" ht="13" hidden="false" customHeight="false" outlineLevel="0" collapsed="false">
      <c r="A347" s="74" t="s">
        <v>1824</v>
      </c>
      <c r="B347" s="0" t="s">
        <v>1785</v>
      </c>
    </row>
    <row r="348" customFormat="false" ht="13" hidden="false" customHeight="false" outlineLevel="0" collapsed="false">
      <c r="A348" s="74" t="s">
        <v>1825</v>
      </c>
      <c r="B348" s="0" t="s">
        <v>1785</v>
      </c>
    </row>
    <row r="349" customFormat="false" ht="13" hidden="false" customHeight="false" outlineLevel="0" collapsed="false">
      <c r="A349" s="74" t="s">
        <v>1826</v>
      </c>
      <c r="B349" s="0" t="s">
        <v>1785</v>
      </c>
    </row>
    <row r="350" customFormat="false" ht="13" hidden="false" customHeight="false" outlineLevel="0" collapsed="false">
      <c r="A350" s="74" t="s">
        <v>1827</v>
      </c>
      <c r="B350" s="0" t="s">
        <v>1476</v>
      </c>
    </row>
    <row r="351" customFormat="false" ht="13" hidden="false" customHeight="false" outlineLevel="0" collapsed="false">
      <c r="A351" s="74" t="s">
        <v>1828</v>
      </c>
      <c r="B351" s="0" t="s">
        <v>1476</v>
      </c>
    </row>
    <row r="352" customFormat="false" ht="13" hidden="false" customHeight="false" outlineLevel="0" collapsed="false">
      <c r="A352" s="74" t="s">
        <v>1829</v>
      </c>
      <c r="B352" s="0" t="s">
        <v>1785</v>
      </c>
    </row>
    <row r="353" customFormat="false" ht="13" hidden="false" customHeight="false" outlineLevel="0" collapsed="false">
      <c r="A353" s="74" t="s">
        <v>1830</v>
      </c>
      <c r="B353" s="0" t="s">
        <v>1785</v>
      </c>
    </row>
    <row r="354" customFormat="false" ht="13" hidden="false" customHeight="false" outlineLevel="0" collapsed="false">
      <c r="A354" s="74" t="s">
        <v>1831</v>
      </c>
      <c r="B354" s="0" t="s">
        <v>1476</v>
      </c>
    </row>
    <row r="355" customFormat="false" ht="13" hidden="false" customHeight="false" outlineLevel="0" collapsed="false">
      <c r="A355" s="74" t="s">
        <v>1832</v>
      </c>
      <c r="B355" s="0" t="s">
        <v>1476</v>
      </c>
    </row>
    <row r="356" customFormat="false" ht="13" hidden="false" customHeight="false" outlineLevel="0" collapsed="false">
      <c r="A356" s="74" t="s">
        <v>1833</v>
      </c>
      <c r="B356" s="0" t="s">
        <v>1785</v>
      </c>
    </row>
    <row r="357" customFormat="false" ht="13" hidden="false" customHeight="false" outlineLevel="0" collapsed="false">
      <c r="A357" s="74" t="s">
        <v>1834</v>
      </c>
      <c r="B357" s="0" t="s">
        <v>1785</v>
      </c>
    </row>
    <row r="358" customFormat="false" ht="13" hidden="false" customHeight="false" outlineLevel="0" collapsed="false">
      <c r="A358" s="74" t="s">
        <v>1835</v>
      </c>
      <c r="B358" s="0" t="s">
        <v>1785</v>
      </c>
    </row>
    <row r="359" customFormat="false" ht="13" hidden="false" customHeight="false" outlineLevel="0" collapsed="false">
      <c r="A359" s="74" t="s">
        <v>1836</v>
      </c>
      <c r="B359" s="0" t="s">
        <v>1476</v>
      </c>
    </row>
    <row r="360" customFormat="false" ht="13" hidden="false" customHeight="false" outlineLevel="0" collapsed="false">
      <c r="A360" s="74" t="s">
        <v>1837</v>
      </c>
      <c r="B360" s="0" t="s">
        <v>1785</v>
      </c>
    </row>
    <row r="361" customFormat="false" ht="13" hidden="false" customHeight="false" outlineLevel="0" collapsed="false">
      <c r="A361" s="74" t="s">
        <v>1838</v>
      </c>
      <c r="B361" s="0" t="s">
        <v>1476</v>
      </c>
    </row>
    <row r="362" customFormat="false" ht="13" hidden="false" customHeight="false" outlineLevel="0" collapsed="false">
      <c r="A362" s="74" t="s">
        <v>1839</v>
      </c>
      <c r="B362" s="0" t="s">
        <v>1785</v>
      </c>
    </row>
    <row r="363" customFormat="false" ht="13" hidden="false" customHeight="false" outlineLevel="0" collapsed="false">
      <c r="A363" s="74" t="s">
        <v>1840</v>
      </c>
      <c r="B363" s="0" t="s">
        <v>1476</v>
      </c>
    </row>
    <row r="364" customFormat="false" ht="13" hidden="false" customHeight="false" outlineLevel="0" collapsed="false">
      <c r="A364" s="74" t="s">
        <v>1841</v>
      </c>
      <c r="B364" s="0" t="s">
        <v>1785</v>
      </c>
    </row>
    <row r="365" customFormat="false" ht="13" hidden="false" customHeight="false" outlineLevel="0" collapsed="false">
      <c r="A365" s="74" t="s">
        <v>1842</v>
      </c>
      <c r="B365" s="0" t="s">
        <v>1476</v>
      </c>
    </row>
    <row r="366" customFormat="false" ht="13" hidden="false" customHeight="false" outlineLevel="0" collapsed="false">
      <c r="A366" s="74" t="s">
        <v>1843</v>
      </c>
      <c r="B366" s="0" t="s">
        <v>1476</v>
      </c>
    </row>
    <row r="367" customFormat="false" ht="13" hidden="false" customHeight="false" outlineLevel="0" collapsed="false">
      <c r="A367" s="74" t="s">
        <v>1844</v>
      </c>
      <c r="B367" s="0" t="s">
        <v>1476</v>
      </c>
    </row>
    <row r="368" customFormat="false" ht="13" hidden="false" customHeight="false" outlineLevel="0" collapsed="false">
      <c r="A368" s="74" t="s">
        <v>1845</v>
      </c>
      <c r="B368" s="0" t="s">
        <v>1785</v>
      </c>
    </row>
    <row r="369" customFormat="false" ht="13" hidden="false" customHeight="false" outlineLevel="0" collapsed="false">
      <c r="A369" s="74" t="s">
        <v>1846</v>
      </c>
      <c r="B369" s="0" t="s">
        <v>1476</v>
      </c>
    </row>
    <row r="370" customFormat="false" ht="13" hidden="false" customHeight="false" outlineLevel="0" collapsed="false">
      <c r="A370" s="74" t="s">
        <v>1847</v>
      </c>
      <c r="B370" s="0" t="s">
        <v>1476</v>
      </c>
    </row>
    <row r="371" customFormat="false" ht="13" hidden="false" customHeight="false" outlineLevel="0" collapsed="false">
      <c r="A371" s="74" t="s">
        <v>1848</v>
      </c>
      <c r="B371" s="0" t="s">
        <v>1476</v>
      </c>
    </row>
    <row r="372" customFormat="false" ht="13" hidden="false" customHeight="false" outlineLevel="0" collapsed="false">
      <c r="A372" s="74" t="s">
        <v>1849</v>
      </c>
      <c r="B372" s="0" t="s">
        <v>1785</v>
      </c>
    </row>
    <row r="373" customFormat="false" ht="13" hidden="false" customHeight="false" outlineLevel="0" collapsed="false">
      <c r="A373" s="74" t="s">
        <v>1850</v>
      </c>
      <c r="B373" s="0" t="s">
        <v>1476</v>
      </c>
    </row>
    <row r="374" customFormat="false" ht="13" hidden="false" customHeight="false" outlineLevel="0" collapsed="false">
      <c r="A374" s="74" t="s">
        <v>1851</v>
      </c>
      <c r="B374" s="0" t="s">
        <v>1785</v>
      </c>
    </row>
    <row r="375" customFormat="false" ht="13" hidden="false" customHeight="false" outlineLevel="0" collapsed="false">
      <c r="A375" s="74" t="s">
        <v>1852</v>
      </c>
      <c r="B375" s="0" t="s">
        <v>1476</v>
      </c>
    </row>
    <row r="376" customFormat="false" ht="13" hidden="false" customHeight="false" outlineLevel="0" collapsed="false">
      <c r="A376" s="74" t="s">
        <v>1853</v>
      </c>
      <c r="B376" s="0" t="s">
        <v>1785</v>
      </c>
    </row>
    <row r="377" customFormat="false" ht="13" hidden="false" customHeight="false" outlineLevel="0" collapsed="false">
      <c r="A377" s="74" t="s">
        <v>1854</v>
      </c>
      <c r="B377" s="0" t="s">
        <v>1476</v>
      </c>
    </row>
    <row r="378" customFormat="false" ht="13" hidden="false" customHeight="false" outlineLevel="0" collapsed="false">
      <c r="A378" s="74" t="s">
        <v>1855</v>
      </c>
      <c r="B378" s="0" t="s">
        <v>1476</v>
      </c>
    </row>
    <row r="379" customFormat="false" ht="13" hidden="false" customHeight="false" outlineLevel="0" collapsed="false">
      <c r="A379" s="74" t="s">
        <v>1856</v>
      </c>
      <c r="B379" s="0" t="s">
        <v>1785</v>
      </c>
    </row>
    <row r="380" customFormat="false" ht="13" hidden="false" customHeight="false" outlineLevel="0" collapsed="false">
      <c r="A380" s="74" t="s">
        <v>1857</v>
      </c>
      <c r="B380" s="0" t="s">
        <v>1476</v>
      </c>
    </row>
    <row r="381" customFormat="false" ht="13" hidden="false" customHeight="false" outlineLevel="0" collapsed="false">
      <c r="A381" s="74" t="s">
        <v>1858</v>
      </c>
      <c r="B381" s="0" t="s">
        <v>1785</v>
      </c>
    </row>
    <row r="382" customFormat="false" ht="13" hidden="false" customHeight="false" outlineLevel="0" collapsed="false">
      <c r="A382" s="74" t="s">
        <v>1859</v>
      </c>
      <c r="B382" s="0" t="s">
        <v>1476</v>
      </c>
    </row>
    <row r="383" customFormat="false" ht="13" hidden="false" customHeight="false" outlineLevel="0" collapsed="false">
      <c r="A383" s="74" t="s">
        <v>1860</v>
      </c>
      <c r="B383" s="0" t="s">
        <v>1785</v>
      </c>
    </row>
    <row r="384" customFormat="false" ht="13" hidden="false" customHeight="false" outlineLevel="0" collapsed="false">
      <c r="A384" s="74" t="s">
        <v>1861</v>
      </c>
      <c r="B384" s="0" t="s">
        <v>1476</v>
      </c>
    </row>
    <row r="385" customFormat="false" ht="13" hidden="false" customHeight="false" outlineLevel="0" collapsed="false">
      <c r="A385" s="74" t="s">
        <v>1862</v>
      </c>
      <c r="B385" s="0" t="s">
        <v>1785</v>
      </c>
    </row>
    <row r="386" customFormat="false" ht="13" hidden="false" customHeight="false" outlineLevel="0" collapsed="false">
      <c r="A386" s="74" t="s">
        <v>1863</v>
      </c>
      <c r="B386" s="0" t="s">
        <v>1785</v>
      </c>
    </row>
    <row r="387" customFormat="false" ht="13" hidden="false" customHeight="false" outlineLevel="0" collapsed="false">
      <c r="A387" s="74" t="s">
        <v>1864</v>
      </c>
      <c r="B387" s="0" t="s">
        <v>1785</v>
      </c>
    </row>
    <row r="388" customFormat="false" ht="13" hidden="false" customHeight="false" outlineLevel="0" collapsed="false">
      <c r="A388" s="74" t="s">
        <v>1865</v>
      </c>
      <c r="B388" s="0" t="s">
        <v>1785</v>
      </c>
    </row>
    <row r="389" customFormat="false" ht="13" hidden="false" customHeight="false" outlineLevel="0" collapsed="false">
      <c r="A389" s="74" t="s">
        <v>1866</v>
      </c>
      <c r="B389" s="0" t="s">
        <v>1785</v>
      </c>
    </row>
    <row r="390" customFormat="false" ht="13" hidden="false" customHeight="false" outlineLevel="0" collapsed="false">
      <c r="A390" s="74" t="s">
        <v>1867</v>
      </c>
      <c r="B390" s="0" t="s">
        <v>1785</v>
      </c>
    </row>
    <row r="391" customFormat="false" ht="13" hidden="false" customHeight="false" outlineLevel="0" collapsed="false">
      <c r="A391" s="74" t="s">
        <v>1868</v>
      </c>
      <c r="B391" s="0" t="s">
        <v>1785</v>
      </c>
    </row>
    <row r="392" customFormat="false" ht="13" hidden="false" customHeight="false" outlineLevel="0" collapsed="false">
      <c r="A392" s="74" t="s">
        <v>1869</v>
      </c>
      <c r="B392" s="0" t="s">
        <v>1785</v>
      </c>
    </row>
    <row r="393" customFormat="false" ht="13" hidden="false" customHeight="false" outlineLevel="0" collapsed="false">
      <c r="A393" s="74" t="s">
        <v>1870</v>
      </c>
      <c r="B393" s="0" t="s">
        <v>1476</v>
      </c>
    </row>
    <row r="394" customFormat="false" ht="13" hidden="false" customHeight="false" outlineLevel="0" collapsed="false">
      <c r="A394" s="74" t="s">
        <v>1871</v>
      </c>
      <c r="B394" s="0" t="s">
        <v>1476</v>
      </c>
    </row>
    <row r="395" customFormat="false" ht="13" hidden="false" customHeight="false" outlineLevel="0" collapsed="false">
      <c r="A395" s="74" t="s">
        <v>1872</v>
      </c>
      <c r="B395" s="0" t="s">
        <v>1476</v>
      </c>
    </row>
    <row r="396" customFormat="false" ht="13" hidden="false" customHeight="false" outlineLevel="0" collapsed="false">
      <c r="A396" s="74" t="s">
        <v>1873</v>
      </c>
      <c r="B396" s="0" t="s">
        <v>1785</v>
      </c>
    </row>
    <row r="397" customFormat="false" ht="13" hidden="false" customHeight="false" outlineLevel="0" collapsed="false">
      <c r="A397" s="74" t="s">
        <v>1874</v>
      </c>
      <c r="B397" s="0" t="s">
        <v>1785</v>
      </c>
    </row>
    <row r="398" customFormat="false" ht="13" hidden="false" customHeight="false" outlineLevel="0" collapsed="false">
      <c r="A398" s="74" t="s">
        <v>1875</v>
      </c>
      <c r="B398" s="0" t="s">
        <v>1785</v>
      </c>
    </row>
    <row r="399" customFormat="false" ht="13" hidden="false" customHeight="false" outlineLevel="0" collapsed="false">
      <c r="A399" s="74" t="s">
        <v>1876</v>
      </c>
      <c r="B399" s="0" t="s">
        <v>1785</v>
      </c>
    </row>
    <row r="400" customFormat="false" ht="13" hidden="false" customHeight="false" outlineLevel="0" collapsed="false">
      <c r="A400" s="74" t="s">
        <v>1877</v>
      </c>
      <c r="B400" s="0" t="s">
        <v>1785</v>
      </c>
    </row>
    <row r="401" customFormat="false" ht="13" hidden="false" customHeight="false" outlineLevel="0" collapsed="false">
      <c r="A401" s="74" t="s">
        <v>1878</v>
      </c>
      <c r="B401" s="0" t="s">
        <v>1785</v>
      </c>
    </row>
    <row r="402" customFormat="false" ht="13" hidden="false" customHeight="false" outlineLevel="0" collapsed="false">
      <c r="A402" s="74" t="s">
        <v>1879</v>
      </c>
      <c r="B402" s="0" t="s">
        <v>1476</v>
      </c>
    </row>
    <row r="403" customFormat="false" ht="13" hidden="false" customHeight="false" outlineLevel="0" collapsed="false">
      <c r="A403" s="74" t="s">
        <v>1880</v>
      </c>
      <c r="B403" s="0" t="s">
        <v>1785</v>
      </c>
    </row>
    <row r="404" customFormat="false" ht="13" hidden="false" customHeight="false" outlineLevel="0" collapsed="false">
      <c r="A404" s="74" t="s">
        <v>1881</v>
      </c>
      <c r="B404" s="0" t="s">
        <v>1785</v>
      </c>
    </row>
    <row r="405" customFormat="false" ht="13" hidden="false" customHeight="false" outlineLevel="0" collapsed="false">
      <c r="A405" s="74" t="s">
        <v>1882</v>
      </c>
      <c r="B405" s="0" t="s">
        <v>1785</v>
      </c>
    </row>
    <row r="406" customFormat="false" ht="13" hidden="false" customHeight="false" outlineLevel="0" collapsed="false">
      <c r="A406" s="74" t="s">
        <v>1883</v>
      </c>
      <c r="B406" s="0" t="s">
        <v>1785</v>
      </c>
    </row>
    <row r="407" customFormat="false" ht="13" hidden="false" customHeight="false" outlineLevel="0" collapsed="false">
      <c r="A407" s="74" t="s">
        <v>1884</v>
      </c>
      <c r="B407" s="0" t="s">
        <v>1785</v>
      </c>
    </row>
    <row r="408" customFormat="false" ht="13" hidden="false" customHeight="false" outlineLevel="0" collapsed="false">
      <c r="A408" s="74" t="s">
        <v>1885</v>
      </c>
      <c r="B408" s="0" t="s">
        <v>1785</v>
      </c>
    </row>
    <row r="409" customFormat="false" ht="13" hidden="false" customHeight="false" outlineLevel="0" collapsed="false">
      <c r="A409" s="74" t="s">
        <v>1886</v>
      </c>
      <c r="B409" s="0" t="s">
        <v>1785</v>
      </c>
    </row>
    <row r="410" customFormat="false" ht="13" hidden="false" customHeight="false" outlineLevel="0" collapsed="false">
      <c r="A410" s="74" t="s">
        <v>1887</v>
      </c>
      <c r="B410" s="0" t="s">
        <v>1785</v>
      </c>
    </row>
    <row r="411" customFormat="false" ht="13" hidden="false" customHeight="false" outlineLevel="0" collapsed="false">
      <c r="A411" s="74" t="s">
        <v>1888</v>
      </c>
      <c r="B411" s="0" t="s">
        <v>1785</v>
      </c>
    </row>
    <row r="412" customFormat="false" ht="13" hidden="false" customHeight="false" outlineLevel="0" collapsed="false">
      <c r="A412" s="74" t="s">
        <v>1889</v>
      </c>
      <c r="B412" s="0" t="s">
        <v>1785</v>
      </c>
    </row>
    <row r="413" customFormat="false" ht="13" hidden="false" customHeight="false" outlineLevel="0" collapsed="false">
      <c r="A413" s="74" t="s">
        <v>1890</v>
      </c>
      <c r="B413" s="0" t="s">
        <v>1785</v>
      </c>
    </row>
    <row r="414" customFormat="false" ht="13" hidden="false" customHeight="false" outlineLevel="0" collapsed="false">
      <c r="A414" s="74" t="s">
        <v>1891</v>
      </c>
      <c r="B414" s="0" t="s">
        <v>1785</v>
      </c>
    </row>
    <row r="415" customFormat="false" ht="13" hidden="false" customHeight="false" outlineLevel="0" collapsed="false">
      <c r="A415" s="74" t="s">
        <v>1892</v>
      </c>
      <c r="B415" s="0" t="s">
        <v>1785</v>
      </c>
    </row>
    <row r="416" customFormat="false" ht="13" hidden="false" customHeight="false" outlineLevel="0" collapsed="false">
      <c r="A416" s="74" t="s">
        <v>1893</v>
      </c>
      <c r="B416" s="0" t="s">
        <v>1785</v>
      </c>
    </row>
    <row r="417" customFormat="false" ht="13" hidden="false" customHeight="false" outlineLevel="0" collapsed="false">
      <c r="A417" s="74" t="s">
        <v>1894</v>
      </c>
      <c r="B417" s="0" t="s">
        <v>1785</v>
      </c>
    </row>
    <row r="418" customFormat="false" ht="13" hidden="false" customHeight="false" outlineLevel="0" collapsed="false">
      <c r="A418" s="74" t="s">
        <v>1895</v>
      </c>
      <c r="B418" s="0" t="s">
        <v>1785</v>
      </c>
    </row>
    <row r="419" customFormat="false" ht="13" hidden="false" customHeight="false" outlineLevel="0" collapsed="false">
      <c r="A419" s="74" t="s">
        <v>1896</v>
      </c>
      <c r="B419" s="0" t="s">
        <v>1785</v>
      </c>
    </row>
    <row r="420" customFormat="false" ht="13" hidden="false" customHeight="false" outlineLevel="0" collapsed="false">
      <c r="A420" s="74" t="s">
        <v>1897</v>
      </c>
      <c r="B420" s="0" t="s">
        <v>1785</v>
      </c>
    </row>
    <row r="421" customFormat="false" ht="13" hidden="false" customHeight="false" outlineLevel="0" collapsed="false">
      <c r="A421" s="74" t="s">
        <v>1898</v>
      </c>
      <c r="B421" s="0" t="s">
        <v>1476</v>
      </c>
    </row>
    <row r="422" customFormat="false" ht="13" hidden="false" customHeight="false" outlineLevel="0" collapsed="false">
      <c r="A422" s="74" t="s">
        <v>1899</v>
      </c>
      <c r="B422" s="0" t="s">
        <v>1785</v>
      </c>
    </row>
    <row r="423" customFormat="false" ht="13" hidden="false" customHeight="false" outlineLevel="0" collapsed="false">
      <c r="A423" s="74" t="s">
        <v>1900</v>
      </c>
      <c r="B423" s="0" t="s">
        <v>1476</v>
      </c>
    </row>
    <row r="424" customFormat="false" ht="13" hidden="false" customHeight="false" outlineLevel="0" collapsed="false">
      <c r="A424" s="74" t="s">
        <v>1901</v>
      </c>
      <c r="B424" s="0" t="s">
        <v>1476</v>
      </c>
    </row>
    <row r="425" customFormat="false" ht="13" hidden="false" customHeight="false" outlineLevel="0" collapsed="false">
      <c r="A425" s="74" t="s">
        <v>1902</v>
      </c>
      <c r="B425" s="0" t="s">
        <v>1785</v>
      </c>
    </row>
    <row r="426" customFormat="false" ht="13" hidden="false" customHeight="false" outlineLevel="0" collapsed="false">
      <c r="A426" s="74" t="s">
        <v>1903</v>
      </c>
      <c r="B426" s="0" t="s">
        <v>1785</v>
      </c>
    </row>
    <row r="427" customFormat="false" ht="13" hidden="false" customHeight="false" outlineLevel="0" collapsed="false">
      <c r="A427" s="74" t="s">
        <v>1904</v>
      </c>
      <c r="B427" s="0" t="s">
        <v>1785</v>
      </c>
    </row>
    <row r="428" customFormat="false" ht="13" hidden="false" customHeight="false" outlineLevel="0" collapsed="false">
      <c r="A428" s="74" t="s">
        <v>1905</v>
      </c>
      <c r="B428" s="0" t="s">
        <v>1785</v>
      </c>
    </row>
    <row r="429" customFormat="false" ht="13" hidden="false" customHeight="false" outlineLevel="0" collapsed="false">
      <c r="A429" s="74" t="s">
        <v>1906</v>
      </c>
      <c r="B429" s="0" t="s">
        <v>1785</v>
      </c>
    </row>
    <row r="430" customFormat="false" ht="13" hidden="false" customHeight="false" outlineLevel="0" collapsed="false">
      <c r="A430" s="74" t="s">
        <v>1907</v>
      </c>
      <c r="B430" s="0" t="s">
        <v>1476</v>
      </c>
    </row>
    <row r="431" customFormat="false" ht="13" hidden="false" customHeight="false" outlineLevel="0" collapsed="false">
      <c r="A431" s="74" t="s">
        <v>1908</v>
      </c>
      <c r="B431" s="0" t="s">
        <v>1476</v>
      </c>
    </row>
    <row r="432" customFormat="false" ht="13" hidden="false" customHeight="false" outlineLevel="0" collapsed="false">
      <c r="A432" s="74" t="s">
        <v>1909</v>
      </c>
      <c r="B432" s="0" t="s">
        <v>1785</v>
      </c>
    </row>
    <row r="433" customFormat="false" ht="13" hidden="false" customHeight="false" outlineLevel="0" collapsed="false">
      <c r="A433" s="74" t="s">
        <v>1910</v>
      </c>
      <c r="B433" s="0" t="s">
        <v>1476</v>
      </c>
    </row>
    <row r="434" customFormat="false" ht="13" hidden="false" customHeight="false" outlineLevel="0" collapsed="false">
      <c r="A434" s="74" t="s">
        <v>1911</v>
      </c>
      <c r="B434" s="0" t="s">
        <v>1785</v>
      </c>
    </row>
    <row r="435" customFormat="false" ht="13" hidden="false" customHeight="false" outlineLevel="0" collapsed="false">
      <c r="A435" s="74" t="s">
        <v>1912</v>
      </c>
      <c r="B435" s="0" t="s">
        <v>1476</v>
      </c>
    </row>
    <row r="436" customFormat="false" ht="13" hidden="false" customHeight="false" outlineLevel="0" collapsed="false">
      <c r="A436" s="74" t="s">
        <v>1913</v>
      </c>
      <c r="B436" s="0" t="s">
        <v>1476</v>
      </c>
    </row>
    <row r="437" customFormat="false" ht="13" hidden="false" customHeight="false" outlineLevel="0" collapsed="false">
      <c r="A437" s="74" t="s">
        <v>1914</v>
      </c>
      <c r="B437" s="0" t="s">
        <v>1476</v>
      </c>
    </row>
    <row r="438" customFormat="false" ht="13" hidden="false" customHeight="false" outlineLevel="0" collapsed="false">
      <c r="A438" s="74" t="s">
        <v>1915</v>
      </c>
      <c r="B438" s="0" t="s">
        <v>1476</v>
      </c>
    </row>
    <row r="439" customFormat="false" ht="13" hidden="false" customHeight="false" outlineLevel="0" collapsed="false">
      <c r="A439" s="74" t="s">
        <v>1916</v>
      </c>
      <c r="B439" s="0" t="s">
        <v>1476</v>
      </c>
    </row>
    <row r="440" customFormat="false" ht="13" hidden="false" customHeight="false" outlineLevel="0" collapsed="false">
      <c r="A440" s="74" t="s">
        <v>1917</v>
      </c>
      <c r="B440" s="0" t="s">
        <v>1476</v>
      </c>
    </row>
    <row r="441" customFormat="false" ht="13" hidden="false" customHeight="false" outlineLevel="0" collapsed="false">
      <c r="A441" s="74" t="s">
        <v>1918</v>
      </c>
      <c r="B441" s="0" t="s">
        <v>1476</v>
      </c>
    </row>
    <row r="442" customFormat="false" ht="13" hidden="false" customHeight="false" outlineLevel="0" collapsed="false">
      <c r="A442" s="74" t="s">
        <v>1919</v>
      </c>
      <c r="B442" s="0" t="s">
        <v>1785</v>
      </c>
    </row>
    <row r="443" customFormat="false" ht="13" hidden="false" customHeight="false" outlineLevel="0" collapsed="false">
      <c r="A443" s="74" t="s">
        <v>1920</v>
      </c>
      <c r="B443" s="0" t="s">
        <v>1785</v>
      </c>
    </row>
    <row r="444" customFormat="false" ht="13" hidden="false" customHeight="false" outlineLevel="0" collapsed="false">
      <c r="A444" s="74" t="s">
        <v>1921</v>
      </c>
      <c r="B444" s="0" t="s">
        <v>1476</v>
      </c>
    </row>
    <row r="445" customFormat="false" ht="13" hidden="false" customHeight="false" outlineLevel="0" collapsed="false">
      <c r="A445" s="74" t="s">
        <v>1922</v>
      </c>
      <c r="B445" s="0" t="s">
        <v>1476</v>
      </c>
    </row>
    <row r="446" customFormat="false" ht="13" hidden="false" customHeight="false" outlineLevel="0" collapsed="false">
      <c r="A446" s="74" t="s">
        <v>1923</v>
      </c>
      <c r="B446" s="0" t="s">
        <v>1785</v>
      </c>
    </row>
    <row r="447" customFormat="false" ht="13" hidden="false" customHeight="false" outlineLevel="0" collapsed="false">
      <c r="A447" s="74" t="s">
        <v>1924</v>
      </c>
      <c r="B447" s="0" t="s">
        <v>1785</v>
      </c>
    </row>
    <row r="448" customFormat="false" ht="13" hidden="false" customHeight="false" outlineLevel="0" collapsed="false">
      <c r="A448" s="74" t="s">
        <v>1925</v>
      </c>
      <c r="B448" s="0" t="s">
        <v>1785</v>
      </c>
    </row>
    <row r="449" customFormat="false" ht="13" hidden="false" customHeight="false" outlineLevel="0" collapsed="false">
      <c r="A449" s="74" t="s">
        <v>1926</v>
      </c>
      <c r="B449" s="0" t="s">
        <v>1785</v>
      </c>
    </row>
    <row r="450" customFormat="false" ht="13" hidden="false" customHeight="false" outlineLevel="0" collapsed="false">
      <c r="A450" s="74" t="s">
        <v>1927</v>
      </c>
      <c r="B450" s="0" t="s">
        <v>1785</v>
      </c>
    </row>
    <row r="451" customFormat="false" ht="13" hidden="false" customHeight="false" outlineLevel="0" collapsed="false">
      <c r="A451" s="74" t="s">
        <v>1928</v>
      </c>
      <c r="B451" s="0" t="s">
        <v>1785</v>
      </c>
    </row>
    <row r="452" customFormat="false" ht="13" hidden="false" customHeight="false" outlineLevel="0" collapsed="false">
      <c r="A452" s="74" t="s">
        <v>1929</v>
      </c>
      <c r="B452" s="0" t="s">
        <v>1476</v>
      </c>
    </row>
    <row r="453" customFormat="false" ht="13" hidden="false" customHeight="false" outlineLevel="0" collapsed="false">
      <c r="A453" s="74" t="s">
        <v>1930</v>
      </c>
      <c r="B453" s="0" t="s">
        <v>1476</v>
      </c>
    </row>
    <row r="454" customFormat="false" ht="13" hidden="false" customHeight="false" outlineLevel="0" collapsed="false">
      <c r="A454" s="74" t="s">
        <v>1931</v>
      </c>
      <c r="B454" s="0" t="s">
        <v>1476</v>
      </c>
    </row>
    <row r="455" customFormat="false" ht="13" hidden="false" customHeight="false" outlineLevel="0" collapsed="false">
      <c r="A455" s="74" t="s">
        <v>1932</v>
      </c>
      <c r="B455" s="0" t="s">
        <v>1785</v>
      </c>
    </row>
    <row r="456" customFormat="false" ht="13" hidden="false" customHeight="false" outlineLevel="0" collapsed="false">
      <c r="A456" s="74" t="s">
        <v>1933</v>
      </c>
      <c r="B456" s="0" t="s">
        <v>1785</v>
      </c>
    </row>
    <row r="457" customFormat="false" ht="13" hidden="false" customHeight="false" outlineLevel="0" collapsed="false">
      <c r="A457" s="74" t="s">
        <v>1934</v>
      </c>
      <c r="B457" s="0" t="s">
        <v>1785</v>
      </c>
    </row>
    <row r="458" customFormat="false" ht="13" hidden="false" customHeight="false" outlineLevel="0" collapsed="false">
      <c r="A458" s="74" t="s">
        <v>1935</v>
      </c>
      <c r="B458" s="74" t="s">
        <v>1509</v>
      </c>
    </row>
    <row r="459" customFormat="false" ht="13" hidden="false" customHeight="false" outlineLevel="0" collapsed="false">
      <c r="A459" s="74" t="s">
        <v>1936</v>
      </c>
      <c r="B459" s="74" t="s">
        <v>1509</v>
      </c>
    </row>
    <row r="460" customFormat="false" ht="13" hidden="false" customHeight="false" outlineLevel="0" collapsed="false">
      <c r="A460" s="74" t="s">
        <v>1937</v>
      </c>
      <c r="B460" s="0" t="s">
        <v>1785</v>
      </c>
    </row>
    <row r="461" customFormat="false" ht="13" hidden="false" customHeight="false" outlineLevel="0" collapsed="false">
      <c r="A461" s="74" t="s">
        <v>1938</v>
      </c>
      <c r="B461" s="0" t="s">
        <v>1785</v>
      </c>
    </row>
    <row r="462" customFormat="false" ht="13" hidden="false" customHeight="false" outlineLevel="0" collapsed="false">
      <c r="A462" s="74" t="s">
        <v>1939</v>
      </c>
      <c r="B462" s="0" t="s">
        <v>1785</v>
      </c>
    </row>
    <row r="463" customFormat="false" ht="13" hidden="false" customHeight="false" outlineLevel="0" collapsed="false">
      <c r="A463" s="74" t="s">
        <v>1940</v>
      </c>
      <c r="B463" s="0" t="s">
        <v>1476</v>
      </c>
    </row>
    <row r="464" customFormat="false" ht="13" hidden="false" customHeight="false" outlineLevel="0" collapsed="false">
      <c r="A464" s="74" t="s">
        <v>1941</v>
      </c>
      <c r="B464" s="0" t="s">
        <v>1785</v>
      </c>
    </row>
    <row r="465" customFormat="false" ht="13" hidden="false" customHeight="false" outlineLevel="0" collapsed="false">
      <c r="A465" s="74" t="s">
        <v>1942</v>
      </c>
      <c r="B465" s="0" t="s">
        <v>1476</v>
      </c>
    </row>
    <row r="466" customFormat="false" ht="13" hidden="false" customHeight="false" outlineLevel="0" collapsed="false">
      <c r="A466" s="74" t="s">
        <v>1943</v>
      </c>
      <c r="B466" s="0" t="s">
        <v>1785</v>
      </c>
    </row>
    <row r="467" customFormat="false" ht="13" hidden="false" customHeight="false" outlineLevel="0" collapsed="false">
      <c r="A467" s="74" t="s">
        <v>1944</v>
      </c>
      <c r="B467" s="0" t="s">
        <v>1785</v>
      </c>
    </row>
    <row r="468" customFormat="false" ht="13" hidden="false" customHeight="false" outlineLevel="0" collapsed="false">
      <c r="A468" s="74" t="s">
        <v>1945</v>
      </c>
      <c r="B468" s="0" t="s">
        <v>1785</v>
      </c>
    </row>
    <row r="469" customFormat="false" ht="13" hidden="false" customHeight="false" outlineLevel="0" collapsed="false">
      <c r="A469" s="74" t="s">
        <v>1946</v>
      </c>
      <c r="B469" s="0" t="s">
        <v>1476</v>
      </c>
    </row>
    <row r="470" customFormat="false" ht="13" hidden="false" customHeight="false" outlineLevel="0" collapsed="false">
      <c r="A470" s="74" t="s">
        <v>1947</v>
      </c>
      <c r="B470" s="0" t="s">
        <v>1476</v>
      </c>
    </row>
    <row r="471" customFormat="false" ht="13" hidden="false" customHeight="false" outlineLevel="0" collapsed="false">
      <c r="A471" s="74" t="s">
        <v>1948</v>
      </c>
      <c r="B471" s="0" t="s">
        <v>1785</v>
      </c>
    </row>
    <row r="472" customFormat="false" ht="13" hidden="false" customHeight="false" outlineLevel="0" collapsed="false">
      <c r="A472" s="74" t="s">
        <v>1949</v>
      </c>
      <c r="B472" s="0" t="s">
        <v>1785</v>
      </c>
    </row>
    <row r="473" customFormat="false" ht="13" hidden="false" customHeight="false" outlineLevel="0" collapsed="false">
      <c r="A473" s="74" t="s">
        <v>1950</v>
      </c>
      <c r="B473" s="0" t="s">
        <v>1785</v>
      </c>
    </row>
    <row r="474" customFormat="false" ht="13" hidden="false" customHeight="false" outlineLevel="0" collapsed="false">
      <c r="A474" s="74" t="s">
        <v>1951</v>
      </c>
      <c r="B474" s="0" t="s">
        <v>1476</v>
      </c>
    </row>
    <row r="475" customFormat="false" ht="13" hidden="false" customHeight="false" outlineLevel="0" collapsed="false">
      <c r="A475" s="74" t="s">
        <v>1952</v>
      </c>
      <c r="B475" s="0" t="s">
        <v>1785</v>
      </c>
    </row>
    <row r="476" customFormat="false" ht="13" hidden="false" customHeight="false" outlineLevel="0" collapsed="false">
      <c r="A476" s="74" t="s">
        <v>1953</v>
      </c>
      <c r="B476" s="0" t="s">
        <v>1785</v>
      </c>
    </row>
    <row r="477" customFormat="false" ht="13" hidden="false" customHeight="false" outlineLevel="0" collapsed="false">
      <c r="A477" s="74" t="s">
        <v>1954</v>
      </c>
      <c r="B477" s="0" t="s">
        <v>1476</v>
      </c>
    </row>
    <row r="478" customFormat="false" ht="13" hidden="false" customHeight="false" outlineLevel="0" collapsed="false">
      <c r="A478" s="74" t="s">
        <v>1955</v>
      </c>
      <c r="B478" s="0" t="s">
        <v>1785</v>
      </c>
    </row>
    <row r="479" customFormat="false" ht="13" hidden="false" customHeight="false" outlineLevel="0" collapsed="false">
      <c r="A479" s="74" t="s">
        <v>1956</v>
      </c>
      <c r="B479" s="0" t="s">
        <v>1476</v>
      </c>
    </row>
    <row r="480" customFormat="false" ht="13" hidden="false" customHeight="false" outlineLevel="0" collapsed="false">
      <c r="A480" s="74" t="s">
        <v>1957</v>
      </c>
      <c r="B480" s="0" t="s">
        <v>1785</v>
      </c>
    </row>
    <row r="481" customFormat="false" ht="13" hidden="false" customHeight="false" outlineLevel="0" collapsed="false">
      <c r="A481" s="74" t="s">
        <v>1958</v>
      </c>
      <c r="B481" s="0" t="s">
        <v>1785</v>
      </c>
    </row>
    <row r="482" customFormat="false" ht="13" hidden="false" customHeight="false" outlineLevel="0" collapsed="false">
      <c r="A482" s="74" t="s">
        <v>1959</v>
      </c>
      <c r="B482" s="0" t="s">
        <v>1785</v>
      </c>
    </row>
    <row r="483" customFormat="false" ht="13" hidden="false" customHeight="false" outlineLevel="0" collapsed="false">
      <c r="A483" s="74" t="s">
        <v>1960</v>
      </c>
      <c r="B483" s="0" t="s">
        <v>1476</v>
      </c>
    </row>
    <row r="484" customFormat="false" ht="13" hidden="false" customHeight="false" outlineLevel="0" collapsed="false">
      <c r="A484" s="74" t="s">
        <v>1961</v>
      </c>
      <c r="B484" s="0" t="s">
        <v>1476</v>
      </c>
    </row>
    <row r="485" customFormat="false" ht="13" hidden="false" customHeight="false" outlineLevel="0" collapsed="false">
      <c r="A485" s="74" t="s">
        <v>1962</v>
      </c>
      <c r="B485" s="0" t="s">
        <v>1476</v>
      </c>
    </row>
    <row r="486" customFormat="false" ht="13" hidden="false" customHeight="false" outlineLevel="0" collapsed="false">
      <c r="A486" s="74" t="s">
        <v>1963</v>
      </c>
      <c r="B486" s="0" t="s">
        <v>1785</v>
      </c>
    </row>
    <row r="487" customFormat="false" ht="13" hidden="false" customHeight="false" outlineLevel="0" collapsed="false">
      <c r="A487" s="74" t="s">
        <v>1964</v>
      </c>
      <c r="B487" s="0" t="s">
        <v>1785</v>
      </c>
    </row>
    <row r="488" customFormat="false" ht="13" hidden="false" customHeight="false" outlineLevel="0" collapsed="false">
      <c r="A488" s="74" t="s">
        <v>1965</v>
      </c>
      <c r="B488" s="0" t="s">
        <v>1785</v>
      </c>
    </row>
    <row r="489" customFormat="false" ht="13" hidden="false" customHeight="false" outlineLevel="0" collapsed="false">
      <c r="A489" s="74" t="s">
        <v>1966</v>
      </c>
      <c r="B489" s="0" t="s">
        <v>1785</v>
      </c>
    </row>
    <row r="490" customFormat="false" ht="13" hidden="false" customHeight="false" outlineLevel="0" collapsed="false">
      <c r="A490" s="74" t="s">
        <v>1967</v>
      </c>
      <c r="B490" s="0" t="s">
        <v>1785</v>
      </c>
    </row>
    <row r="491" customFormat="false" ht="13" hidden="false" customHeight="false" outlineLevel="0" collapsed="false">
      <c r="A491" s="74" t="s">
        <v>1968</v>
      </c>
      <c r="B491" s="0" t="s">
        <v>1785</v>
      </c>
    </row>
    <row r="492" customFormat="false" ht="13" hidden="false" customHeight="false" outlineLevel="0" collapsed="false">
      <c r="A492" s="74" t="s">
        <v>1969</v>
      </c>
      <c r="B492" s="0" t="s">
        <v>1785</v>
      </c>
    </row>
    <row r="493" customFormat="false" ht="13" hidden="false" customHeight="false" outlineLevel="0" collapsed="false">
      <c r="A493" s="74" t="s">
        <v>1970</v>
      </c>
      <c r="B493" s="0" t="s">
        <v>1785</v>
      </c>
    </row>
    <row r="494" customFormat="false" ht="13" hidden="false" customHeight="false" outlineLevel="0" collapsed="false">
      <c r="A494" s="74" t="s">
        <v>1971</v>
      </c>
      <c r="B494" s="0" t="s">
        <v>1785</v>
      </c>
    </row>
    <row r="495" customFormat="false" ht="13" hidden="false" customHeight="false" outlineLevel="0" collapsed="false">
      <c r="A495" s="74" t="s">
        <v>1972</v>
      </c>
      <c r="B495" s="74" t="s">
        <v>1973</v>
      </c>
    </row>
    <row r="496" customFormat="false" ht="13" hidden="false" customHeight="false" outlineLevel="0" collapsed="false">
      <c r="A496" s="74" t="s">
        <v>1974</v>
      </c>
      <c r="B496" s="0" t="s">
        <v>1785</v>
      </c>
    </row>
    <row r="497" customFormat="false" ht="13" hidden="false" customHeight="false" outlineLevel="0" collapsed="false">
      <c r="A497" s="74" t="s">
        <v>1975</v>
      </c>
      <c r="B497" s="0" t="s">
        <v>1785</v>
      </c>
    </row>
    <row r="498" customFormat="false" ht="13" hidden="false" customHeight="false" outlineLevel="0" collapsed="false">
      <c r="A498" s="74" t="s">
        <v>1976</v>
      </c>
      <c r="B498" s="0" t="s">
        <v>1476</v>
      </c>
    </row>
    <row r="499" customFormat="false" ht="13" hidden="false" customHeight="false" outlineLevel="0" collapsed="false">
      <c r="A499" s="74" t="s">
        <v>1977</v>
      </c>
      <c r="B499" s="0" t="s">
        <v>1785</v>
      </c>
    </row>
    <row r="500" customFormat="false" ht="13" hidden="false" customHeight="false" outlineLevel="0" collapsed="false">
      <c r="A500" s="74" t="s">
        <v>1978</v>
      </c>
      <c r="B500" s="0" t="s">
        <v>1785</v>
      </c>
    </row>
    <row r="501" customFormat="false" ht="13" hidden="false" customHeight="false" outlineLevel="0" collapsed="false">
      <c r="A501" s="74" t="s">
        <v>1979</v>
      </c>
      <c r="B501" s="0" t="s">
        <v>1476</v>
      </c>
    </row>
    <row r="502" customFormat="false" ht="13" hidden="false" customHeight="false" outlineLevel="0" collapsed="false">
      <c r="A502" s="74" t="s">
        <v>1980</v>
      </c>
      <c r="B502" s="0" t="s">
        <v>1785</v>
      </c>
    </row>
    <row r="503" customFormat="false" ht="13" hidden="false" customHeight="false" outlineLevel="0" collapsed="false">
      <c r="A503" s="74" t="s">
        <v>1981</v>
      </c>
      <c r="B503" s="0" t="s">
        <v>1785</v>
      </c>
    </row>
    <row r="504" customFormat="false" ht="13" hidden="false" customHeight="false" outlineLevel="0" collapsed="false">
      <c r="A504" s="74" t="s">
        <v>1982</v>
      </c>
      <c r="B504" s="0" t="s">
        <v>1476</v>
      </c>
    </row>
    <row r="505" customFormat="false" ht="13" hidden="false" customHeight="false" outlineLevel="0" collapsed="false">
      <c r="A505" s="74" t="s">
        <v>1983</v>
      </c>
      <c r="B505" s="0" t="s">
        <v>1785</v>
      </c>
    </row>
    <row r="506" customFormat="false" ht="13" hidden="false" customHeight="false" outlineLevel="0" collapsed="false">
      <c r="A506" s="74" t="s">
        <v>1984</v>
      </c>
      <c r="B506" s="0" t="s">
        <v>1785</v>
      </c>
    </row>
    <row r="507" customFormat="false" ht="13" hidden="false" customHeight="false" outlineLevel="0" collapsed="false">
      <c r="A507" s="74" t="s">
        <v>1985</v>
      </c>
      <c r="B507" s="0" t="s">
        <v>1986</v>
      </c>
    </row>
    <row r="508" customFormat="false" ht="13" hidden="false" customHeight="false" outlineLevel="0" collapsed="false">
      <c r="A508" s="74" t="s">
        <v>1987</v>
      </c>
      <c r="B508" s="0" t="s">
        <v>1986</v>
      </c>
    </row>
    <row r="509" customFormat="false" ht="13" hidden="false" customHeight="false" outlineLevel="0" collapsed="false">
      <c r="A509" s="74" t="s">
        <v>1988</v>
      </c>
      <c r="B509" s="0" t="s">
        <v>1986</v>
      </c>
    </row>
    <row r="510" customFormat="false" ht="13" hidden="false" customHeight="false" outlineLevel="0" collapsed="false">
      <c r="A510" s="74" t="s">
        <v>1989</v>
      </c>
      <c r="B510" s="0" t="s">
        <v>1986</v>
      </c>
    </row>
    <row r="511" customFormat="false" ht="13" hidden="false" customHeight="false" outlineLevel="0" collapsed="false">
      <c r="A511" s="74" t="s">
        <v>1990</v>
      </c>
      <c r="B511" s="0" t="s">
        <v>1986</v>
      </c>
    </row>
    <row r="512" customFormat="false" ht="13" hidden="false" customHeight="false" outlineLevel="0" collapsed="false">
      <c r="A512" s="74" t="s">
        <v>1991</v>
      </c>
      <c r="B512" s="0" t="s">
        <v>1986</v>
      </c>
    </row>
    <row r="513" customFormat="false" ht="13" hidden="false" customHeight="false" outlineLevel="0" collapsed="false">
      <c r="A513" s="74" t="s">
        <v>1992</v>
      </c>
      <c r="B513" s="0" t="s">
        <v>1986</v>
      </c>
    </row>
    <row r="514" customFormat="false" ht="13" hidden="false" customHeight="false" outlineLevel="0" collapsed="false">
      <c r="A514" s="74" t="s">
        <v>1993</v>
      </c>
      <c r="B514" s="0" t="s">
        <v>1986</v>
      </c>
    </row>
    <row r="515" customFormat="false" ht="13" hidden="false" customHeight="false" outlineLevel="0" collapsed="false">
      <c r="A515" s="74" t="s">
        <v>1994</v>
      </c>
      <c r="B515" s="0" t="s">
        <v>1986</v>
      </c>
    </row>
    <row r="516" customFormat="false" ht="13" hidden="false" customHeight="false" outlineLevel="0" collapsed="false">
      <c r="A516" s="74" t="s">
        <v>1995</v>
      </c>
      <c r="B516" s="0" t="s">
        <v>1986</v>
      </c>
    </row>
    <row r="517" customFormat="false" ht="13" hidden="false" customHeight="false" outlineLevel="0" collapsed="false">
      <c r="A517" s="74" t="s">
        <v>1996</v>
      </c>
      <c r="B517" s="74" t="s">
        <v>1997</v>
      </c>
    </row>
    <row r="518" customFormat="false" ht="13" hidden="false" customHeight="false" outlineLevel="0" collapsed="false">
      <c r="A518" s="74" t="s">
        <v>1998</v>
      </c>
      <c r="B518" s="0" t="s">
        <v>1999</v>
      </c>
    </row>
    <row r="519" customFormat="false" ht="13" hidden="false" customHeight="false" outlineLevel="0" collapsed="false">
      <c r="A519" s="74" t="s">
        <v>2000</v>
      </c>
      <c r="B519" s="74" t="s">
        <v>2001</v>
      </c>
    </row>
    <row r="520" customFormat="false" ht="13" hidden="false" customHeight="false" outlineLevel="0" collapsed="false">
      <c r="A520" s="74" t="s">
        <v>2002</v>
      </c>
      <c r="B520" s="74" t="s">
        <v>1997</v>
      </c>
    </row>
    <row r="521" customFormat="false" ht="13" hidden="false" customHeight="false" outlineLevel="0" collapsed="false">
      <c r="A521" s="74" t="s">
        <v>2003</v>
      </c>
      <c r="B521" s="0" t="s">
        <v>1986</v>
      </c>
    </row>
    <row r="522" customFormat="false" ht="13" hidden="false" customHeight="false" outlineLevel="0" collapsed="false">
      <c r="A522" s="74" t="s">
        <v>2004</v>
      </c>
      <c r="B522" s="0" t="s">
        <v>1986</v>
      </c>
    </row>
    <row r="523" customFormat="false" ht="13" hidden="false" customHeight="false" outlineLevel="0" collapsed="false">
      <c r="A523" s="74" t="s">
        <v>2005</v>
      </c>
      <c r="B523" s="0" t="s">
        <v>1986</v>
      </c>
    </row>
    <row r="524" customFormat="false" ht="13" hidden="false" customHeight="false" outlineLevel="0" collapsed="false">
      <c r="A524" s="74" t="s">
        <v>2006</v>
      </c>
      <c r="B524" s="0" t="s">
        <v>1986</v>
      </c>
    </row>
    <row r="525" customFormat="false" ht="13" hidden="false" customHeight="false" outlineLevel="0" collapsed="false">
      <c r="A525" s="74" t="s">
        <v>2007</v>
      </c>
      <c r="B525" s="0" t="s">
        <v>1986</v>
      </c>
    </row>
    <row r="526" customFormat="false" ht="13" hidden="false" customHeight="false" outlineLevel="0" collapsed="false">
      <c r="A526" s="74" t="s">
        <v>2008</v>
      </c>
      <c r="B526" s="0" t="s">
        <v>1986</v>
      </c>
    </row>
    <row r="527" customFormat="false" ht="13" hidden="false" customHeight="false" outlineLevel="0" collapsed="false">
      <c r="A527" s="74" t="s">
        <v>2009</v>
      </c>
      <c r="B527" s="0" t="s">
        <v>1986</v>
      </c>
    </row>
    <row r="528" customFormat="false" ht="13" hidden="false" customHeight="false" outlineLevel="0" collapsed="false">
      <c r="A528" s="74" t="s">
        <v>2010</v>
      </c>
      <c r="B528" s="0" t="s">
        <v>1986</v>
      </c>
    </row>
    <row r="529" customFormat="false" ht="13" hidden="false" customHeight="false" outlineLevel="0" collapsed="false">
      <c r="A529" s="74" t="s">
        <v>2011</v>
      </c>
      <c r="B529" s="0" t="s">
        <v>1986</v>
      </c>
    </row>
    <row r="530" customFormat="false" ht="13" hidden="false" customHeight="false" outlineLevel="0" collapsed="false">
      <c r="A530" s="74" t="s">
        <v>2012</v>
      </c>
      <c r="B530" s="74" t="s">
        <v>1997</v>
      </c>
    </row>
    <row r="531" customFormat="false" ht="13" hidden="false" customHeight="false" outlineLevel="0" collapsed="false">
      <c r="A531" s="74" t="s">
        <v>2013</v>
      </c>
      <c r="B531" s="74" t="s">
        <v>1997</v>
      </c>
    </row>
    <row r="532" customFormat="false" ht="13" hidden="false" customHeight="false" outlineLevel="0" collapsed="false">
      <c r="A532" s="74" t="s">
        <v>2014</v>
      </c>
      <c r="B532" s="0" t="s">
        <v>1999</v>
      </c>
    </row>
    <row r="533" customFormat="false" ht="13" hidden="false" customHeight="false" outlineLevel="0" collapsed="false">
      <c r="A533" s="74" t="s">
        <v>2015</v>
      </c>
      <c r="B533" s="0" t="s">
        <v>1986</v>
      </c>
    </row>
    <row r="534" customFormat="false" ht="13" hidden="false" customHeight="false" outlineLevel="0" collapsed="false">
      <c r="A534" s="74" t="s">
        <v>2016</v>
      </c>
      <c r="B534" s="0" t="s">
        <v>1986</v>
      </c>
    </row>
    <row r="535" customFormat="false" ht="13" hidden="false" customHeight="false" outlineLevel="0" collapsed="false">
      <c r="A535" s="74" t="s">
        <v>2017</v>
      </c>
      <c r="B535" s="0" t="s">
        <v>1986</v>
      </c>
    </row>
    <row r="536" customFormat="false" ht="13" hidden="false" customHeight="false" outlineLevel="0" collapsed="false">
      <c r="A536" s="74" t="s">
        <v>2018</v>
      </c>
      <c r="B536" s="0" t="s">
        <v>1986</v>
      </c>
    </row>
    <row r="537" customFormat="false" ht="13" hidden="false" customHeight="false" outlineLevel="0" collapsed="false">
      <c r="A537" s="74" t="s">
        <v>2019</v>
      </c>
      <c r="B537" s="0" t="s">
        <v>1986</v>
      </c>
    </row>
    <row r="538" customFormat="false" ht="13" hidden="false" customHeight="false" outlineLevel="0" collapsed="false">
      <c r="A538" s="74" t="s">
        <v>2020</v>
      </c>
      <c r="B538" s="0" t="s">
        <v>1986</v>
      </c>
    </row>
    <row r="539" customFormat="false" ht="13" hidden="false" customHeight="false" outlineLevel="0" collapsed="false">
      <c r="A539" s="74" t="s">
        <v>2021</v>
      </c>
      <c r="B539" s="0" t="s">
        <v>1986</v>
      </c>
    </row>
    <row r="540" customFormat="false" ht="13" hidden="false" customHeight="false" outlineLevel="0" collapsed="false">
      <c r="A540" s="74" t="s">
        <v>2022</v>
      </c>
      <c r="B540" s="0" t="s">
        <v>1986</v>
      </c>
    </row>
    <row r="541" customFormat="false" ht="13" hidden="false" customHeight="false" outlineLevel="0" collapsed="false">
      <c r="A541" s="74" t="s">
        <v>2023</v>
      </c>
      <c r="B541" s="74" t="s">
        <v>1997</v>
      </c>
    </row>
    <row r="542" customFormat="false" ht="13" hidden="false" customHeight="false" outlineLevel="0" collapsed="false">
      <c r="A542" s="74" t="s">
        <v>2024</v>
      </c>
      <c r="B542" s="74" t="s">
        <v>1997</v>
      </c>
    </row>
    <row r="543" customFormat="false" ht="13" hidden="false" customHeight="false" outlineLevel="0" collapsed="false">
      <c r="A543" s="74" t="s">
        <v>2025</v>
      </c>
      <c r="B543" s="0" t="s">
        <v>1986</v>
      </c>
    </row>
    <row r="544" customFormat="false" ht="13" hidden="false" customHeight="false" outlineLevel="0" collapsed="false">
      <c r="A544" s="74" t="s">
        <v>2026</v>
      </c>
      <c r="B544" s="0" t="s">
        <v>1986</v>
      </c>
    </row>
    <row r="545" customFormat="false" ht="13" hidden="false" customHeight="false" outlineLevel="0" collapsed="false">
      <c r="A545" s="74" t="s">
        <v>2027</v>
      </c>
      <c r="B545" s="0" t="s">
        <v>1986</v>
      </c>
    </row>
    <row r="546" customFormat="false" ht="13" hidden="false" customHeight="false" outlineLevel="0" collapsed="false">
      <c r="A546" s="74" t="s">
        <v>2028</v>
      </c>
      <c r="B546" s="0" t="s">
        <v>1986</v>
      </c>
    </row>
    <row r="547" customFormat="false" ht="13" hidden="false" customHeight="false" outlineLevel="0" collapsed="false">
      <c r="A547" s="74" t="s">
        <v>2029</v>
      </c>
      <c r="B547" s="0" t="s">
        <v>1986</v>
      </c>
    </row>
    <row r="548" customFormat="false" ht="13" hidden="false" customHeight="false" outlineLevel="0" collapsed="false">
      <c r="A548" s="74" t="s">
        <v>2030</v>
      </c>
      <c r="B548" s="0" t="s">
        <v>1986</v>
      </c>
    </row>
    <row r="549" customFormat="false" ht="13" hidden="false" customHeight="false" outlineLevel="0" collapsed="false">
      <c r="A549" s="74" t="s">
        <v>2031</v>
      </c>
      <c r="B549" s="0" t="s">
        <v>1986</v>
      </c>
    </row>
    <row r="550" customFormat="false" ht="13" hidden="false" customHeight="false" outlineLevel="0" collapsed="false">
      <c r="A550" s="74" t="s">
        <v>2032</v>
      </c>
      <c r="B550" s="0" t="s">
        <v>1999</v>
      </c>
    </row>
    <row r="551" customFormat="false" ht="13" hidden="false" customHeight="false" outlineLevel="0" collapsed="false">
      <c r="A551" s="74" t="s">
        <v>2033</v>
      </c>
      <c r="B551" s="0" t="s">
        <v>1986</v>
      </c>
    </row>
    <row r="552" customFormat="false" ht="13" hidden="false" customHeight="false" outlineLevel="0" collapsed="false">
      <c r="A552" s="74" t="s">
        <v>2034</v>
      </c>
      <c r="B552" s="0" t="s">
        <v>1986</v>
      </c>
    </row>
    <row r="553" customFormat="false" ht="13" hidden="false" customHeight="false" outlineLevel="0" collapsed="false">
      <c r="A553" s="74" t="s">
        <v>2035</v>
      </c>
      <c r="B553" s="0" t="s">
        <v>1986</v>
      </c>
    </row>
    <row r="554" customFormat="false" ht="13" hidden="false" customHeight="false" outlineLevel="0" collapsed="false">
      <c r="A554" s="74" t="s">
        <v>2036</v>
      </c>
      <c r="B554" s="0" t="s">
        <v>1986</v>
      </c>
    </row>
    <row r="555" customFormat="false" ht="13" hidden="false" customHeight="false" outlineLevel="0" collapsed="false">
      <c r="A555" s="74" t="s">
        <v>2037</v>
      </c>
      <c r="B555" s="74" t="s">
        <v>2038</v>
      </c>
    </row>
    <row r="556" customFormat="false" ht="13" hidden="false" customHeight="false" outlineLevel="0" collapsed="false">
      <c r="A556" s="74" t="s">
        <v>2039</v>
      </c>
      <c r="B556" s="74" t="s">
        <v>1997</v>
      </c>
    </row>
    <row r="557" customFormat="false" ht="13" hidden="false" customHeight="false" outlineLevel="0" collapsed="false">
      <c r="A557" s="74" t="s">
        <v>2040</v>
      </c>
      <c r="B557" s="0" t="s">
        <v>1986</v>
      </c>
    </row>
    <row r="558" customFormat="false" ht="13" hidden="false" customHeight="false" outlineLevel="0" collapsed="false">
      <c r="A558" s="74" t="s">
        <v>2041</v>
      </c>
      <c r="B558" s="0" t="s">
        <v>1986</v>
      </c>
    </row>
    <row r="559" customFormat="false" ht="13" hidden="false" customHeight="false" outlineLevel="0" collapsed="false">
      <c r="A559" s="74" t="s">
        <v>2042</v>
      </c>
      <c r="B559" s="0" t="s">
        <v>1986</v>
      </c>
    </row>
    <row r="560" customFormat="false" ht="13" hidden="false" customHeight="false" outlineLevel="0" collapsed="false">
      <c r="A560" s="74" t="s">
        <v>2043</v>
      </c>
      <c r="B560" s="0" t="s">
        <v>1986</v>
      </c>
    </row>
    <row r="561" customFormat="false" ht="13" hidden="false" customHeight="false" outlineLevel="0" collapsed="false">
      <c r="A561" s="74" t="s">
        <v>2044</v>
      </c>
      <c r="B561" s="74" t="s">
        <v>1997</v>
      </c>
    </row>
    <row r="562" customFormat="false" ht="13" hidden="false" customHeight="false" outlineLevel="0" collapsed="false">
      <c r="A562" s="74" t="s">
        <v>2045</v>
      </c>
      <c r="B562" s="74" t="s">
        <v>1997</v>
      </c>
    </row>
    <row r="563" customFormat="false" ht="13" hidden="false" customHeight="false" outlineLevel="0" collapsed="false">
      <c r="A563" s="74" t="s">
        <v>2046</v>
      </c>
      <c r="B563" s="0" t="s">
        <v>1986</v>
      </c>
    </row>
    <row r="564" customFormat="false" ht="13" hidden="false" customHeight="false" outlineLevel="0" collapsed="false">
      <c r="A564" s="74" t="s">
        <v>2047</v>
      </c>
      <c r="B564" s="0" t="s">
        <v>1986</v>
      </c>
    </row>
    <row r="565" customFormat="false" ht="13" hidden="false" customHeight="false" outlineLevel="0" collapsed="false">
      <c r="A565" s="74" t="s">
        <v>2048</v>
      </c>
      <c r="B565" s="0" t="s">
        <v>1986</v>
      </c>
    </row>
    <row r="566" customFormat="false" ht="13" hidden="false" customHeight="false" outlineLevel="0" collapsed="false">
      <c r="A566" s="74" t="s">
        <v>2049</v>
      </c>
      <c r="B566" s="0" t="s">
        <v>1986</v>
      </c>
    </row>
    <row r="567" customFormat="false" ht="13" hidden="false" customHeight="false" outlineLevel="0" collapsed="false">
      <c r="A567" s="74" t="s">
        <v>2050</v>
      </c>
      <c r="B567" s="0" t="s">
        <v>1986</v>
      </c>
    </row>
    <row r="568" customFormat="false" ht="13" hidden="false" customHeight="false" outlineLevel="0" collapsed="false">
      <c r="A568" s="74" t="s">
        <v>2051</v>
      </c>
      <c r="B568" s="74" t="s">
        <v>1997</v>
      </c>
    </row>
    <row r="569" customFormat="false" ht="13" hidden="false" customHeight="false" outlineLevel="0" collapsed="false">
      <c r="A569" s="74" t="s">
        <v>2052</v>
      </c>
      <c r="B569" s="0" t="s">
        <v>1986</v>
      </c>
    </row>
    <row r="570" customFormat="false" ht="13" hidden="false" customHeight="false" outlineLevel="0" collapsed="false">
      <c r="A570" s="74" t="s">
        <v>2053</v>
      </c>
      <c r="B570" s="0" t="s">
        <v>1999</v>
      </c>
    </row>
    <row r="571" customFormat="false" ht="13" hidden="false" customHeight="false" outlineLevel="0" collapsed="false">
      <c r="A571" s="74" t="s">
        <v>2054</v>
      </c>
      <c r="B571" s="0" t="s">
        <v>1999</v>
      </c>
    </row>
    <row r="572" customFormat="false" ht="13" hidden="false" customHeight="false" outlineLevel="0" collapsed="false">
      <c r="A572" s="74" t="s">
        <v>2055</v>
      </c>
      <c r="B572" s="0" t="s">
        <v>1999</v>
      </c>
    </row>
    <row r="573" customFormat="false" ht="13" hidden="false" customHeight="false" outlineLevel="0" collapsed="false">
      <c r="A573" s="74" t="s">
        <v>2056</v>
      </c>
      <c r="B573" s="0" t="s">
        <v>1986</v>
      </c>
    </row>
    <row r="574" customFormat="false" ht="13" hidden="false" customHeight="false" outlineLevel="0" collapsed="false">
      <c r="A574" s="74" t="s">
        <v>2057</v>
      </c>
      <c r="B574" s="0" t="s">
        <v>1999</v>
      </c>
    </row>
    <row r="575" customFormat="false" ht="13" hidden="false" customHeight="false" outlineLevel="0" collapsed="false">
      <c r="A575" s="74" t="s">
        <v>2058</v>
      </c>
      <c r="B575" s="0" t="s">
        <v>1999</v>
      </c>
    </row>
    <row r="576" customFormat="false" ht="13" hidden="false" customHeight="false" outlineLevel="0" collapsed="false">
      <c r="A576" s="74" t="s">
        <v>2059</v>
      </c>
      <c r="B576" s="0" t="s">
        <v>1999</v>
      </c>
    </row>
    <row r="577" customFormat="false" ht="13" hidden="false" customHeight="false" outlineLevel="0" collapsed="false">
      <c r="A577" s="74" t="s">
        <v>2060</v>
      </c>
      <c r="B577" s="0" t="s">
        <v>1999</v>
      </c>
    </row>
    <row r="578" customFormat="false" ht="13" hidden="false" customHeight="false" outlineLevel="0" collapsed="false">
      <c r="A578" s="74" t="s">
        <v>2061</v>
      </c>
      <c r="B578" s="0" t="s">
        <v>1986</v>
      </c>
    </row>
    <row r="579" customFormat="false" ht="13" hidden="false" customHeight="false" outlineLevel="0" collapsed="false">
      <c r="A579" s="74" t="s">
        <v>2062</v>
      </c>
      <c r="B579" s="0" t="s">
        <v>1986</v>
      </c>
    </row>
    <row r="580" customFormat="false" ht="13" hidden="false" customHeight="false" outlineLevel="0" collapsed="false">
      <c r="A580" s="74" t="s">
        <v>2063</v>
      </c>
      <c r="B580" s="0" t="s">
        <v>1986</v>
      </c>
    </row>
    <row r="581" customFormat="false" ht="13" hidden="false" customHeight="false" outlineLevel="0" collapsed="false">
      <c r="A581" s="74" t="s">
        <v>2064</v>
      </c>
      <c r="B581" s="0" t="s">
        <v>1986</v>
      </c>
    </row>
    <row r="582" customFormat="false" ht="13" hidden="false" customHeight="false" outlineLevel="0" collapsed="false">
      <c r="A582" s="74" t="s">
        <v>2065</v>
      </c>
      <c r="B582" s="0" t="s">
        <v>1986</v>
      </c>
    </row>
    <row r="583" customFormat="false" ht="13" hidden="false" customHeight="false" outlineLevel="0" collapsed="false">
      <c r="A583" s="74" t="s">
        <v>2066</v>
      </c>
      <c r="B583" s="74" t="s">
        <v>1997</v>
      </c>
    </row>
    <row r="584" customFormat="false" ht="13" hidden="false" customHeight="false" outlineLevel="0" collapsed="false">
      <c r="A584" s="74" t="s">
        <v>2067</v>
      </c>
      <c r="B584" s="0" t="s">
        <v>1986</v>
      </c>
    </row>
    <row r="585" customFormat="false" ht="13" hidden="false" customHeight="false" outlineLevel="0" collapsed="false">
      <c r="A585" s="74" t="s">
        <v>2068</v>
      </c>
      <c r="B585" s="0" t="s">
        <v>1986</v>
      </c>
    </row>
    <row r="586" customFormat="false" ht="13" hidden="false" customHeight="false" outlineLevel="0" collapsed="false">
      <c r="A586" s="74" t="s">
        <v>2069</v>
      </c>
      <c r="B586" s="74" t="s">
        <v>1997</v>
      </c>
    </row>
    <row r="587" customFormat="false" ht="13" hidden="false" customHeight="false" outlineLevel="0" collapsed="false">
      <c r="A587" s="74" t="s">
        <v>2070</v>
      </c>
      <c r="B587" s="0" t="s">
        <v>1986</v>
      </c>
    </row>
    <row r="588" customFormat="false" ht="13" hidden="false" customHeight="false" outlineLevel="0" collapsed="false">
      <c r="A588" s="74" t="s">
        <v>2071</v>
      </c>
      <c r="B588" s="0" t="s">
        <v>1986</v>
      </c>
    </row>
    <row r="589" customFormat="false" ht="13" hidden="false" customHeight="false" outlineLevel="0" collapsed="false">
      <c r="A589" s="74" t="s">
        <v>2072</v>
      </c>
      <c r="B589" s="0" t="s">
        <v>1999</v>
      </c>
    </row>
    <row r="590" customFormat="false" ht="13" hidden="false" customHeight="false" outlineLevel="0" collapsed="false">
      <c r="A590" s="74" t="s">
        <v>2073</v>
      </c>
      <c r="B590" s="74" t="s">
        <v>2001</v>
      </c>
    </row>
    <row r="591" customFormat="false" ht="13" hidden="false" customHeight="false" outlineLevel="0" collapsed="false">
      <c r="A591" s="74" t="s">
        <v>2074</v>
      </c>
      <c r="B591" s="0" t="s">
        <v>1986</v>
      </c>
    </row>
    <row r="592" customFormat="false" ht="13" hidden="false" customHeight="false" outlineLevel="0" collapsed="false">
      <c r="A592" s="74" t="s">
        <v>2075</v>
      </c>
      <c r="B592" s="0" t="s">
        <v>1986</v>
      </c>
    </row>
    <row r="593" customFormat="false" ht="13" hidden="false" customHeight="false" outlineLevel="0" collapsed="false">
      <c r="A593" s="74" t="s">
        <v>2076</v>
      </c>
      <c r="B593" s="0" t="s">
        <v>1999</v>
      </c>
    </row>
    <row r="594" customFormat="false" ht="13" hidden="false" customHeight="false" outlineLevel="0" collapsed="false">
      <c r="A594" s="74" t="s">
        <v>2077</v>
      </c>
      <c r="B594" s="0" t="s">
        <v>1999</v>
      </c>
    </row>
    <row r="595" customFormat="false" ht="13" hidden="false" customHeight="false" outlineLevel="0" collapsed="false">
      <c r="A595" s="74" t="s">
        <v>2078</v>
      </c>
      <c r="B595" s="74" t="s">
        <v>2001</v>
      </c>
    </row>
    <row r="596" customFormat="false" ht="13" hidden="false" customHeight="false" outlineLevel="0" collapsed="false">
      <c r="A596" s="74" t="s">
        <v>2079</v>
      </c>
      <c r="B596" s="0" t="s">
        <v>1986</v>
      </c>
    </row>
    <row r="597" customFormat="false" ht="13" hidden="false" customHeight="false" outlineLevel="0" collapsed="false">
      <c r="A597" s="74" t="s">
        <v>2080</v>
      </c>
      <c r="B597" s="0" t="s">
        <v>1986</v>
      </c>
    </row>
    <row r="598" customFormat="false" ht="13" hidden="false" customHeight="false" outlineLevel="0" collapsed="false">
      <c r="A598" s="74" t="s">
        <v>2081</v>
      </c>
      <c r="B598" s="74" t="s">
        <v>2082</v>
      </c>
    </row>
    <row r="599" customFormat="false" ht="13" hidden="false" customHeight="false" outlineLevel="0" collapsed="false">
      <c r="A599" s="74" t="s">
        <v>2083</v>
      </c>
      <c r="B599" s="0" t="s">
        <v>1986</v>
      </c>
    </row>
    <row r="600" customFormat="false" ht="13" hidden="false" customHeight="false" outlineLevel="0" collapsed="false">
      <c r="A600" s="74" t="s">
        <v>2084</v>
      </c>
      <c r="B600" s="0" t="s">
        <v>1986</v>
      </c>
    </row>
    <row r="601" customFormat="false" ht="13" hidden="false" customHeight="false" outlineLevel="0" collapsed="false">
      <c r="A601" s="74" t="s">
        <v>2085</v>
      </c>
      <c r="B601" s="0" t="s">
        <v>1986</v>
      </c>
    </row>
    <row r="602" customFormat="false" ht="13" hidden="false" customHeight="false" outlineLevel="0" collapsed="false">
      <c r="A602" s="74" t="s">
        <v>2086</v>
      </c>
      <c r="B602" s="74" t="s">
        <v>1997</v>
      </c>
    </row>
    <row r="603" customFormat="false" ht="13" hidden="false" customHeight="false" outlineLevel="0" collapsed="false">
      <c r="A603" s="74" t="s">
        <v>2087</v>
      </c>
      <c r="B603" s="74" t="s">
        <v>1997</v>
      </c>
    </row>
    <row r="604" customFormat="false" ht="13" hidden="false" customHeight="false" outlineLevel="0" collapsed="false">
      <c r="A604" s="74" t="s">
        <v>2088</v>
      </c>
      <c r="B604" s="0" t="s">
        <v>1986</v>
      </c>
    </row>
    <row r="605" customFormat="false" ht="13" hidden="false" customHeight="false" outlineLevel="0" collapsed="false">
      <c r="A605" s="74" t="s">
        <v>2089</v>
      </c>
      <c r="B605" s="0" t="s">
        <v>1986</v>
      </c>
    </row>
    <row r="606" customFormat="false" ht="13" hidden="false" customHeight="false" outlineLevel="0" collapsed="false">
      <c r="A606" s="74" t="s">
        <v>2090</v>
      </c>
      <c r="B606" s="0" t="s">
        <v>1986</v>
      </c>
    </row>
    <row r="607" customFormat="false" ht="13" hidden="false" customHeight="false" outlineLevel="0" collapsed="false">
      <c r="A607" s="74" t="s">
        <v>2091</v>
      </c>
      <c r="B607" s="0" t="s">
        <v>1986</v>
      </c>
    </row>
    <row r="608" customFormat="false" ht="13" hidden="false" customHeight="false" outlineLevel="0" collapsed="false">
      <c r="A608" s="74" t="s">
        <v>2092</v>
      </c>
      <c r="B608" s="0" t="s">
        <v>1986</v>
      </c>
    </row>
    <row r="609" customFormat="false" ht="13" hidden="false" customHeight="false" outlineLevel="0" collapsed="false">
      <c r="A609" s="74" t="s">
        <v>2093</v>
      </c>
      <c r="B609" s="0" t="s">
        <v>1986</v>
      </c>
    </row>
    <row r="610" customFormat="false" ht="13" hidden="false" customHeight="false" outlineLevel="0" collapsed="false">
      <c r="A610" s="74" t="s">
        <v>2094</v>
      </c>
      <c r="B610" s="0" t="s">
        <v>1986</v>
      </c>
    </row>
    <row r="611" customFormat="false" ht="13" hidden="false" customHeight="false" outlineLevel="0" collapsed="false">
      <c r="A611" s="74" t="s">
        <v>2095</v>
      </c>
      <c r="B611" s="0" t="s">
        <v>1986</v>
      </c>
    </row>
    <row r="612" customFormat="false" ht="13" hidden="false" customHeight="false" outlineLevel="0" collapsed="false">
      <c r="A612" s="74" t="s">
        <v>2096</v>
      </c>
      <c r="B612" s="0" t="s">
        <v>1986</v>
      </c>
    </row>
    <row r="613" customFormat="false" ht="13" hidden="false" customHeight="false" outlineLevel="0" collapsed="false">
      <c r="A613" s="74" t="s">
        <v>2097</v>
      </c>
      <c r="B613" s="0" t="s">
        <v>1986</v>
      </c>
    </row>
    <row r="614" customFormat="false" ht="13" hidden="false" customHeight="false" outlineLevel="0" collapsed="false">
      <c r="A614" s="74" t="s">
        <v>2098</v>
      </c>
      <c r="B614" s="0" t="s">
        <v>1986</v>
      </c>
    </row>
    <row r="615" customFormat="false" ht="13" hidden="false" customHeight="false" outlineLevel="0" collapsed="false">
      <c r="A615" s="74" t="s">
        <v>2099</v>
      </c>
      <c r="B615" s="0" t="s">
        <v>1986</v>
      </c>
    </row>
    <row r="616" customFormat="false" ht="13" hidden="false" customHeight="false" outlineLevel="0" collapsed="false">
      <c r="A616" s="74" t="s">
        <v>2100</v>
      </c>
      <c r="B616" s="0" t="s">
        <v>1986</v>
      </c>
    </row>
    <row r="617" customFormat="false" ht="13" hidden="false" customHeight="false" outlineLevel="0" collapsed="false">
      <c r="A617" s="74" t="s">
        <v>2101</v>
      </c>
      <c r="B617" s="0" t="s">
        <v>1986</v>
      </c>
    </row>
    <row r="618" customFormat="false" ht="13" hidden="false" customHeight="false" outlineLevel="0" collapsed="false">
      <c r="A618" s="74" t="s">
        <v>2102</v>
      </c>
      <c r="B618" s="0" t="s">
        <v>1986</v>
      </c>
    </row>
    <row r="619" customFormat="false" ht="13" hidden="false" customHeight="false" outlineLevel="0" collapsed="false">
      <c r="A619" s="74" t="s">
        <v>2103</v>
      </c>
      <c r="B619" s="0" t="s">
        <v>1986</v>
      </c>
    </row>
    <row r="620" customFormat="false" ht="13" hidden="false" customHeight="false" outlineLevel="0" collapsed="false">
      <c r="A620" s="74" t="s">
        <v>2104</v>
      </c>
      <c r="B620" s="74" t="s">
        <v>1997</v>
      </c>
    </row>
    <row r="621" customFormat="false" ht="13" hidden="false" customHeight="false" outlineLevel="0" collapsed="false">
      <c r="A621" s="74" t="s">
        <v>2105</v>
      </c>
      <c r="B621" s="0" t="s">
        <v>1999</v>
      </c>
    </row>
    <row r="622" customFormat="false" ht="13" hidden="false" customHeight="false" outlineLevel="0" collapsed="false">
      <c r="A622" s="74" t="s">
        <v>2106</v>
      </c>
      <c r="B622" s="74" t="s">
        <v>1997</v>
      </c>
    </row>
    <row r="623" customFormat="false" ht="13" hidden="false" customHeight="false" outlineLevel="0" collapsed="false">
      <c r="A623" s="74" t="s">
        <v>2107</v>
      </c>
      <c r="B623" s="74" t="s">
        <v>1997</v>
      </c>
    </row>
    <row r="624" customFormat="false" ht="13" hidden="false" customHeight="false" outlineLevel="0" collapsed="false">
      <c r="A624" s="74" t="s">
        <v>2108</v>
      </c>
      <c r="B624" s="0" t="s">
        <v>1986</v>
      </c>
    </row>
    <row r="625" customFormat="false" ht="13" hidden="false" customHeight="false" outlineLevel="0" collapsed="false">
      <c r="A625" s="74" t="s">
        <v>2109</v>
      </c>
      <c r="B625" s="0" t="s">
        <v>1986</v>
      </c>
    </row>
    <row r="626" customFormat="false" ht="13" hidden="false" customHeight="false" outlineLevel="0" collapsed="false">
      <c r="A626" s="74" t="s">
        <v>2110</v>
      </c>
      <c r="B626" s="0" t="s">
        <v>1999</v>
      </c>
    </row>
    <row r="627" customFormat="false" ht="13" hidden="false" customHeight="false" outlineLevel="0" collapsed="false">
      <c r="A627" s="74" t="s">
        <v>2111</v>
      </c>
      <c r="B627" s="74" t="s">
        <v>1997</v>
      </c>
    </row>
    <row r="628" customFormat="false" ht="13" hidden="false" customHeight="false" outlineLevel="0" collapsed="false">
      <c r="A628" s="74" t="s">
        <v>2112</v>
      </c>
      <c r="B628" s="74" t="s">
        <v>1997</v>
      </c>
    </row>
    <row r="629" customFormat="false" ht="13" hidden="false" customHeight="false" outlineLevel="0" collapsed="false">
      <c r="A629" s="74" t="s">
        <v>2113</v>
      </c>
      <c r="B629" s="74" t="s">
        <v>1997</v>
      </c>
    </row>
    <row r="630" customFormat="false" ht="13" hidden="false" customHeight="false" outlineLevel="0" collapsed="false">
      <c r="A630" s="74" t="s">
        <v>2114</v>
      </c>
      <c r="B630" s="0" t="s">
        <v>1986</v>
      </c>
    </row>
    <row r="631" customFormat="false" ht="13" hidden="false" customHeight="false" outlineLevel="0" collapsed="false">
      <c r="A631" s="74" t="s">
        <v>2115</v>
      </c>
      <c r="B631" s="0" t="s">
        <v>1986</v>
      </c>
    </row>
    <row r="632" customFormat="false" ht="13" hidden="false" customHeight="false" outlineLevel="0" collapsed="false">
      <c r="A632" s="74" t="s">
        <v>2116</v>
      </c>
      <c r="B632" s="0" t="s">
        <v>1986</v>
      </c>
    </row>
    <row r="633" customFormat="false" ht="13" hidden="false" customHeight="false" outlineLevel="0" collapsed="false">
      <c r="A633" s="74" t="s">
        <v>2117</v>
      </c>
      <c r="B633" s="0" t="s">
        <v>1986</v>
      </c>
    </row>
    <row r="634" customFormat="false" ht="13" hidden="false" customHeight="false" outlineLevel="0" collapsed="false">
      <c r="A634" s="74" t="s">
        <v>2118</v>
      </c>
      <c r="B634" s="0" t="s">
        <v>1986</v>
      </c>
    </row>
    <row r="635" customFormat="false" ht="13" hidden="false" customHeight="false" outlineLevel="0" collapsed="false">
      <c r="A635" s="74" t="s">
        <v>2119</v>
      </c>
      <c r="B635" s="74" t="s">
        <v>1997</v>
      </c>
    </row>
    <row r="636" customFormat="false" ht="13" hidden="false" customHeight="false" outlineLevel="0" collapsed="false">
      <c r="A636" s="74" t="s">
        <v>2120</v>
      </c>
      <c r="B636" s="74" t="s">
        <v>2121</v>
      </c>
    </row>
    <row r="637" customFormat="false" ht="13" hidden="false" customHeight="false" outlineLevel="0" collapsed="false">
      <c r="A637" s="74" t="s">
        <v>2122</v>
      </c>
      <c r="B637" s="0" t="s">
        <v>1986</v>
      </c>
    </row>
    <row r="638" customFormat="false" ht="13" hidden="false" customHeight="false" outlineLevel="0" collapsed="false">
      <c r="A638" s="74" t="s">
        <v>2123</v>
      </c>
      <c r="B638" s="0" t="s">
        <v>1986</v>
      </c>
    </row>
    <row r="639" customFormat="false" ht="13" hidden="false" customHeight="false" outlineLevel="0" collapsed="false">
      <c r="A639" s="74" t="s">
        <v>2124</v>
      </c>
      <c r="B639" s="74" t="s">
        <v>1997</v>
      </c>
    </row>
    <row r="640" customFormat="false" ht="13" hidden="false" customHeight="false" outlineLevel="0" collapsed="false">
      <c r="A640" s="74" t="s">
        <v>2125</v>
      </c>
      <c r="B640" s="74" t="s">
        <v>1997</v>
      </c>
    </row>
    <row r="641" customFormat="false" ht="13" hidden="false" customHeight="false" outlineLevel="0" collapsed="false">
      <c r="A641" s="74" t="s">
        <v>2126</v>
      </c>
      <c r="B641" s="0" t="s">
        <v>1986</v>
      </c>
    </row>
    <row r="642" customFormat="false" ht="13" hidden="false" customHeight="false" outlineLevel="0" collapsed="false">
      <c r="A642" s="74" t="s">
        <v>2127</v>
      </c>
      <c r="B642" s="0" t="s">
        <v>1986</v>
      </c>
    </row>
    <row r="643" customFormat="false" ht="13" hidden="false" customHeight="false" outlineLevel="0" collapsed="false">
      <c r="A643" s="74" t="s">
        <v>2128</v>
      </c>
      <c r="B643" s="0" t="s">
        <v>1986</v>
      </c>
    </row>
    <row r="644" customFormat="false" ht="13" hidden="false" customHeight="false" outlineLevel="0" collapsed="false">
      <c r="A644" s="74" t="s">
        <v>2129</v>
      </c>
      <c r="B644" s="0" t="s">
        <v>1986</v>
      </c>
    </row>
    <row r="645" customFormat="false" ht="13" hidden="false" customHeight="false" outlineLevel="0" collapsed="false">
      <c r="A645" s="74" t="s">
        <v>2130</v>
      </c>
      <c r="B645" s="0" t="s">
        <v>1986</v>
      </c>
    </row>
    <row r="646" customFormat="false" ht="13" hidden="false" customHeight="false" outlineLevel="0" collapsed="false">
      <c r="A646" s="74" t="s">
        <v>2131</v>
      </c>
      <c r="B646" s="0" t="s">
        <v>1986</v>
      </c>
    </row>
    <row r="647" customFormat="false" ht="13" hidden="false" customHeight="false" outlineLevel="0" collapsed="false">
      <c r="A647" s="74" t="s">
        <v>2132</v>
      </c>
      <c r="B647" s="74" t="s">
        <v>2001</v>
      </c>
    </row>
    <row r="648" customFormat="false" ht="13" hidden="false" customHeight="false" outlineLevel="0" collapsed="false">
      <c r="A648" s="74" t="s">
        <v>2133</v>
      </c>
      <c r="B648" s="74" t="s">
        <v>1997</v>
      </c>
    </row>
    <row r="649" customFormat="false" ht="13" hidden="false" customHeight="false" outlineLevel="0" collapsed="false">
      <c r="A649" s="74" t="s">
        <v>2134</v>
      </c>
      <c r="B649" s="0" t="s">
        <v>1986</v>
      </c>
    </row>
    <row r="650" customFormat="false" ht="13" hidden="false" customHeight="false" outlineLevel="0" collapsed="false">
      <c r="A650" s="74" t="s">
        <v>2135</v>
      </c>
      <c r="B650" s="0" t="s">
        <v>1986</v>
      </c>
    </row>
    <row r="651" customFormat="false" ht="13" hidden="false" customHeight="false" outlineLevel="0" collapsed="false">
      <c r="A651" s="74" t="s">
        <v>2136</v>
      </c>
      <c r="B651" s="74" t="s">
        <v>1997</v>
      </c>
    </row>
    <row r="652" customFormat="false" ht="13" hidden="false" customHeight="false" outlineLevel="0" collapsed="false">
      <c r="A652" s="74" t="s">
        <v>2137</v>
      </c>
      <c r="B652" s="0" t="s">
        <v>1986</v>
      </c>
    </row>
    <row r="653" customFormat="false" ht="13" hidden="false" customHeight="false" outlineLevel="0" collapsed="false">
      <c r="A653" s="74" t="s">
        <v>2138</v>
      </c>
      <c r="B653" s="74" t="s">
        <v>1997</v>
      </c>
    </row>
    <row r="654" customFormat="false" ht="13" hidden="false" customHeight="false" outlineLevel="0" collapsed="false">
      <c r="A654" s="74" t="s">
        <v>2139</v>
      </c>
      <c r="B654" s="74" t="s">
        <v>1997</v>
      </c>
    </row>
    <row r="655" customFormat="false" ht="13" hidden="false" customHeight="false" outlineLevel="0" collapsed="false">
      <c r="A655" s="74" t="s">
        <v>2140</v>
      </c>
      <c r="B655" s="74" t="s">
        <v>1997</v>
      </c>
    </row>
    <row r="656" customFormat="false" ht="13" hidden="false" customHeight="false" outlineLevel="0" collapsed="false">
      <c r="A656" s="74" t="s">
        <v>2141</v>
      </c>
      <c r="B656" s="74" t="s">
        <v>1997</v>
      </c>
    </row>
    <row r="657" customFormat="false" ht="13" hidden="false" customHeight="false" outlineLevel="0" collapsed="false">
      <c r="A657" s="74" t="s">
        <v>2142</v>
      </c>
      <c r="B657" s="0" t="s">
        <v>1986</v>
      </c>
    </row>
    <row r="658" customFormat="false" ht="13" hidden="false" customHeight="false" outlineLevel="0" collapsed="false">
      <c r="A658" s="74" t="s">
        <v>2143</v>
      </c>
      <c r="B658" s="0" t="s">
        <v>1986</v>
      </c>
    </row>
    <row r="659" customFormat="false" ht="13" hidden="false" customHeight="false" outlineLevel="0" collapsed="false">
      <c r="A659" s="74" t="s">
        <v>2144</v>
      </c>
      <c r="B659" s="74" t="s">
        <v>2001</v>
      </c>
    </row>
    <row r="660" customFormat="false" ht="13" hidden="false" customHeight="false" outlineLevel="0" collapsed="false">
      <c r="A660" s="74" t="s">
        <v>2145</v>
      </c>
      <c r="B660" s="74" t="s">
        <v>2001</v>
      </c>
    </row>
    <row r="661" customFormat="false" ht="13" hidden="false" customHeight="false" outlineLevel="0" collapsed="false">
      <c r="A661" s="74" t="s">
        <v>2146</v>
      </c>
      <c r="B661" s="0" t="s">
        <v>1986</v>
      </c>
    </row>
    <row r="662" customFormat="false" ht="13" hidden="false" customHeight="false" outlineLevel="0" collapsed="false">
      <c r="A662" s="74" t="s">
        <v>2147</v>
      </c>
      <c r="B662" s="0" t="s">
        <v>1986</v>
      </c>
    </row>
    <row r="663" customFormat="false" ht="13" hidden="false" customHeight="false" outlineLevel="0" collapsed="false">
      <c r="A663" s="74" t="s">
        <v>2148</v>
      </c>
      <c r="B663" s="0" t="s">
        <v>1986</v>
      </c>
    </row>
    <row r="664" customFormat="false" ht="13" hidden="false" customHeight="false" outlineLevel="0" collapsed="false">
      <c r="A664" s="74" t="s">
        <v>2149</v>
      </c>
      <c r="B664" s="0" t="s">
        <v>1986</v>
      </c>
    </row>
    <row r="665" customFormat="false" ht="13" hidden="false" customHeight="false" outlineLevel="0" collapsed="false">
      <c r="A665" s="74" t="s">
        <v>2150</v>
      </c>
      <c r="B665" s="0" t="s">
        <v>1986</v>
      </c>
    </row>
    <row r="666" customFormat="false" ht="13" hidden="false" customHeight="false" outlineLevel="0" collapsed="false">
      <c r="A666" s="74" t="s">
        <v>2151</v>
      </c>
      <c r="B666" s="0" t="s">
        <v>1986</v>
      </c>
    </row>
    <row r="667" customFormat="false" ht="13" hidden="false" customHeight="false" outlineLevel="0" collapsed="false">
      <c r="A667" s="74" t="s">
        <v>2152</v>
      </c>
      <c r="B667" s="0" t="s">
        <v>1986</v>
      </c>
    </row>
    <row r="668" customFormat="false" ht="13" hidden="false" customHeight="false" outlineLevel="0" collapsed="false">
      <c r="A668" s="74" t="s">
        <v>2153</v>
      </c>
      <c r="B668" s="0" t="s">
        <v>1986</v>
      </c>
    </row>
    <row r="669" customFormat="false" ht="13" hidden="false" customHeight="false" outlineLevel="0" collapsed="false">
      <c r="A669" s="74" t="s">
        <v>2154</v>
      </c>
      <c r="B669" s="0" t="s">
        <v>1986</v>
      </c>
    </row>
    <row r="670" customFormat="false" ht="13" hidden="false" customHeight="false" outlineLevel="0" collapsed="false">
      <c r="A670" s="74" t="s">
        <v>2155</v>
      </c>
      <c r="B670" s="0" t="s">
        <v>1986</v>
      </c>
    </row>
    <row r="671" customFormat="false" ht="13" hidden="false" customHeight="false" outlineLevel="0" collapsed="false">
      <c r="A671" s="74" t="s">
        <v>2156</v>
      </c>
      <c r="B671" s="0" t="s">
        <v>1986</v>
      </c>
    </row>
    <row r="672" customFormat="false" ht="13" hidden="false" customHeight="false" outlineLevel="0" collapsed="false">
      <c r="A672" s="74" t="s">
        <v>2157</v>
      </c>
      <c r="B672" s="74" t="s">
        <v>1997</v>
      </c>
    </row>
    <row r="673" customFormat="false" ht="13" hidden="false" customHeight="false" outlineLevel="0" collapsed="false">
      <c r="A673" s="74" t="s">
        <v>2158</v>
      </c>
      <c r="B673" s="74" t="s">
        <v>1997</v>
      </c>
    </row>
    <row r="674" customFormat="false" ht="13" hidden="false" customHeight="false" outlineLevel="0" collapsed="false">
      <c r="A674" s="74" t="s">
        <v>2159</v>
      </c>
      <c r="B674" s="0" t="s">
        <v>1986</v>
      </c>
    </row>
    <row r="675" customFormat="false" ht="13" hidden="false" customHeight="false" outlineLevel="0" collapsed="false">
      <c r="A675" s="74" t="s">
        <v>2160</v>
      </c>
      <c r="B675" s="0" t="s">
        <v>1986</v>
      </c>
    </row>
    <row r="676" customFormat="false" ht="13" hidden="false" customHeight="false" outlineLevel="0" collapsed="false">
      <c r="A676" s="74" t="s">
        <v>2161</v>
      </c>
      <c r="B676" s="0" t="s">
        <v>1986</v>
      </c>
    </row>
    <row r="677" customFormat="false" ht="13" hidden="false" customHeight="false" outlineLevel="0" collapsed="false">
      <c r="A677" s="74" t="s">
        <v>2162</v>
      </c>
      <c r="B677" s="0" t="s">
        <v>1986</v>
      </c>
    </row>
    <row r="678" customFormat="false" ht="13" hidden="false" customHeight="false" outlineLevel="0" collapsed="false">
      <c r="A678" s="74" t="s">
        <v>2163</v>
      </c>
      <c r="B678" s="0" t="s">
        <v>1986</v>
      </c>
    </row>
    <row r="679" customFormat="false" ht="13" hidden="false" customHeight="false" outlineLevel="0" collapsed="false">
      <c r="A679" s="74" t="s">
        <v>2164</v>
      </c>
      <c r="B679" s="0" t="s">
        <v>1986</v>
      </c>
    </row>
    <row r="680" customFormat="false" ht="13" hidden="false" customHeight="false" outlineLevel="0" collapsed="false">
      <c r="A680" s="74" t="s">
        <v>2165</v>
      </c>
      <c r="B680" s="0" t="s">
        <v>1999</v>
      </c>
    </row>
    <row r="681" customFormat="false" ht="13" hidden="false" customHeight="false" outlineLevel="0" collapsed="false">
      <c r="A681" s="74" t="s">
        <v>2166</v>
      </c>
      <c r="B681" s="0" t="s">
        <v>1986</v>
      </c>
    </row>
    <row r="682" customFormat="false" ht="13" hidden="false" customHeight="false" outlineLevel="0" collapsed="false">
      <c r="A682" s="74" t="s">
        <v>2167</v>
      </c>
      <c r="B682" s="0" t="s">
        <v>1986</v>
      </c>
    </row>
    <row r="683" customFormat="false" ht="13" hidden="false" customHeight="false" outlineLevel="0" collapsed="false">
      <c r="A683" s="74" t="s">
        <v>2168</v>
      </c>
      <c r="B683" s="0" t="s">
        <v>1986</v>
      </c>
    </row>
    <row r="684" customFormat="false" ht="13" hidden="false" customHeight="false" outlineLevel="0" collapsed="false">
      <c r="A684" s="74" t="s">
        <v>2169</v>
      </c>
      <c r="B684" s="0" t="s">
        <v>1986</v>
      </c>
    </row>
    <row r="685" customFormat="false" ht="13" hidden="false" customHeight="false" outlineLevel="0" collapsed="false">
      <c r="A685" s="74" t="s">
        <v>2170</v>
      </c>
      <c r="B685" s="0" t="s">
        <v>1986</v>
      </c>
    </row>
    <row r="686" customFormat="false" ht="13" hidden="false" customHeight="false" outlineLevel="0" collapsed="false">
      <c r="A686" s="74" t="s">
        <v>2171</v>
      </c>
      <c r="B686" s="0" t="s">
        <v>1986</v>
      </c>
    </row>
    <row r="687" customFormat="false" ht="13" hidden="false" customHeight="false" outlineLevel="0" collapsed="false">
      <c r="A687" s="74" t="s">
        <v>2172</v>
      </c>
      <c r="B687" s="0" t="s">
        <v>1986</v>
      </c>
    </row>
    <row r="688" customFormat="false" ht="13" hidden="false" customHeight="false" outlineLevel="0" collapsed="false">
      <c r="A688" s="74" t="s">
        <v>2173</v>
      </c>
      <c r="B688" s="0" t="s">
        <v>1986</v>
      </c>
    </row>
    <row r="689" customFormat="false" ht="13" hidden="false" customHeight="false" outlineLevel="0" collapsed="false">
      <c r="A689" s="74" t="s">
        <v>2174</v>
      </c>
      <c r="B689" s="0" t="s">
        <v>1986</v>
      </c>
    </row>
    <row r="690" customFormat="false" ht="13" hidden="false" customHeight="false" outlineLevel="0" collapsed="false">
      <c r="A690" s="74" t="s">
        <v>2175</v>
      </c>
      <c r="B690" s="0" t="s">
        <v>1986</v>
      </c>
    </row>
    <row r="691" customFormat="false" ht="13" hidden="false" customHeight="false" outlineLevel="0" collapsed="false">
      <c r="A691" s="74" t="s">
        <v>2176</v>
      </c>
      <c r="B691" s="0" t="s">
        <v>1986</v>
      </c>
    </row>
    <row r="692" customFormat="false" ht="13" hidden="false" customHeight="false" outlineLevel="0" collapsed="false">
      <c r="A692" s="74" t="s">
        <v>2177</v>
      </c>
      <c r="B692" s="0" t="s">
        <v>1999</v>
      </c>
    </row>
    <row r="693" customFormat="false" ht="13" hidden="false" customHeight="false" outlineLevel="0" collapsed="false">
      <c r="A693" s="74" t="s">
        <v>2178</v>
      </c>
      <c r="B693" s="0" t="s">
        <v>1999</v>
      </c>
    </row>
    <row r="694" customFormat="false" ht="13" hidden="false" customHeight="false" outlineLevel="0" collapsed="false">
      <c r="A694" s="74" t="s">
        <v>2179</v>
      </c>
      <c r="B694" s="0" t="s">
        <v>1986</v>
      </c>
    </row>
    <row r="695" customFormat="false" ht="13" hidden="false" customHeight="false" outlineLevel="0" collapsed="false">
      <c r="A695" s="74" t="s">
        <v>2180</v>
      </c>
      <c r="B695" s="0" t="s">
        <v>1986</v>
      </c>
    </row>
    <row r="696" customFormat="false" ht="13" hidden="false" customHeight="false" outlineLevel="0" collapsed="false">
      <c r="A696" s="74" t="s">
        <v>2181</v>
      </c>
      <c r="B696" s="0" t="s">
        <v>1986</v>
      </c>
    </row>
    <row r="697" customFormat="false" ht="13" hidden="false" customHeight="false" outlineLevel="0" collapsed="false">
      <c r="A697" s="74" t="s">
        <v>2182</v>
      </c>
      <c r="B697" s="0" t="s">
        <v>1986</v>
      </c>
    </row>
    <row r="698" customFormat="false" ht="13" hidden="false" customHeight="false" outlineLevel="0" collapsed="false">
      <c r="A698" s="74" t="s">
        <v>2183</v>
      </c>
      <c r="B698" s="0" t="s">
        <v>1986</v>
      </c>
    </row>
    <row r="699" customFormat="false" ht="13" hidden="false" customHeight="false" outlineLevel="0" collapsed="false">
      <c r="A699" s="74" t="s">
        <v>2184</v>
      </c>
      <c r="B699" s="0" t="s">
        <v>1986</v>
      </c>
    </row>
    <row r="700" customFormat="false" ht="13" hidden="false" customHeight="false" outlineLevel="0" collapsed="false">
      <c r="A700" s="74" t="s">
        <v>2185</v>
      </c>
      <c r="B700" s="0" t="s">
        <v>1986</v>
      </c>
    </row>
    <row r="701" customFormat="false" ht="13" hidden="false" customHeight="false" outlineLevel="0" collapsed="false">
      <c r="A701" s="74" t="s">
        <v>2186</v>
      </c>
      <c r="B701" s="0" t="s">
        <v>1986</v>
      </c>
    </row>
    <row r="702" customFormat="false" ht="13" hidden="false" customHeight="false" outlineLevel="0" collapsed="false">
      <c r="A702" s="74" t="s">
        <v>2187</v>
      </c>
      <c r="B702" s="0" t="s">
        <v>1999</v>
      </c>
    </row>
    <row r="703" customFormat="false" ht="13" hidden="false" customHeight="false" outlineLevel="0" collapsed="false">
      <c r="A703" s="74" t="s">
        <v>2188</v>
      </c>
      <c r="B703" s="0" t="s">
        <v>1986</v>
      </c>
    </row>
    <row r="704" customFormat="false" ht="13" hidden="false" customHeight="false" outlineLevel="0" collapsed="false">
      <c r="A704" s="74" t="s">
        <v>2189</v>
      </c>
      <c r="B704" s="0" t="s">
        <v>1986</v>
      </c>
    </row>
    <row r="705" customFormat="false" ht="13" hidden="false" customHeight="false" outlineLevel="0" collapsed="false">
      <c r="A705" s="74" t="s">
        <v>2190</v>
      </c>
      <c r="B705" s="0" t="s">
        <v>1986</v>
      </c>
    </row>
    <row r="706" customFormat="false" ht="13" hidden="false" customHeight="false" outlineLevel="0" collapsed="false">
      <c r="A706" s="74" t="s">
        <v>2191</v>
      </c>
      <c r="B706" s="0" t="s">
        <v>1986</v>
      </c>
    </row>
    <row r="707" customFormat="false" ht="13" hidden="false" customHeight="false" outlineLevel="0" collapsed="false">
      <c r="A707" s="74" t="s">
        <v>2192</v>
      </c>
      <c r="B707" s="0" t="s">
        <v>1986</v>
      </c>
    </row>
    <row r="708" customFormat="false" ht="13" hidden="false" customHeight="false" outlineLevel="0" collapsed="false">
      <c r="A708" s="74" t="s">
        <v>2193</v>
      </c>
      <c r="B708" s="0" t="s">
        <v>1986</v>
      </c>
    </row>
    <row r="709" customFormat="false" ht="13" hidden="false" customHeight="false" outlineLevel="0" collapsed="false">
      <c r="A709" s="74" t="s">
        <v>2194</v>
      </c>
      <c r="B709" s="74" t="s">
        <v>2082</v>
      </c>
    </row>
    <row r="710" customFormat="false" ht="13" hidden="false" customHeight="false" outlineLevel="0" collapsed="false">
      <c r="A710" s="74" t="s">
        <v>2195</v>
      </c>
      <c r="B710" s="0" t="s">
        <v>1986</v>
      </c>
    </row>
    <row r="711" customFormat="false" ht="13" hidden="false" customHeight="false" outlineLevel="0" collapsed="false">
      <c r="A711" s="74" t="s">
        <v>2196</v>
      </c>
      <c r="B711" s="0" t="s">
        <v>1986</v>
      </c>
    </row>
    <row r="712" customFormat="false" ht="13" hidden="false" customHeight="false" outlineLevel="0" collapsed="false">
      <c r="A712" s="74" t="s">
        <v>2197</v>
      </c>
      <c r="B712" s="0" t="s">
        <v>1986</v>
      </c>
    </row>
    <row r="713" customFormat="false" ht="13" hidden="false" customHeight="false" outlineLevel="0" collapsed="false">
      <c r="A713" s="74" t="s">
        <v>2198</v>
      </c>
      <c r="B713" s="0" t="s">
        <v>1986</v>
      </c>
    </row>
    <row r="714" customFormat="false" ht="13" hidden="false" customHeight="false" outlineLevel="0" collapsed="false">
      <c r="A714" s="74" t="s">
        <v>2199</v>
      </c>
      <c r="B714" s="0" t="s">
        <v>1986</v>
      </c>
    </row>
    <row r="715" customFormat="false" ht="13" hidden="false" customHeight="false" outlineLevel="0" collapsed="false">
      <c r="A715" s="74" t="s">
        <v>2200</v>
      </c>
      <c r="B715" s="0" t="s">
        <v>1986</v>
      </c>
    </row>
    <row r="716" customFormat="false" ht="13" hidden="false" customHeight="false" outlineLevel="0" collapsed="false">
      <c r="A716" s="74" t="s">
        <v>2201</v>
      </c>
      <c r="B716" s="74" t="s">
        <v>2001</v>
      </c>
    </row>
    <row r="717" customFormat="false" ht="13" hidden="false" customHeight="false" outlineLevel="0" collapsed="false">
      <c r="A717" s="74" t="s">
        <v>2202</v>
      </c>
      <c r="B717" s="0" t="s">
        <v>1986</v>
      </c>
    </row>
    <row r="718" customFormat="false" ht="13" hidden="false" customHeight="false" outlineLevel="0" collapsed="false">
      <c r="A718" s="74" t="s">
        <v>2203</v>
      </c>
      <c r="B718" s="0" t="s">
        <v>1986</v>
      </c>
    </row>
    <row r="719" customFormat="false" ht="13" hidden="false" customHeight="false" outlineLevel="0" collapsed="false">
      <c r="A719" s="74" t="s">
        <v>2204</v>
      </c>
      <c r="B719" s="0" t="s">
        <v>1986</v>
      </c>
    </row>
    <row r="720" customFormat="false" ht="13" hidden="false" customHeight="false" outlineLevel="0" collapsed="false">
      <c r="A720" s="74" t="s">
        <v>2205</v>
      </c>
      <c r="B720" s="0" t="s">
        <v>1986</v>
      </c>
    </row>
    <row r="721" customFormat="false" ht="13" hidden="false" customHeight="false" outlineLevel="0" collapsed="false">
      <c r="A721" s="74" t="s">
        <v>2206</v>
      </c>
      <c r="B721" s="0" t="s">
        <v>1986</v>
      </c>
    </row>
    <row r="722" customFormat="false" ht="13" hidden="false" customHeight="false" outlineLevel="0" collapsed="false">
      <c r="A722" s="74" t="s">
        <v>2207</v>
      </c>
      <c r="B722" s="0" t="s">
        <v>1986</v>
      </c>
    </row>
    <row r="723" customFormat="false" ht="13" hidden="false" customHeight="false" outlineLevel="0" collapsed="false">
      <c r="A723" s="74" t="s">
        <v>2208</v>
      </c>
      <c r="B723" s="0" t="s">
        <v>1986</v>
      </c>
    </row>
    <row r="724" customFormat="false" ht="13" hidden="false" customHeight="false" outlineLevel="0" collapsed="false">
      <c r="A724" s="74" t="s">
        <v>2209</v>
      </c>
      <c r="B724" s="0" t="s">
        <v>1986</v>
      </c>
    </row>
    <row r="725" customFormat="false" ht="13" hidden="false" customHeight="false" outlineLevel="0" collapsed="false">
      <c r="A725" s="74" t="s">
        <v>2210</v>
      </c>
      <c r="B725" s="0" t="s">
        <v>1986</v>
      </c>
    </row>
    <row r="726" customFormat="false" ht="13" hidden="false" customHeight="false" outlineLevel="0" collapsed="false">
      <c r="A726" s="74" t="s">
        <v>2211</v>
      </c>
      <c r="B726" s="0" t="s">
        <v>1986</v>
      </c>
    </row>
    <row r="727" customFormat="false" ht="13" hidden="false" customHeight="false" outlineLevel="0" collapsed="false">
      <c r="A727" s="74" t="s">
        <v>2212</v>
      </c>
      <c r="B727" s="0" t="s">
        <v>1986</v>
      </c>
    </row>
    <row r="728" customFormat="false" ht="13" hidden="false" customHeight="false" outlineLevel="0" collapsed="false">
      <c r="A728" s="74" t="s">
        <v>2213</v>
      </c>
      <c r="B728" s="0" t="s">
        <v>1986</v>
      </c>
    </row>
    <row r="729" customFormat="false" ht="13" hidden="false" customHeight="false" outlineLevel="0" collapsed="false">
      <c r="A729" s="74" t="s">
        <v>2214</v>
      </c>
      <c r="B729" s="0" t="s">
        <v>1986</v>
      </c>
    </row>
    <row r="730" customFormat="false" ht="13" hidden="false" customHeight="false" outlineLevel="0" collapsed="false">
      <c r="A730" s="74" t="s">
        <v>2215</v>
      </c>
      <c r="B730" s="74" t="s">
        <v>2001</v>
      </c>
    </row>
    <row r="731" customFormat="false" ht="13" hidden="false" customHeight="false" outlineLevel="0" collapsed="false">
      <c r="A731" s="74" t="s">
        <v>2216</v>
      </c>
      <c r="B731" s="0" t="s">
        <v>1999</v>
      </c>
    </row>
    <row r="732" customFormat="false" ht="13" hidden="false" customHeight="false" outlineLevel="0" collapsed="false">
      <c r="A732" s="74" t="s">
        <v>2217</v>
      </c>
      <c r="B732" s="0" t="s">
        <v>1986</v>
      </c>
    </row>
    <row r="733" customFormat="false" ht="13" hidden="false" customHeight="false" outlineLevel="0" collapsed="false">
      <c r="A733" s="74" t="s">
        <v>2218</v>
      </c>
      <c r="B733" s="0" t="s">
        <v>1986</v>
      </c>
    </row>
    <row r="734" customFormat="false" ht="13" hidden="false" customHeight="false" outlineLevel="0" collapsed="false">
      <c r="A734" s="74" t="s">
        <v>2219</v>
      </c>
      <c r="B734" s="0" t="s">
        <v>1986</v>
      </c>
    </row>
    <row r="735" customFormat="false" ht="13" hidden="false" customHeight="false" outlineLevel="0" collapsed="false">
      <c r="A735" s="74" t="s">
        <v>2220</v>
      </c>
      <c r="B735" s="0" t="s">
        <v>1986</v>
      </c>
    </row>
    <row r="736" customFormat="false" ht="13" hidden="false" customHeight="false" outlineLevel="0" collapsed="false">
      <c r="A736" s="74" t="s">
        <v>2221</v>
      </c>
      <c r="B736" s="0" t="s">
        <v>1986</v>
      </c>
    </row>
    <row r="737" customFormat="false" ht="13" hidden="false" customHeight="false" outlineLevel="0" collapsed="false">
      <c r="A737" s="74" t="s">
        <v>2222</v>
      </c>
      <c r="B737" s="0" t="s">
        <v>1986</v>
      </c>
    </row>
    <row r="738" customFormat="false" ht="13" hidden="false" customHeight="false" outlineLevel="0" collapsed="false">
      <c r="A738" s="74" t="s">
        <v>2223</v>
      </c>
      <c r="B738" s="0" t="s">
        <v>1986</v>
      </c>
    </row>
    <row r="739" customFormat="false" ht="13" hidden="false" customHeight="false" outlineLevel="0" collapsed="false">
      <c r="A739" s="74" t="s">
        <v>2224</v>
      </c>
      <c r="B739" s="74" t="s">
        <v>2001</v>
      </c>
    </row>
    <row r="740" customFormat="false" ht="13" hidden="false" customHeight="false" outlineLevel="0" collapsed="false">
      <c r="A740" s="74" t="s">
        <v>2225</v>
      </c>
      <c r="B740" s="74" t="s">
        <v>2001</v>
      </c>
    </row>
    <row r="741" customFormat="false" ht="13" hidden="false" customHeight="false" outlineLevel="0" collapsed="false">
      <c r="A741" s="74" t="s">
        <v>2226</v>
      </c>
      <c r="B741" s="0" t="s">
        <v>1986</v>
      </c>
    </row>
    <row r="742" customFormat="false" ht="13" hidden="false" customHeight="false" outlineLevel="0" collapsed="false">
      <c r="A742" s="74" t="s">
        <v>2227</v>
      </c>
      <c r="B742" s="0" t="s">
        <v>1986</v>
      </c>
    </row>
    <row r="743" customFormat="false" ht="13" hidden="false" customHeight="false" outlineLevel="0" collapsed="false">
      <c r="A743" s="74" t="s">
        <v>2228</v>
      </c>
      <c r="B743" s="0" t="s">
        <v>1986</v>
      </c>
    </row>
    <row r="744" customFormat="false" ht="13" hidden="false" customHeight="false" outlineLevel="0" collapsed="false">
      <c r="A744" s="74" t="s">
        <v>2229</v>
      </c>
      <c r="B744" s="0" t="s">
        <v>1986</v>
      </c>
    </row>
    <row r="745" customFormat="false" ht="13" hidden="false" customHeight="false" outlineLevel="0" collapsed="false">
      <c r="A745" s="74" t="s">
        <v>2230</v>
      </c>
      <c r="B745" s="0" t="s">
        <v>1986</v>
      </c>
    </row>
    <row r="746" customFormat="false" ht="13" hidden="false" customHeight="false" outlineLevel="0" collapsed="false">
      <c r="A746" s="74" t="s">
        <v>2231</v>
      </c>
      <c r="B746" s="0" t="s">
        <v>1986</v>
      </c>
    </row>
    <row r="747" customFormat="false" ht="13" hidden="false" customHeight="false" outlineLevel="0" collapsed="false">
      <c r="A747" s="74" t="s">
        <v>2232</v>
      </c>
      <c r="B747" s="0" t="s">
        <v>1986</v>
      </c>
    </row>
    <row r="748" customFormat="false" ht="13" hidden="false" customHeight="false" outlineLevel="0" collapsed="false">
      <c r="A748" s="74" t="s">
        <v>2233</v>
      </c>
      <c r="B748" s="0" t="s">
        <v>1986</v>
      </c>
    </row>
    <row r="749" customFormat="false" ht="13" hidden="false" customHeight="false" outlineLevel="0" collapsed="false">
      <c r="A749" s="74" t="s">
        <v>2234</v>
      </c>
      <c r="B749" s="0" t="s">
        <v>1986</v>
      </c>
    </row>
    <row r="750" customFormat="false" ht="13" hidden="false" customHeight="false" outlineLevel="0" collapsed="false">
      <c r="A750" s="74" t="s">
        <v>2235</v>
      </c>
      <c r="B750" s="0" t="s">
        <v>1999</v>
      </c>
    </row>
    <row r="751" customFormat="false" ht="13" hidden="false" customHeight="false" outlineLevel="0" collapsed="false">
      <c r="A751" s="74" t="s">
        <v>2236</v>
      </c>
      <c r="B751" s="74" t="s">
        <v>1997</v>
      </c>
    </row>
    <row r="752" customFormat="false" ht="13" hidden="false" customHeight="false" outlineLevel="0" collapsed="false">
      <c r="A752" s="74" t="s">
        <v>2237</v>
      </c>
      <c r="B752" s="74" t="s">
        <v>1997</v>
      </c>
    </row>
    <row r="753" customFormat="false" ht="13" hidden="false" customHeight="false" outlineLevel="0" collapsed="false">
      <c r="A753" s="74" t="s">
        <v>2238</v>
      </c>
      <c r="B753" s="74" t="s">
        <v>2001</v>
      </c>
    </row>
    <row r="754" customFormat="false" ht="13" hidden="false" customHeight="false" outlineLevel="0" collapsed="false">
      <c r="A754" s="74" t="s">
        <v>2239</v>
      </c>
      <c r="B754" s="74" t="s">
        <v>2001</v>
      </c>
    </row>
    <row r="755" customFormat="false" ht="13" hidden="false" customHeight="false" outlineLevel="0" collapsed="false">
      <c r="A755" s="74" t="s">
        <v>2240</v>
      </c>
      <c r="B755" s="74" t="s">
        <v>2001</v>
      </c>
    </row>
    <row r="756" customFormat="false" ht="13" hidden="false" customHeight="false" outlineLevel="0" collapsed="false">
      <c r="A756" s="74" t="s">
        <v>2241</v>
      </c>
      <c r="B756" s="74" t="s">
        <v>2121</v>
      </c>
    </row>
    <row r="757" customFormat="false" ht="13" hidden="false" customHeight="false" outlineLevel="0" collapsed="false">
      <c r="A757" s="74" t="s">
        <v>2242</v>
      </c>
      <c r="B757" s="74" t="s">
        <v>2121</v>
      </c>
    </row>
    <row r="758" customFormat="false" ht="13" hidden="false" customHeight="false" outlineLevel="0" collapsed="false">
      <c r="A758" s="74" t="s">
        <v>2243</v>
      </c>
      <c r="B758" s="0" t="s">
        <v>1999</v>
      </c>
    </row>
    <row r="759" customFormat="false" ht="13" hidden="false" customHeight="false" outlineLevel="0" collapsed="false">
      <c r="A759" s="74" t="s">
        <v>2244</v>
      </c>
      <c r="B759" s="74" t="s">
        <v>1997</v>
      </c>
    </row>
    <row r="760" customFormat="false" ht="13" hidden="false" customHeight="false" outlineLevel="0" collapsed="false">
      <c r="A760" s="74" t="s">
        <v>2245</v>
      </c>
      <c r="B760" s="74" t="s">
        <v>1997</v>
      </c>
    </row>
    <row r="761" customFormat="false" ht="13" hidden="false" customHeight="false" outlineLevel="0" collapsed="false">
      <c r="A761" s="74" t="s">
        <v>2246</v>
      </c>
      <c r="B761" s="74" t="s">
        <v>1997</v>
      </c>
    </row>
    <row r="762" customFormat="false" ht="13" hidden="false" customHeight="false" outlineLevel="0" collapsed="false">
      <c r="A762" s="74" t="s">
        <v>2247</v>
      </c>
      <c r="B762" s="0" t="s">
        <v>1986</v>
      </c>
    </row>
    <row r="763" customFormat="false" ht="13" hidden="false" customHeight="false" outlineLevel="0" collapsed="false">
      <c r="A763" s="74" t="s">
        <v>2248</v>
      </c>
      <c r="B763" s="74" t="s">
        <v>2001</v>
      </c>
    </row>
    <row r="764" customFormat="false" ht="13" hidden="false" customHeight="false" outlineLevel="0" collapsed="false">
      <c r="A764" s="74" t="s">
        <v>2249</v>
      </c>
      <c r="B764" s="74" t="s">
        <v>2121</v>
      </c>
    </row>
    <row r="765" customFormat="false" ht="13" hidden="false" customHeight="false" outlineLevel="0" collapsed="false">
      <c r="A765" s="74" t="s">
        <v>2250</v>
      </c>
      <c r="B765" s="74" t="s">
        <v>2001</v>
      </c>
    </row>
    <row r="766" customFormat="false" ht="13" hidden="false" customHeight="false" outlineLevel="0" collapsed="false">
      <c r="A766" s="74" t="s">
        <v>2251</v>
      </c>
      <c r="B766" s="0" t="s">
        <v>1986</v>
      </c>
    </row>
    <row r="767" customFormat="false" ht="13" hidden="false" customHeight="false" outlineLevel="0" collapsed="false">
      <c r="A767" s="74" t="s">
        <v>2252</v>
      </c>
      <c r="B767" s="0" t="s">
        <v>1986</v>
      </c>
    </row>
    <row r="768" customFormat="false" ht="13" hidden="false" customHeight="false" outlineLevel="0" collapsed="false">
      <c r="A768" s="74" t="s">
        <v>2253</v>
      </c>
      <c r="B768" s="0" t="s">
        <v>1986</v>
      </c>
    </row>
    <row r="769" customFormat="false" ht="13" hidden="false" customHeight="false" outlineLevel="0" collapsed="false">
      <c r="A769" s="74" t="s">
        <v>2254</v>
      </c>
      <c r="B769" s="0" t="s">
        <v>1986</v>
      </c>
    </row>
    <row r="770" customFormat="false" ht="13" hidden="false" customHeight="false" outlineLevel="0" collapsed="false">
      <c r="A770" s="74" t="s">
        <v>2255</v>
      </c>
      <c r="B770" s="0" t="s">
        <v>1986</v>
      </c>
    </row>
    <row r="771" customFormat="false" ht="13" hidden="false" customHeight="false" outlineLevel="0" collapsed="false">
      <c r="A771" s="74" t="s">
        <v>2256</v>
      </c>
      <c r="B771" s="0" t="s">
        <v>1999</v>
      </c>
    </row>
    <row r="772" customFormat="false" ht="13" hidden="false" customHeight="false" outlineLevel="0" collapsed="false">
      <c r="A772" s="74" t="s">
        <v>2257</v>
      </c>
      <c r="B772" s="0" t="s">
        <v>1986</v>
      </c>
    </row>
    <row r="773" customFormat="false" ht="13" hidden="false" customHeight="false" outlineLevel="0" collapsed="false">
      <c r="A773" s="74" t="s">
        <v>2258</v>
      </c>
      <c r="B773" s="0" t="s">
        <v>1999</v>
      </c>
    </row>
    <row r="774" customFormat="false" ht="13" hidden="false" customHeight="false" outlineLevel="0" collapsed="false">
      <c r="A774" s="74" t="s">
        <v>2259</v>
      </c>
      <c r="B774" s="0" t="s">
        <v>1999</v>
      </c>
    </row>
    <row r="775" customFormat="false" ht="13" hidden="false" customHeight="false" outlineLevel="0" collapsed="false">
      <c r="A775" s="74" t="s">
        <v>2260</v>
      </c>
      <c r="B775" s="0" t="s">
        <v>1999</v>
      </c>
    </row>
    <row r="776" customFormat="false" ht="13" hidden="false" customHeight="false" outlineLevel="0" collapsed="false">
      <c r="A776" s="74" t="s">
        <v>2261</v>
      </c>
      <c r="B776" s="0" t="s">
        <v>1999</v>
      </c>
    </row>
    <row r="777" customFormat="false" ht="13" hidden="false" customHeight="false" outlineLevel="0" collapsed="false">
      <c r="A777" s="74" t="s">
        <v>2262</v>
      </c>
      <c r="B777" s="0" t="s">
        <v>1999</v>
      </c>
    </row>
    <row r="778" customFormat="false" ht="13" hidden="false" customHeight="false" outlineLevel="0" collapsed="false">
      <c r="A778" s="74" t="s">
        <v>2263</v>
      </c>
      <c r="B778" s="0" t="s">
        <v>1986</v>
      </c>
    </row>
    <row r="779" customFormat="false" ht="13" hidden="false" customHeight="false" outlineLevel="0" collapsed="false">
      <c r="A779" s="74" t="s">
        <v>2264</v>
      </c>
      <c r="B779" s="0" t="s">
        <v>1986</v>
      </c>
    </row>
    <row r="780" customFormat="false" ht="13" hidden="false" customHeight="false" outlineLevel="0" collapsed="false">
      <c r="A780" s="74" t="s">
        <v>2265</v>
      </c>
      <c r="B780" s="0" t="s">
        <v>1986</v>
      </c>
    </row>
    <row r="781" customFormat="false" ht="13" hidden="false" customHeight="false" outlineLevel="0" collapsed="false">
      <c r="A781" s="74" t="s">
        <v>2266</v>
      </c>
      <c r="B781" s="0" t="s">
        <v>1986</v>
      </c>
    </row>
    <row r="782" customFormat="false" ht="13" hidden="false" customHeight="false" outlineLevel="0" collapsed="false">
      <c r="A782" s="74" t="s">
        <v>2267</v>
      </c>
      <c r="B782" s="0" t="s">
        <v>1986</v>
      </c>
    </row>
    <row r="783" customFormat="false" ht="13" hidden="false" customHeight="false" outlineLevel="0" collapsed="false">
      <c r="A783" s="74" t="s">
        <v>2268</v>
      </c>
      <c r="B783" s="0" t="s">
        <v>1986</v>
      </c>
    </row>
    <row r="784" customFormat="false" ht="13" hidden="false" customHeight="false" outlineLevel="0" collapsed="false">
      <c r="A784" s="74" t="s">
        <v>2269</v>
      </c>
      <c r="B784" s="0" t="s">
        <v>1986</v>
      </c>
    </row>
    <row r="785" customFormat="false" ht="13" hidden="false" customHeight="false" outlineLevel="0" collapsed="false">
      <c r="A785" s="74" t="s">
        <v>2270</v>
      </c>
      <c r="B785" s="0" t="s">
        <v>1986</v>
      </c>
    </row>
    <row r="786" customFormat="false" ht="13" hidden="false" customHeight="false" outlineLevel="0" collapsed="false">
      <c r="A786" s="74" t="s">
        <v>2271</v>
      </c>
      <c r="B786" s="0" t="s">
        <v>1986</v>
      </c>
    </row>
    <row r="787" customFormat="false" ht="13" hidden="false" customHeight="false" outlineLevel="0" collapsed="false">
      <c r="A787" s="74" t="s">
        <v>2272</v>
      </c>
      <c r="B787" s="0" t="s">
        <v>1986</v>
      </c>
    </row>
    <row r="788" customFormat="false" ht="13" hidden="false" customHeight="false" outlineLevel="0" collapsed="false">
      <c r="A788" s="74" t="s">
        <v>2273</v>
      </c>
      <c r="B788" s="0" t="s">
        <v>1986</v>
      </c>
    </row>
    <row r="789" customFormat="false" ht="13" hidden="false" customHeight="false" outlineLevel="0" collapsed="false">
      <c r="A789" s="74" t="s">
        <v>2274</v>
      </c>
      <c r="B789" s="0" t="s">
        <v>1986</v>
      </c>
    </row>
    <row r="790" customFormat="false" ht="13" hidden="false" customHeight="false" outlineLevel="0" collapsed="false">
      <c r="A790" s="74" t="s">
        <v>2275</v>
      </c>
      <c r="B790" s="0" t="s">
        <v>1986</v>
      </c>
    </row>
    <row r="791" customFormat="false" ht="13" hidden="false" customHeight="false" outlineLevel="0" collapsed="false">
      <c r="A791" s="74" t="s">
        <v>2276</v>
      </c>
      <c r="B791" s="0" t="s">
        <v>1986</v>
      </c>
    </row>
    <row r="792" customFormat="false" ht="13" hidden="false" customHeight="false" outlineLevel="0" collapsed="false">
      <c r="A792" s="74" t="s">
        <v>2277</v>
      </c>
      <c r="B792" s="74" t="s">
        <v>1997</v>
      </c>
    </row>
    <row r="793" customFormat="false" ht="13" hidden="false" customHeight="false" outlineLevel="0" collapsed="false">
      <c r="A793" s="74" t="s">
        <v>2278</v>
      </c>
      <c r="B793" s="74" t="s">
        <v>1997</v>
      </c>
    </row>
    <row r="794" customFormat="false" ht="13" hidden="false" customHeight="false" outlineLevel="0" collapsed="false">
      <c r="A794" s="74" t="s">
        <v>2279</v>
      </c>
      <c r="B794" s="0" t="s">
        <v>1986</v>
      </c>
    </row>
    <row r="795" customFormat="false" ht="13" hidden="false" customHeight="false" outlineLevel="0" collapsed="false">
      <c r="A795" s="74" t="s">
        <v>2280</v>
      </c>
      <c r="B795" s="0" t="s">
        <v>1986</v>
      </c>
    </row>
    <row r="796" customFormat="false" ht="13" hidden="false" customHeight="false" outlineLevel="0" collapsed="false">
      <c r="A796" s="74" t="s">
        <v>2281</v>
      </c>
      <c r="B796" s="0" t="s">
        <v>1986</v>
      </c>
    </row>
    <row r="797" customFormat="false" ht="13" hidden="false" customHeight="false" outlineLevel="0" collapsed="false">
      <c r="A797" s="74" t="s">
        <v>2282</v>
      </c>
      <c r="B797" s="0" t="s">
        <v>1986</v>
      </c>
    </row>
    <row r="798" customFormat="false" ht="13" hidden="false" customHeight="false" outlineLevel="0" collapsed="false">
      <c r="A798" s="74" t="s">
        <v>2283</v>
      </c>
      <c r="B798" s="0" t="s">
        <v>1986</v>
      </c>
    </row>
    <row r="799" customFormat="false" ht="13" hidden="false" customHeight="false" outlineLevel="0" collapsed="false">
      <c r="A799" s="74" t="s">
        <v>2284</v>
      </c>
      <c r="B799" s="0" t="s">
        <v>1986</v>
      </c>
    </row>
    <row r="800" customFormat="false" ht="13" hidden="false" customHeight="false" outlineLevel="0" collapsed="false">
      <c r="A800" s="74" t="s">
        <v>2285</v>
      </c>
      <c r="B800" s="0" t="s">
        <v>1986</v>
      </c>
    </row>
    <row r="801" customFormat="false" ht="13" hidden="false" customHeight="false" outlineLevel="0" collapsed="false">
      <c r="A801" s="74" t="s">
        <v>2286</v>
      </c>
      <c r="B801" s="0" t="s">
        <v>1986</v>
      </c>
    </row>
    <row r="802" customFormat="false" ht="13" hidden="false" customHeight="false" outlineLevel="0" collapsed="false">
      <c r="A802" s="74" t="s">
        <v>2287</v>
      </c>
      <c r="B802" s="0" t="s">
        <v>1986</v>
      </c>
    </row>
    <row r="803" customFormat="false" ht="13" hidden="false" customHeight="false" outlineLevel="0" collapsed="false">
      <c r="A803" s="74" t="s">
        <v>2288</v>
      </c>
      <c r="B803" s="0" t="s">
        <v>1986</v>
      </c>
    </row>
    <row r="804" customFormat="false" ht="13" hidden="false" customHeight="false" outlineLevel="0" collapsed="false">
      <c r="A804" s="74" t="s">
        <v>2289</v>
      </c>
      <c r="B804" s="0" t="s">
        <v>1986</v>
      </c>
    </row>
    <row r="805" customFormat="false" ht="13" hidden="false" customHeight="false" outlineLevel="0" collapsed="false">
      <c r="A805" s="74" t="s">
        <v>2290</v>
      </c>
      <c r="B805" s="0" t="s">
        <v>1986</v>
      </c>
    </row>
    <row r="806" customFormat="false" ht="13" hidden="false" customHeight="false" outlineLevel="0" collapsed="false">
      <c r="A806" s="74" t="s">
        <v>2291</v>
      </c>
      <c r="B806" s="0" t="s">
        <v>1986</v>
      </c>
    </row>
    <row r="807" customFormat="false" ht="13" hidden="false" customHeight="false" outlineLevel="0" collapsed="false">
      <c r="A807" s="74" t="s">
        <v>2292</v>
      </c>
      <c r="B807" s="0" t="s">
        <v>1986</v>
      </c>
    </row>
    <row r="808" customFormat="false" ht="13" hidden="false" customHeight="false" outlineLevel="0" collapsed="false">
      <c r="A808" s="74" t="s">
        <v>2293</v>
      </c>
      <c r="B808" s="0" t="s">
        <v>1986</v>
      </c>
    </row>
    <row r="809" customFormat="false" ht="13" hidden="false" customHeight="false" outlineLevel="0" collapsed="false">
      <c r="A809" s="74" t="s">
        <v>2294</v>
      </c>
      <c r="B809" s="0" t="s">
        <v>1986</v>
      </c>
    </row>
    <row r="810" customFormat="false" ht="13" hidden="false" customHeight="false" outlineLevel="0" collapsed="false">
      <c r="A810" s="74" t="s">
        <v>2295</v>
      </c>
      <c r="B810" s="0" t="s">
        <v>1986</v>
      </c>
    </row>
    <row r="811" customFormat="false" ht="13" hidden="false" customHeight="false" outlineLevel="0" collapsed="false">
      <c r="A811" s="74" t="s">
        <v>2296</v>
      </c>
      <c r="B811" s="0" t="s">
        <v>1986</v>
      </c>
    </row>
    <row r="812" customFormat="false" ht="13" hidden="false" customHeight="false" outlineLevel="0" collapsed="false">
      <c r="A812" s="74" t="s">
        <v>2297</v>
      </c>
      <c r="B812" s="74" t="s">
        <v>1997</v>
      </c>
    </row>
    <row r="813" customFormat="false" ht="13" hidden="false" customHeight="false" outlineLevel="0" collapsed="false">
      <c r="A813" s="74" t="s">
        <v>2298</v>
      </c>
      <c r="B813" s="0" t="s">
        <v>1986</v>
      </c>
    </row>
    <row r="814" customFormat="false" ht="13" hidden="false" customHeight="false" outlineLevel="0" collapsed="false">
      <c r="A814" s="74" t="s">
        <v>2299</v>
      </c>
      <c r="B814" s="74" t="s">
        <v>2001</v>
      </c>
    </row>
    <row r="815" customFormat="false" ht="13" hidden="false" customHeight="false" outlineLevel="0" collapsed="false">
      <c r="A815" s="74" t="s">
        <v>2300</v>
      </c>
      <c r="B815" s="74" t="s">
        <v>2121</v>
      </c>
    </row>
    <row r="816" customFormat="false" ht="13" hidden="false" customHeight="false" outlineLevel="0" collapsed="false">
      <c r="A816" s="74" t="s">
        <v>2301</v>
      </c>
      <c r="B816" s="0" t="s">
        <v>1986</v>
      </c>
    </row>
    <row r="817" customFormat="false" ht="13" hidden="false" customHeight="false" outlineLevel="0" collapsed="false">
      <c r="A817" s="74" t="s">
        <v>2302</v>
      </c>
      <c r="B817" s="74" t="s">
        <v>2001</v>
      </c>
    </row>
    <row r="818" customFormat="false" ht="13" hidden="false" customHeight="false" outlineLevel="0" collapsed="false">
      <c r="A818" s="74" t="s">
        <v>2303</v>
      </c>
      <c r="B818" s="0" t="s">
        <v>1986</v>
      </c>
    </row>
    <row r="819" customFormat="false" ht="13" hidden="false" customHeight="false" outlineLevel="0" collapsed="false">
      <c r="A819" s="74" t="s">
        <v>2304</v>
      </c>
      <c r="B819" s="74" t="s">
        <v>1997</v>
      </c>
    </row>
    <row r="820" customFormat="false" ht="13" hidden="false" customHeight="false" outlineLevel="0" collapsed="false">
      <c r="A820" s="74" t="s">
        <v>2305</v>
      </c>
      <c r="B820" s="74" t="s">
        <v>1997</v>
      </c>
    </row>
    <row r="821" customFormat="false" ht="13" hidden="false" customHeight="false" outlineLevel="0" collapsed="false">
      <c r="A821" s="74" t="s">
        <v>2306</v>
      </c>
      <c r="B821" s="74" t="s">
        <v>1997</v>
      </c>
    </row>
    <row r="822" customFormat="false" ht="13" hidden="false" customHeight="false" outlineLevel="0" collapsed="false">
      <c r="A822" s="74" t="s">
        <v>2307</v>
      </c>
      <c r="B822" s="74" t="s">
        <v>1997</v>
      </c>
    </row>
    <row r="823" customFormat="false" ht="13" hidden="false" customHeight="false" outlineLevel="0" collapsed="false">
      <c r="A823" s="74" t="s">
        <v>2308</v>
      </c>
      <c r="B823" s="74" t="s">
        <v>1997</v>
      </c>
    </row>
    <row r="824" customFormat="false" ht="13" hidden="false" customHeight="false" outlineLevel="0" collapsed="false">
      <c r="A824" s="74" t="s">
        <v>2309</v>
      </c>
      <c r="B824" s="74" t="s">
        <v>2001</v>
      </c>
    </row>
    <row r="825" customFormat="false" ht="13" hidden="false" customHeight="false" outlineLevel="0" collapsed="false">
      <c r="A825" s="74" t="s">
        <v>2310</v>
      </c>
      <c r="B825" s="0" t="s">
        <v>1986</v>
      </c>
    </row>
    <row r="826" customFormat="false" ht="13" hidden="false" customHeight="false" outlineLevel="0" collapsed="false">
      <c r="A826" s="74" t="s">
        <v>2311</v>
      </c>
      <c r="B826" s="0" t="s">
        <v>1986</v>
      </c>
    </row>
    <row r="827" customFormat="false" ht="13" hidden="false" customHeight="false" outlineLevel="0" collapsed="false">
      <c r="A827" s="74" t="s">
        <v>2312</v>
      </c>
      <c r="B827" s="0" t="s">
        <v>1986</v>
      </c>
    </row>
    <row r="828" customFormat="false" ht="13" hidden="false" customHeight="false" outlineLevel="0" collapsed="false">
      <c r="A828" s="74" t="s">
        <v>2313</v>
      </c>
      <c r="B828" s="74" t="s">
        <v>2038</v>
      </c>
    </row>
    <row r="829" customFormat="false" ht="13" hidden="false" customHeight="false" outlineLevel="0" collapsed="false">
      <c r="A829" s="74" t="s">
        <v>2314</v>
      </c>
      <c r="B829" s="74" t="s">
        <v>2038</v>
      </c>
    </row>
    <row r="830" customFormat="false" ht="13" hidden="false" customHeight="false" outlineLevel="0" collapsed="false">
      <c r="A830" s="74" t="s">
        <v>2315</v>
      </c>
      <c r="B830" s="0" t="s">
        <v>1986</v>
      </c>
    </row>
    <row r="831" customFormat="false" ht="13" hidden="false" customHeight="false" outlineLevel="0" collapsed="false">
      <c r="A831" s="74" t="s">
        <v>2316</v>
      </c>
      <c r="B831" s="0" t="s">
        <v>1986</v>
      </c>
    </row>
    <row r="832" customFormat="false" ht="13" hidden="false" customHeight="false" outlineLevel="0" collapsed="false">
      <c r="A832" s="74" t="s">
        <v>2317</v>
      </c>
      <c r="B832" s="0" t="s">
        <v>1986</v>
      </c>
    </row>
    <row r="833" customFormat="false" ht="13" hidden="false" customHeight="false" outlineLevel="0" collapsed="false">
      <c r="A833" s="74" t="s">
        <v>2318</v>
      </c>
      <c r="B833" s="0" t="s">
        <v>1986</v>
      </c>
    </row>
    <row r="834" customFormat="false" ht="13" hidden="false" customHeight="false" outlineLevel="0" collapsed="false">
      <c r="A834" s="74" t="s">
        <v>2319</v>
      </c>
      <c r="B834" s="0" t="s">
        <v>1986</v>
      </c>
    </row>
    <row r="835" customFormat="false" ht="13" hidden="false" customHeight="false" outlineLevel="0" collapsed="false">
      <c r="A835" s="74" t="s">
        <v>2320</v>
      </c>
      <c r="B835" s="0" t="s">
        <v>1986</v>
      </c>
    </row>
    <row r="836" customFormat="false" ht="13" hidden="false" customHeight="false" outlineLevel="0" collapsed="false">
      <c r="A836" s="74" t="s">
        <v>2321</v>
      </c>
      <c r="B836" s="0" t="s">
        <v>1986</v>
      </c>
    </row>
    <row r="837" customFormat="false" ht="13" hidden="false" customHeight="false" outlineLevel="0" collapsed="false">
      <c r="A837" s="74" t="s">
        <v>2322</v>
      </c>
      <c r="B837" s="0" t="s">
        <v>1986</v>
      </c>
    </row>
    <row r="838" customFormat="false" ht="13" hidden="false" customHeight="false" outlineLevel="0" collapsed="false">
      <c r="A838" s="74" t="s">
        <v>2323</v>
      </c>
      <c r="B838" s="0" t="s">
        <v>1986</v>
      </c>
    </row>
    <row r="839" customFormat="false" ht="13" hidden="false" customHeight="false" outlineLevel="0" collapsed="false">
      <c r="A839" s="74" t="s">
        <v>2324</v>
      </c>
      <c r="B839" s="0" t="s">
        <v>1986</v>
      </c>
    </row>
    <row r="840" customFormat="false" ht="13" hidden="false" customHeight="false" outlineLevel="0" collapsed="false">
      <c r="A840" s="74" t="s">
        <v>2325</v>
      </c>
      <c r="B840" s="0" t="s">
        <v>1986</v>
      </c>
    </row>
    <row r="841" customFormat="false" ht="13" hidden="false" customHeight="false" outlineLevel="0" collapsed="false">
      <c r="A841" s="74" t="s">
        <v>2326</v>
      </c>
      <c r="B841" s="0" t="s">
        <v>1986</v>
      </c>
    </row>
    <row r="842" customFormat="false" ht="13" hidden="false" customHeight="false" outlineLevel="0" collapsed="false">
      <c r="A842" s="74" t="s">
        <v>2327</v>
      </c>
      <c r="B842" s="0" t="s">
        <v>1986</v>
      </c>
    </row>
    <row r="843" customFormat="false" ht="13" hidden="false" customHeight="false" outlineLevel="0" collapsed="false">
      <c r="A843" s="74" t="s">
        <v>2328</v>
      </c>
      <c r="B843" s="0" t="s">
        <v>1986</v>
      </c>
    </row>
    <row r="844" customFormat="false" ht="13" hidden="false" customHeight="false" outlineLevel="0" collapsed="false">
      <c r="A844" s="74" t="s">
        <v>2329</v>
      </c>
      <c r="B844" s="0" t="s">
        <v>1986</v>
      </c>
    </row>
    <row r="845" customFormat="false" ht="13" hidden="false" customHeight="false" outlineLevel="0" collapsed="false">
      <c r="A845" s="74" t="s">
        <v>2330</v>
      </c>
      <c r="B845" s="74" t="s">
        <v>2001</v>
      </c>
    </row>
    <row r="846" customFormat="false" ht="13" hidden="false" customHeight="false" outlineLevel="0" collapsed="false">
      <c r="A846" s="74" t="s">
        <v>2331</v>
      </c>
      <c r="B846" s="74" t="s">
        <v>2038</v>
      </c>
    </row>
    <row r="847" customFormat="false" ht="13" hidden="false" customHeight="false" outlineLevel="0" collapsed="false">
      <c r="A847" s="74" t="s">
        <v>2332</v>
      </c>
      <c r="B847" s="74" t="s">
        <v>2038</v>
      </c>
    </row>
    <row r="848" customFormat="false" ht="13" hidden="false" customHeight="false" outlineLevel="0" collapsed="false">
      <c r="A848" s="74" t="s">
        <v>2333</v>
      </c>
      <c r="B848" s="74" t="s">
        <v>2038</v>
      </c>
    </row>
    <row r="849" customFormat="false" ht="13" hidden="false" customHeight="false" outlineLevel="0" collapsed="false">
      <c r="A849" s="74" t="s">
        <v>2334</v>
      </c>
      <c r="B849" s="74" t="s">
        <v>2038</v>
      </c>
    </row>
    <row r="850" customFormat="false" ht="13" hidden="false" customHeight="false" outlineLevel="0" collapsed="false">
      <c r="A850" s="74" t="s">
        <v>2335</v>
      </c>
      <c r="B850" s="74" t="s">
        <v>2038</v>
      </c>
    </row>
    <row r="851" customFormat="false" ht="13" hidden="false" customHeight="false" outlineLevel="0" collapsed="false">
      <c r="A851" s="74" t="s">
        <v>2336</v>
      </c>
      <c r="B851" s="74" t="s">
        <v>2038</v>
      </c>
    </row>
    <row r="852" customFormat="false" ht="13" hidden="false" customHeight="false" outlineLevel="0" collapsed="false">
      <c r="A852" s="74" t="s">
        <v>2337</v>
      </c>
      <c r="B852" s="74" t="s">
        <v>2038</v>
      </c>
    </row>
    <row r="853" customFormat="false" ht="13" hidden="false" customHeight="false" outlineLevel="0" collapsed="false">
      <c r="A853" s="74" t="s">
        <v>2338</v>
      </c>
      <c r="B853" s="74" t="s">
        <v>2038</v>
      </c>
    </row>
    <row r="854" customFormat="false" ht="13" hidden="false" customHeight="false" outlineLevel="0" collapsed="false">
      <c r="A854" s="74" t="s">
        <v>2339</v>
      </c>
      <c r="B854" s="74" t="s">
        <v>2038</v>
      </c>
    </row>
    <row r="855" customFormat="false" ht="13" hidden="false" customHeight="false" outlineLevel="0" collapsed="false">
      <c r="A855" s="74" t="s">
        <v>2340</v>
      </c>
      <c r="B855" s="74" t="s">
        <v>2038</v>
      </c>
    </row>
    <row r="856" customFormat="false" ht="13" hidden="false" customHeight="false" outlineLevel="0" collapsed="false">
      <c r="A856" s="74" t="s">
        <v>2341</v>
      </c>
      <c r="B856" s="74" t="s">
        <v>2038</v>
      </c>
    </row>
    <row r="857" customFormat="false" ht="13" hidden="false" customHeight="false" outlineLevel="0" collapsed="false">
      <c r="A857" s="74" t="s">
        <v>2342</v>
      </c>
      <c r="B857" s="74" t="s">
        <v>2038</v>
      </c>
    </row>
    <row r="858" customFormat="false" ht="13" hidden="false" customHeight="false" outlineLevel="0" collapsed="false">
      <c r="A858" s="74" t="s">
        <v>2343</v>
      </c>
      <c r="B858" s="0" t="s">
        <v>1986</v>
      </c>
    </row>
    <row r="859" customFormat="false" ht="13" hidden="false" customHeight="false" outlineLevel="0" collapsed="false">
      <c r="A859" s="74" t="s">
        <v>2344</v>
      </c>
      <c r="B859" s="0" t="s">
        <v>1986</v>
      </c>
    </row>
    <row r="860" customFormat="false" ht="13" hidden="false" customHeight="false" outlineLevel="0" collapsed="false">
      <c r="A860" s="74" t="s">
        <v>2345</v>
      </c>
      <c r="B860" s="0" t="s">
        <v>1986</v>
      </c>
    </row>
    <row r="861" customFormat="false" ht="13" hidden="false" customHeight="false" outlineLevel="0" collapsed="false">
      <c r="A861" s="74" t="s">
        <v>2346</v>
      </c>
      <c r="B861" s="0" t="s">
        <v>1986</v>
      </c>
    </row>
    <row r="862" customFormat="false" ht="13" hidden="false" customHeight="false" outlineLevel="0" collapsed="false">
      <c r="A862" s="74" t="s">
        <v>2347</v>
      </c>
      <c r="B862" s="0" t="s">
        <v>1986</v>
      </c>
    </row>
    <row r="863" customFormat="false" ht="13" hidden="false" customHeight="false" outlineLevel="0" collapsed="false">
      <c r="A863" s="74" t="s">
        <v>2348</v>
      </c>
      <c r="B863" s="0" t="s">
        <v>1986</v>
      </c>
    </row>
    <row r="864" customFormat="false" ht="13" hidden="false" customHeight="false" outlineLevel="0" collapsed="false">
      <c r="A864" s="74" t="s">
        <v>2349</v>
      </c>
      <c r="B864" s="0" t="s">
        <v>1986</v>
      </c>
    </row>
    <row r="865" customFormat="false" ht="13" hidden="false" customHeight="false" outlineLevel="0" collapsed="false">
      <c r="A865" s="74" t="s">
        <v>2350</v>
      </c>
      <c r="B865" s="0" t="s">
        <v>1986</v>
      </c>
    </row>
    <row r="866" customFormat="false" ht="13" hidden="false" customHeight="false" outlineLevel="0" collapsed="false">
      <c r="A866" s="74" t="s">
        <v>2351</v>
      </c>
      <c r="B866" s="0" t="s">
        <v>1986</v>
      </c>
    </row>
    <row r="867" customFormat="false" ht="13" hidden="false" customHeight="false" outlineLevel="0" collapsed="false">
      <c r="A867" s="74" t="s">
        <v>2352</v>
      </c>
      <c r="B867" s="0" t="s">
        <v>1986</v>
      </c>
    </row>
    <row r="868" customFormat="false" ht="13" hidden="false" customHeight="false" outlineLevel="0" collapsed="false">
      <c r="A868" s="74" t="s">
        <v>2353</v>
      </c>
      <c r="B868" s="0" t="s">
        <v>1986</v>
      </c>
    </row>
    <row r="869" customFormat="false" ht="13" hidden="false" customHeight="false" outlineLevel="0" collapsed="false">
      <c r="A869" s="74" t="s">
        <v>2354</v>
      </c>
      <c r="B869" s="74" t="s">
        <v>2001</v>
      </c>
    </row>
    <row r="870" customFormat="false" ht="13" hidden="false" customHeight="false" outlineLevel="0" collapsed="false">
      <c r="A870" s="74" t="s">
        <v>2355</v>
      </c>
      <c r="B870" s="74" t="s">
        <v>1997</v>
      </c>
    </row>
    <row r="871" customFormat="false" ht="13" hidden="false" customHeight="false" outlineLevel="0" collapsed="false">
      <c r="A871" s="74" t="s">
        <v>2356</v>
      </c>
      <c r="B871" s="0" t="s">
        <v>1986</v>
      </c>
    </row>
    <row r="872" customFormat="false" ht="13" hidden="false" customHeight="false" outlineLevel="0" collapsed="false">
      <c r="A872" s="74" t="s">
        <v>2357</v>
      </c>
      <c r="B872" s="0" t="s">
        <v>1986</v>
      </c>
    </row>
    <row r="873" customFormat="false" ht="13" hidden="false" customHeight="false" outlineLevel="0" collapsed="false">
      <c r="A873" s="74" t="s">
        <v>2358</v>
      </c>
      <c r="B873" s="0" t="s">
        <v>1986</v>
      </c>
    </row>
    <row r="874" customFormat="false" ht="13" hidden="false" customHeight="false" outlineLevel="0" collapsed="false">
      <c r="A874" s="74" t="s">
        <v>2359</v>
      </c>
      <c r="B874" s="0" t="s">
        <v>1986</v>
      </c>
    </row>
    <row r="875" customFormat="false" ht="13" hidden="false" customHeight="false" outlineLevel="0" collapsed="false">
      <c r="A875" s="74" t="s">
        <v>2360</v>
      </c>
      <c r="B875" s="0" t="s">
        <v>1986</v>
      </c>
    </row>
    <row r="876" customFormat="false" ht="13" hidden="false" customHeight="false" outlineLevel="0" collapsed="false">
      <c r="A876" s="74" t="s">
        <v>2361</v>
      </c>
      <c r="B876" s="0" t="s">
        <v>1986</v>
      </c>
    </row>
    <row r="877" customFormat="false" ht="13" hidden="false" customHeight="false" outlineLevel="0" collapsed="false">
      <c r="A877" s="74" t="s">
        <v>2362</v>
      </c>
      <c r="B877" s="0" t="s">
        <v>1986</v>
      </c>
    </row>
    <row r="878" customFormat="false" ht="13" hidden="false" customHeight="false" outlineLevel="0" collapsed="false">
      <c r="A878" s="74" t="s">
        <v>2363</v>
      </c>
      <c r="B878" s="0" t="s">
        <v>1986</v>
      </c>
    </row>
    <row r="879" customFormat="false" ht="13" hidden="false" customHeight="false" outlineLevel="0" collapsed="false">
      <c r="A879" s="74" t="s">
        <v>2364</v>
      </c>
      <c r="B879" s="0" t="s">
        <v>1986</v>
      </c>
    </row>
    <row r="880" customFormat="false" ht="13" hidden="false" customHeight="false" outlineLevel="0" collapsed="false">
      <c r="A880" s="74" t="s">
        <v>2365</v>
      </c>
      <c r="B880" s="0" t="s">
        <v>1986</v>
      </c>
    </row>
    <row r="881" customFormat="false" ht="13" hidden="false" customHeight="false" outlineLevel="0" collapsed="false">
      <c r="A881" s="74" t="s">
        <v>2366</v>
      </c>
      <c r="B881" s="0" t="s">
        <v>1986</v>
      </c>
    </row>
    <row r="882" customFormat="false" ht="13" hidden="false" customHeight="false" outlineLevel="0" collapsed="false">
      <c r="A882" s="74" t="s">
        <v>2367</v>
      </c>
      <c r="B882" s="0" t="s">
        <v>1986</v>
      </c>
    </row>
    <row r="883" customFormat="false" ht="13" hidden="false" customHeight="false" outlineLevel="0" collapsed="false">
      <c r="A883" s="74" t="s">
        <v>2368</v>
      </c>
      <c r="B883" s="0" t="s">
        <v>1986</v>
      </c>
    </row>
    <row r="884" customFormat="false" ht="13" hidden="false" customHeight="false" outlineLevel="0" collapsed="false">
      <c r="A884" s="74" t="s">
        <v>2369</v>
      </c>
      <c r="B884" s="0" t="s">
        <v>1986</v>
      </c>
    </row>
    <row r="885" customFormat="false" ht="13" hidden="false" customHeight="false" outlineLevel="0" collapsed="false">
      <c r="A885" s="74" t="s">
        <v>2370</v>
      </c>
      <c r="B885" s="0" t="s">
        <v>1986</v>
      </c>
    </row>
    <row r="886" customFormat="false" ht="13" hidden="false" customHeight="false" outlineLevel="0" collapsed="false">
      <c r="A886" s="74" t="s">
        <v>2371</v>
      </c>
      <c r="B886" s="0" t="s">
        <v>1986</v>
      </c>
    </row>
    <row r="887" customFormat="false" ht="13" hidden="false" customHeight="false" outlineLevel="0" collapsed="false">
      <c r="A887" s="74" t="s">
        <v>2372</v>
      </c>
      <c r="B887" s="0" t="s">
        <v>1986</v>
      </c>
    </row>
    <row r="888" customFormat="false" ht="13" hidden="false" customHeight="false" outlineLevel="0" collapsed="false">
      <c r="A888" s="74" t="s">
        <v>2373</v>
      </c>
      <c r="B888" s="0" t="s">
        <v>1986</v>
      </c>
    </row>
    <row r="889" customFormat="false" ht="13" hidden="false" customHeight="false" outlineLevel="0" collapsed="false">
      <c r="A889" s="74" t="s">
        <v>2374</v>
      </c>
      <c r="B889" s="74" t="s">
        <v>1997</v>
      </c>
    </row>
    <row r="890" customFormat="false" ht="13" hidden="false" customHeight="false" outlineLevel="0" collapsed="false">
      <c r="A890" s="74" t="s">
        <v>2375</v>
      </c>
      <c r="B890" s="74" t="s">
        <v>2038</v>
      </c>
    </row>
    <row r="891" customFormat="false" ht="13" hidden="false" customHeight="false" outlineLevel="0" collapsed="false">
      <c r="A891" s="74" t="s">
        <v>2376</v>
      </c>
      <c r="B891" s="74" t="s">
        <v>2038</v>
      </c>
    </row>
    <row r="892" customFormat="false" ht="13" hidden="false" customHeight="false" outlineLevel="0" collapsed="false">
      <c r="A892" s="74" t="s">
        <v>2377</v>
      </c>
      <c r="B892" s="74" t="s">
        <v>2038</v>
      </c>
    </row>
    <row r="893" customFormat="false" ht="13" hidden="false" customHeight="false" outlineLevel="0" collapsed="false">
      <c r="A893" s="74" t="s">
        <v>2378</v>
      </c>
      <c r="B893" s="74" t="s">
        <v>2038</v>
      </c>
    </row>
    <row r="894" customFormat="false" ht="13" hidden="false" customHeight="false" outlineLevel="0" collapsed="false">
      <c r="A894" s="74" t="s">
        <v>2379</v>
      </c>
      <c r="B894" s="74" t="s">
        <v>2038</v>
      </c>
    </row>
    <row r="895" customFormat="false" ht="13" hidden="false" customHeight="false" outlineLevel="0" collapsed="false">
      <c r="A895" s="74" t="s">
        <v>2380</v>
      </c>
      <c r="B895" s="0" t="s">
        <v>1986</v>
      </c>
    </row>
    <row r="896" customFormat="false" ht="13" hidden="false" customHeight="false" outlineLevel="0" collapsed="false">
      <c r="A896" s="74" t="s">
        <v>2381</v>
      </c>
      <c r="B896" s="74" t="s">
        <v>2038</v>
      </c>
    </row>
    <row r="897" customFormat="false" ht="13" hidden="false" customHeight="false" outlineLevel="0" collapsed="false">
      <c r="A897" s="74" t="s">
        <v>2382</v>
      </c>
      <c r="B897" s="74" t="s">
        <v>2038</v>
      </c>
    </row>
    <row r="898" customFormat="false" ht="13" hidden="false" customHeight="false" outlineLevel="0" collapsed="false">
      <c r="A898" s="74" t="s">
        <v>2383</v>
      </c>
      <c r="B898" s="74" t="s">
        <v>2038</v>
      </c>
    </row>
    <row r="899" customFormat="false" ht="13" hidden="false" customHeight="false" outlineLevel="0" collapsed="false">
      <c r="A899" s="74" t="s">
        <v>2384</v>
      </c>
      <c r="B899" s="74" t="s">
        <v>2038</v>
      </c>
    </row>
    <row r="900" customFormat="false" ht="13" hidden="false" customHeight="false" outlineLevel="0" collapsed="false">
      <c r="A900" s="74" t="s">
        <v>2385</v>
      </c>
      <c r="B900" s="0" t="s">
        <v>1999</v>
      </c>
    </row>
    <row r="901" customFormat="false" ht="13" hidden="false" customHeight="false" outlineLevel="0" collapsed="false">
      <c r="A901" s="74" t="s">
        <v>2386</v>
      </c>
      <c r="B901" s="0" t="s">
        <v>1999</v>
      </c>
    </row>
    <row r="902" customFormat="false" ht="13" hidden="false" customHeight="false" outlineLevel="0" collapsed="false">
      <c r="A902" s="74" t="s">
        <v>2387</v>
      </c>
      <c r="B902" s="0" t="s">
        <v>1999</v>
      </c>
    </row>
    <row r="903" customFormat="false" ht="13" hidden="false" customHeight="false" outlineLevel="0" collapsed="false">
      <c r="A903" s="74" t="s">
        <v>2388</v>
      </c>
      <c r="B903" s="0" t="s">
        <v>1986</v>
      </c>
    </row>
    <row r="904" customFormat="false" ht="13" hidden="false" customHeight="false" outlineLevel="0" collapsed="false">
      <c r="A904" s="74" t="s">
        <v>2389</v>
      </c>
      <c r="B904" s="0" t="s">
        <v>1986</v>
      </c>
    </row>
    <row r="905" customFormat="false" ht="13" hidden="false" customHeight="false" outlineLevel="0" collapsed="false">
      <c r="A905" s="74" t="s">
        <v>2390</v>
      </c>
      <c r="B905" s="0" t="s">
        <v>1986</v>
      </c>
    </row>
    <row r="906" customFormat="false" ht="13" hidden="false" customHeight="false" outlineLevel="0" collapsed="false">
      <c r="A906" s="74" t="s">
        <v>2391</v>
      </c>
      <c r="B906" s="0" t="s">
        <v>1986</v>
      </c>
    </row>
    <row r="907" customFormat="false" ht="13" hidden="false" customHeight="false" outlineLevel="0" collapsed="false">
      <c r="A907" s="74" t="s">
        <v>2392</v>
      </c>
      <c r="B907" s="0" t="s">
        <v>1986</v>
      </c>
    </row>
    <row r="908" customFormat="false" ht="13" hidden="false" customHeight="false" outlineLevel="0" collapsed="false">
      <c r="A908" s="74" t="s">
        <v>2393</v>
      </c>
      <c r="B908" s="0" t="s">
        <v>1986</v>
      </c>
    </row>
    <row r="909" customFormat="false" ht="13" hidden="false" customHeight="false" outlineLevel="0" collapsed="false">
      <c r="A909" s="74" t="s">
        <v>2394</v>
      </c>
      <c r="B909" s="0" t="s">
        <v>1986</v>
      </c>
    </row>
    <row r="910" customFormat="false" ht="13" hidden="false" customHeight="false" outlineLevel="0" collapsed="false">
      <c r="A910" s="74" t="s">
        <v>2395</v>
      </c>
      <c r="B910" s="0" t="s">
        <v>1986</v>
      </c>
    </row>
    <row r="911" customFormat="false" ht="13" hidden="false" customHeight="false" outlineLevel="0" collapsed="false">
      <c r="A911" s="74" t="s">
        <v>2396</v>
      </c>
      <c r="B911" s="0" t="s">
        <v>1986</v>
      </c>
    </row>
    <row r="912" customFormat="false" ht="13" hidden="false" customHeight="false" outlineLevel="0" collapsed="false">
      <c r="A912" s="74" t="s">
        <v>2397</v>
      </c>
      <c r="B912" s="0" t="s">
        <v>1986</v>
      </c>
    </row>
    <row r="913" customFormat="false" ht="13" hidden="false" customHeight="false" outlineLevel="0" collapsed="false">
      <c r="A913" s="74" t="s">
        <v>2398</v>
      </c>
      <c r="B913" s="0" t="s">
        <v>1986</v>
      </c>
    </row>
    <row r="914" customFormat="false" ht="13" hidden="false" customHeight="false" outlineLevel="0" collapsed="false">
      <c r="A914" s="74" t="s">
        <v>2399</v>
      </c>
      <c r="B914" s="0" t="s">
        <v>1986</v>
      </c>
    </row>
    <row r="915" customFormat="false" ht="13" hidden="false" customHeight="false" outlineLevel="0" collapsed="false">
      <c r="A915" s="74" t="s">
        <v>2400</v>
      </c>
      <c r="B915" s="0" t="s">
        <v>1986</v>
      </c>
    </row>
    <row r="916" customFormat="false" ht="13" hidden="false" customHeight="false" outlineLevel="0" collapsed="false">
      <c r="A916" s="74" t="s">
        <v>2401</v>
      </c>
      <c r="B916" s="0" t="s">
        <v>1986</v>
      </c>
    </row>
    <row r="917" customFormat="false" ht="13" hidden="false" customHeight="false" outlineLevel="0" collapsed="false">
      <c r="A917" s="74" t="s">
        <v>2402</v>
      </c>
      <c r="B917" s="0" t="s">
        <v>1986</v>
      </c>
    </row>
    <row r="918" customFormat="false" ht="13" hidden="false" customHeight="false" outlineLevel="0" collapsed="false">
      <c r="A918" s="74" t="s">
        <v>2403</v>
      </c>
      <c r="B918" s="0" t="s">
        <v>1986</v>
      </c>
    </row>
    <row r="919" customFormat="false" ht="13" hidden="false" customHeight="false" outlineLevel="0" collapsed="false">
      <c r="A919" s="74" t="s">
        <v>2404</v>
      </c>
      <c r="B919" s="0" t="s">
        <v>1986</v>
      </c>
    </row>
    <row r="920" customFormat="false" ht="13" hidden="false" customHeight="false" outlineLevel="0" collapsed="false">
      <c r="A920" s="74" t="s">
        <v>2405</v>
      </c>
      <c r="B920" s="74" t="s">
        <v>1997</v>
      </c>
    </row>
    <row r="921" customFormat="false" ht="13" hidden="false" customHeight="false" outlineLevel="0" collapsed="false">
      <c r="A921" s="74" t="s">
        <v>2406</v>
      </c>
      <c r="B921" s="74" t="s">
        <v>1997</v>
      </c>
    </row>
    <row r="922" customFormat="false" ht="13" hidden="false" customHeight="false" outlineLevel="0" collapsed="false">
      <c r="A922" s="74" t="s">
        <v>2407</v>
      </c>
      <c r="B922" s="74" t="s">
        <v>1997</v>
      </c>
    </row>
    <row r="923" customFormat="false" ht="13" hidden="false" customHeight="false" outlineLevel="0" collapsed="false">
      <c r="A923" s="74" t="s">
        <v>2408</v>
      </c>
      <c r="B923" s="0" t="s">
        <v>1986</v>
      </c>
    </row>
    <row r="924" customFormat="false" ht="13" hidden="false" customHeight="false" outlineLevel="0" collapsed="false">
      <c r="A924" s="74" t="s">
        <v>2409</v>
      </c>
      <c r="B924" s="0" t="s">
        <v>1986</v>
      </c>
    </row>
    <row r="925" customFormat="false" ht="13" hidden="false" customHeight="false" outlineLevel="0" collapsed="false">
      <c r="A925" s="74" t="s">
        <v>2410</v>
      </c>
      <c r="B925" s="0" t="s">
        <v>1986</v>
      </c>
    </row>
    <row r="926" customFormat="false" ht="13" hidden="false" customHeight="false" outlineLevel="0" collapsed="false">
      <c r="A926" s="74" t="s">
        <v>2411</v>
      </c>
      <c r="B926" s="0" t="s">
        <v>1986</v>
      </c>
    </row>
    <row r="927" customFormat="false" ht="13" hidden="false" customHeight="false" outlineLevel="0" collapsed="false">
      <c r="A927" s="74" t="s">
        <v>2412</v>
      </c>
      <c r="B927" s="0" t="s">
        <v>1986</v>
      </c>
    </row>
    <row r="928" customFormat="false" ht="13" hidden="false" customHeight="false" outlineLevel="0" collapsed="false">
      <c r="A928" s="74" t="s">
        <v>2413</v>
      </c>
      <c r="B928" s="0" t="s">
        <v>1986</v>
      </c>
    </row>
    <row r="929" customFormat="false" ht="13" hidden="false" customHeight="false" outlineLevel="0" collapsed="false">
      <c r="A929" s="74" t="s">
        <v>2414</v>
      </c>
      <c r="B929" s="0" t="s">
        <v>1986</v>
      </c>
    </row>
    <row r="930" customFormat="false" ht="13" hidden="false" customHeight="false" outlineLevel="0" collapsed="false">
      <c r="A930" s="74" t="s">
        <v>2415</v>
      </c>
      <c r="B930" s="0" t="s">
        <v>1986</v>
      </c>
    </row>
    <row r="931" customFormat="false" ht="13" hidden="false" customHeight="false" outlineLevel="0" collapsed="false">
      <c r="A931" s="74" t="s">
        <v>2416</v>
      </c>
      <c r="B931" s="0" t="s">
        <v>1986</v>
      </c>
    </row>
    <row r="932" customFormat="false" ht="13" hidden="false" customHeight="false" outlineLevel="0" collapsed="false">
      <c r="A932" s="74" t="s">
        <v>2417</v>
      </c>
      <c r="B932" s="0" t="s">
        <v>1986</v>
      </c>
    </row>
    <row r="933" customFormat="false" ht="13" hidden="false" customHeight="false" outlineLevel="0" collapsed="false">
      <c r="A933" s="74" t="s">
        <v>2418</v>
      </c>
      <c r="B933" s="74" t="s">
        <v>2001</v>
      </c>
    </row>
    <row r="934" customFormat="false" ht="13" hidden="false" customHeight="false" outlineLevel="0" collapsed="false">
      <c r="A934" s="74" t="s">
        <v>2419</v>
      </c>
      <c r="B934" s="74" t="s">
        <v>2121</v>
      </c>
    </row>
    <row r="935" customFormat="false" ht="13" hidden="false" customHeight="false" outlineLevel="0" collapsed="false">
      <c r="A935" s="74" t="s">
        <v>2420</v>
      </c>
      <c r="B935" s="74" t="s">
        <v>2121</v>
      </c>
    </row>
    <row r="936" customFormat="false" ht="13" hidden="false" customHeight="false" outlineLevel="0" collapsed="false">
      <c r="A936" s="74" t="s">
        <v>2421</v>
      </c>
      <c r="B936" s="74" t="s">
        <v>1997</v>
      </c>
    </row>
    <row r="937" customFormat="false" ht="13" hidden="false" customHeight="false" outlineLevel="0" collapsed="false">
      <c r="A937" s="74" t="s">
        <v>2422</v>
      </c>
      <c r="B937" s="74" t="s">
        <v>1997</v>
      </c>
    </row>
    <row r="938" customFormat="false" ht="13" hidden="false" customHeight="false" outlineLevel="0" collapsed="false">
      <c r="A938" s="74" t="s">
        <v>2423</v>
      </c>
      <c r="B938" s="74" t="s">
        <v>2082</v>
      </c>
    </row>
    <row r="939" customFormat="false" ht="13" hidden="false" customHeight="false" outlineLevel="0" collapsed="false">
      <c r="A939" s="74" t="s">
        <v>2424</v>
      </c>
      <c r="B939" s="0" t="s">
        <v>1986</v>
      </c>
    </row>
    <row r="940" customFormat="false" ht="13" hidden="false" customHeight="false" outlineLevel="0" collapsed="false">
      <c r="A940" s="74" t="s">
        <v>2425</v>
      </c>
      <c r="B940" s="0" t="s">
        <v>1986</v>
      </c>
    </row>
    <row r="941" customFormat="false" ht="13" hidden="false" customHeight="false" outlineLevel="0" collapsed="false">
      <c r="A941" s="74" t="s">
        <v>2426</v>
      </c>
      <c r="B941" s="0" t="s">
        <v>1986</v>
      </c>
    </row>
    <row r="942" customFormat="false" ht="13" hidden="false" customHeight="false" outlineLevel="0" collapsed="false">
      <c r="A942" s="74" t="s">
        <v>2427</v>
      </c>
      <c r="B942" s="0" t="s">
        <v>1986</v>
      </c>
    </row>
    <row r="943" customFormat="false" ht="13" hidden="false" customHeight="false" outlineLevel="0" collapsed="false">
      <c r="A943" s="74" t="s">
        <v>2428</v>
      </c>
      <c r="B943" s="74" t="s">
        <v>2038</v>
      </c>
    </row>
    <row r="944" customFormat="false" ht="13" hidden="false" customHeight="false" outlineLevel="0" collapsed="false">
      <c r="A944" s="74" t="s">
        <v>2429</v>
      </c>
      <c r="B944" s="74" t="s">
        <v>2038</v>
      </c>
    </row>
    <row r="945" customFormat="false" ht="13" hidden="false" customHeight="false" outlineLevel="0" collapsed="false">
      <c r="A945" s="74" t="s">
        <v>2430</v>
      </c>
      <c r="B945" s="74" t="s">
        <v>2038</v>
      </c>
    </row>
    <row r="946" customFormat="false" ht="13" hidden="false" customHeight="false" outlineLevel="0" collapsed="false">
      <c r="A946" s="74" t="s">
        <v>2431</v>
      </c>
      <c r="B946" s="74" t="s">
        <v>2038</v>
      </c>
    </row>
    <row r="947" customFormat="false" ht="13" hidden="false" customHeight="false" outlineLevel="0" collapsed="false">
      <c r="A947" s="74" t="s">
        <v>2432</v>
      </c>
      <c r="B947" s="0" t="s">
        <v>1986</v>
      </c>
    </row>
    <row r="948" customFormat="false" ht="13" hidden="false" customHeight="false" outlineLevel="0" collapsed="false">
      <c r="A948" s="74" t="s">
        <v>2433</v>
      </c>
      <c r="B948" s="0" t="s">
        <v>1986</v>
      </c>
    </row>
    <row r="949" customFormat="false" ht="13" hidden="false" customHeight="false" outlineLevel="0" collapsed="false">
      <c r="A949" s="74" t="s">
        <v>2434</v>
      </c>
      <c r="B949" s="0" t="s">
        <v>1986</v>
      </c>
    </row>
    <row r="950" customFormat="false" ht="13" hidden="false" customHeight="false" outlineLevel="0" collapsed="false">
      <c r="A950" s="74" t="s">
        <v>2435</v>
      </c>
      <c r="B950" s="0" t="s">
        <v>1986</v>
      </c>
    </row>
    <row r="951" customFormat="false" ht="13" hidden="false" customHeight="false" outlineLevel="0" collapsed="false">
      <c r="A951" s="74" t="s">
        <v>2436</v>
      </c>
      <c r="B951" s="0" t="s">
        <v>1986</v>
      </c>
    </row>
    <row r="952" customFormat="false" ht="13" hidden="false" customHeight="false" outlineLevel="0" collapsed="false">
      <c r="A952" s="74" t="s">
        <v>2437</v>
      </c>
      <c r="B952" s="0" t="s">
        <v>1986</v>
      </c>
    </row>
    <row r="953" customFormat="false" ht="13" hidden="false" customHeight="false" outlineLevel="0" collapsed="false">
      <c r="A953" s="74" t="s">
        <v>2438</v>
      </c>
      <c r="B953" s="0" t="s">
        <v>1986</v>
      </c>
    </row>
    <row r="954" customFormat="false" ht="13" hidden="false" customHeight="false" outlineLevel="0" collapsed="false">
      <c r="A954" s="74" t="s">
        <v>2439</v>
      </c>
      <c r="B954" s="0" t="s">
        <v>1986</v>
      </c>
    </row>
    <row r="955" customFormat="false" ht="13" hidden="false" customHeight="false" outlineLevel="0" collapsed="false">
      <c r="A955" s="74" t="s">
        <v>2440</v>
      </c>
      <c r="B955" s="0" t="s">
        <v>1986</v>
      </c>
    </row>
    <row r="956" customFormat="false" ht="13" hidden="false" customHeight="false" outlineLevel="0" collapsed="false">
      <c r="A956" s="74" t="s">
        <v>2441</v>
      </c>
      <c r="B956" s="0" t="s">
        <v>1986</v>
      </c>
    </row>
    <row r="957" customFormat="false" ht="13" hidden="false" customHeight="false" outlineLevel="0" collapsed="false">
      <c r="A957" s="74" t="s">
        <v>2442</v>
      </c>
      <c r="B957" s="0" t="s">
        <v>1986</v>
      </c>
    </row>
    <row r="958" customFormat="false" ht="13" hidden="false" customHeight="false" outlineLevel="0" collapsed="false">
      <c r="A958" s="74" t="s">
        <v>2443</v>
      </c>
      <c r="B958" s="0" t="s">
        <v>1986</v>
      </c>
    </row>
    <row r="959" customFormat="false" ht="13" hidden="false" customHeight="false" outlineLevel="0" collapsed="false">
      <c r="A959" s="74" t="s">
        <v>2444</v>
      </c>
      <c r="B959" s="0" t="s">
        <v>1999</v>
      </c>
    </row>
    <row r="960" customFormat="false" ht="13" hidden="false" customHeight="false" outlineLevel="0" collapsed="false">
      <c r="A960" s="74" t="s">
        <v>2445</v>
      </c>
      <c r="B960" s="0" t="s">
        <v>1999</v>
      </c>
    </row>
    <row r="961" customFormat="false" ht="13" hidden="false" customHeight="false" outlineLevel="0" collapsed="false">
      <c r="A961" s="74" t="s">
        <v>2446</v>
      </c>
      <c r="B961" s="0" t="s">
        <v>1999</v>
      </c>
    </row>
    <row r="962" customFormat="false" ht="13" hidden="false" customHeight="false" outlineLevel="0" collapsed="false">
      <c r="A962" s="74" t="s">
        <v>2447</v>
      </c>
      <c r="B962" s="0" t="s">
        <v>1986</v>
      </c>
    </row>
    <row r="963" customFormat="false" ht="13" hidden="false" customHeight="false" outlineLevel="0" collapsed="false">
      <c r="A963" s="74" t="s">
        <v>2448</v>
      </c>
      <c r="B963" s="0" t="s">
        <v>1986</v>
      </c>
    </row>
    <row r="964" customFormat="false" ht="13" hidden="false" customHeight="false" outlineLevel="0" collapsed="false">
      <c r="A964" s="74" t="s">
        <v>2449</v>
      </c>
      <c r="B964" s="0" t="s">
        <v>1986</v>
      </c>
    </row>
    <row r="965" customFormat="false" ht="13" hidden="false" customHeight="false" outlineLevel="0" collapsed="false">
      <c r="A965" s="74" t="s">
        <v>2450</v>
      </c>
      <c r="B965" s="0" t="s">
        <v>1986</v>
      </c>
    </row>
    <row r="966" customFormat="false" ht="13" hidden="false" customHeight="false" outlineLevel="0" collapsed="false">
      <c r="A966" s="74" t="s">
        <v>2451</v>
      </c>
      <c r="B966" s="0" t="s">
        <v>1986</v>
      </c>
    </row>
    <row r="967" customFormat="false" ht="13" hidden="false" customHeight="false" outlineLevel="0" collapsed="false">
      <c r="A967" s="74" t="s">
        <v>2452</v>
      </c>
      <c r="B967" s="0" t="s">
        <v>1986</v>
      </c>
    </row>
    <row r="968" customFormat="false" ht="13" hidden="false" customHeight="false" outlineLevel="0" collapsed="false">
      <c r="A968" s="74" t="s">
        <v>2453</v>
      </c>
      <c r="B968" s="0" t="s">
        <v>1986</v>
      </c>
    </row>
    <row r="969" customFormat="false" ht="13" hidden="false" customHeight="false" outlineLevel="0" collapsed="false">
      <c r="A969" s="74" t="s">
        <v>2454</v>
      </c>
      <c r="B969" s="0" t="s">
        <v>1986</v>
      </c>
    </row>
    <row r="970" customFormat="false" ht="13" hidden="false" customHeight="false" outlineLevel="0" collapsed="false">
      <c r="A970" s="74" t="s">
        <v>2455</v>
      </c>
      <c r="B970" s="0" t="s">
        <v>1986</v>
      </c>
    </row>
    <row r="971" customFormat="false" ht="13" hidden="false" customHeight="false" outlineLevel="0" collapsed="false">
      <c r="A971" s="74" t="s">
        <v>2456</v>
      </c>
      <c r="B971" s="0" t="s">
        <v>1986</v>
      </c>
    </row>
    <row r="972" customFormat="false" ht="13" hidden="false" customHeight="false" outlineLevel="0" collapsed="false">
      <c r="A972" s="74" t="s">
        <v>2457</v>
      </c>
      <c r="B972" s="74" t="s">
        <v>1997</v>
      </c>
    </row>
    <row r="973" customFormat="false" ht="13" hidden="false" customHeight="false" outlineLevel="0" collapsed="false">
      <c r="A973" s="74" t="s">
        <v>2458</v>
      </c>
      <c r="B973" s="0" t="s">
        <v>1986</v>
      </c>
    </row>
    <row r="974" customFormat="false" ht="13" hidden="false" customHeight="false" outlineLevel="0" collapsed="false">
      <c r="A974" s="74" t="s">
        <v>2459</v>
      </c>
      <c r="B974" s="0" t="s">
        <v>1986</v>
      </c>
    </row>
    <row r="975" customFormat="false" ht="13" hidden="false" customHeight="false" outlineLevel="0" collapsed="false">
      <c r="A975" s="74" t="s">
        <v>2460</v>
      </c>
      <c r="B975" s="0" t="s">
        <v>1986</v>
      </c>
    </row>
    <row r="976" customFormat="false" ht="13" hidden="false" customHeight="false" outlineLevel="0" collapsed="false">
      <c r="A976" s="74" t="s">
        <v>2461</v>
      </c>
      <c r="B976" s="0" t="s">
        <v>1986</v>
      </c>
    </row>
    <row r="977" customFormat="false" ht="13" hidden="false" customHeight="false" outlineLevel="0" collapsed="false">
      <c r="A977" s="74" t="s">
        <v>2462</v>
      </c>
      <c r="B977" s="74" t="s">
        <v>1997</v>
      </c>
    </row>
    <row r="978" customFormat="false" ht="13" hidden="false" customHeight="false" outlineLevel="0" collapsed="false">
      <c r="A978" s="74" t="s">
        <v>2463</v>
      </c>
      <c r="B978" s="0" t="s">
        <v>1986</v>
      </c>
    </row>
    <row r="979" customFormat="false" ht="13" hidden="false" customHeight="false" outlineLevel="0" collapsed="false">
      <c r="A979" s="74" t="s">
        <v>2464</v>
      </c>
      <c r="B979" s="0" t="s">
        <v>1986</v>
      </c>
    </row>
    <row r="980" customFormat="false" ht="13" hidden="false" customHeight="false" outlineLevel="0" collapsed="false">
      <c r="A980" s="74" t="s">
        <v>2465</v>
      </c>
      <c r="B980" s="74" t="s">
        <v>2082</v>
      </c>
    </row>
    <row r="981" customFormat="false" ht="13" hidden="false" customHeight="false" outlineLevel="0" collapsed="false">
      <c r="A981" s="74" t="s">
        <v>2466</v>
      </c>
      <c r="B981" s="0" t="s">
        <v>1986</v>
      </c>
    </row>
    <row r="982" customFormat="false" ht="13" hidden="false" customHeight="false" outlineLevel="0" collapsed="false">
      <c r="A982" s="74" t="s">
        <v>2467</v>
      </c>
      <c r="B982" s="74" t="s">
        <v>2121</v>
      </c>
    </row>
    <row r="983" customFormat="false" ht="13" hidden="false" customHeight="false" outlineLevel="0" collapsed="false">
      <c r="A983" s="74" t="s">
        <v>2468</v>
      </c>
      <c r="B983" s="0" t="s">
        <v>1986</v>
      </c>
    </row>
    <row r="984" customFormat="false" ht="13" hidden="false" customHeight="false" outlineLevel="0" collapsed="false">
      <c r="A984" s="74" t="s">
        <v>2469</v>
      </c>
      <c r="B984" s="0" t="s">
        <v>1986</v>
      </c>
    </row>
    <row r="985" customFormat="false" ht="13" hidden="false" customHeight="false" outlineLevel="0" collapsed="false">
      <c r="A985" s="74" t="s">
        <v>2470</v>
      </c>
      <c r="B985" s="0" t="s">
        <v>1986</v>
      </c>
    </row>
    <row r="986" customFormat="false" ht="13" hidden="false" customHeight="false" outlineLevel="0" collapsed="false">
      <c r="A986" s="74" t="s">
        <v>2471</v>
      </c>
      <c r="B986" s="0" t="s">
        <v>1986</v>
      </c>
    </row>
    <row r="987" customFormat="false" ht="13" hidden="false" customHeight="false" outlineLevel="0" collapsed="false">
      <c r="A987" s="74" t="s">
        <v>2472</v>
      </c>
      <c r="B987" s="0" t="s">
        <v>1986</v>
      </c>
    </row>
    <row r="988" customFormat="false" ht="13" hidden="false" customHeight="false" outlineLevel="0" collapsed="false">
      <c r="A988" s="74" t="s">
        <v>2473</v>
      </c>
      <c r="B988" s="0" t="s">
        <v>1986</v>
      </c>
    </row>
    <row r="989" customFormat="false" ht="13" hidden="false" customHeight="false" outlineLevel="0" collapsed="false">
      <c r="A989" s="74" t="s">
        <v>2474</v>
      </c>
      <c r="B989" s="0" t="s">
        <v>1986</v>
      </c>
    </row>
    <row r="990" customFormat="false" ht="13" hidden="false" customHeight="false" outlineLevel="0" collapsed="false">
      <c r="A990" s="74" t="s">
        <v>2475</v>
      </c>
      <c r="B990" s="0" t="s">
        <v>1986</v>
      </c>
    </row>
    <row r="991" customFormat="false" ht="13" hidden="false" customHeight="false" outlineLevel="0" collapsed="false">
      <c r="A991" s="74" t="s">
        <v>2476</v>
      </c>
      <c r="B991" s="0" t="s">
        <v>1986</v>
      </c>
    </row>
    <row r="992" customFormat="false" ht="13" hidden="false" customHeight="false" outlineLevel="0" collapsed="false">
      <c r="A992" s="74" t="s">
        <v>2477</v>
      </c>
      <c r="B992" s="0" t="s">
        <v>1986</v>
      </c>
    </row>
    <row r="993" customFormat="false" ht="13" hidden="false" customHeight="false" outlineLevel="0" collapsed="false">
      <c r="A993" s="74" t="s">
        <v>2478</v>
      </c>
      <c r="B993" s="0" t="s">
        <v>1986</v>
      </c>
    </row>
    <row r="994" customFormat="false" ht="13" hidden="false" customHeight="false" outlineLevel="0" collapsed="false">
      <c r="A994" s="74" t="s">
        <v>2479</v>
      </c>
      <c r="B994" s="0" t="s">
        <v>1986</v>
      </c>
    </row>
    <row r="995" customFormat="false" ht="13" hidden="false" customHeight="false" outlineLevel="0" collapsed="false">
      <c r="A995" s="74" t="s">
        <v>2480</v>
      </c>
      <c r="B995" s="74" t="s">
        <v>2038</v>
      </c>
    </row>
    <row r="996" customFormat="false" ht="13" hidden="false" customHeight="false" outlineLevel="0" collapsed="false">
      <c r="A996" s="74" t="s">
        <v>2481</v>
      </c>
      <c r="B996" s="0" t="s">
        <v>1986</v>
      </c>
    </row>
    <row r="997" customFormat="false" ht="13" hidden="false" customHeight="false" outlineLevel="0" collapsed="false">
      <c r="A997" s="74" t="s">
        <v>2482</v>
      </c>
      <c r="B997" s="0" t="s">
        <v>1986</v>
      </c>
    </row>
    <row r="998" customFormat="false" ht="13" hidden="false" customHeight="false" outlineLevel="0" collapsed="false">
      <c r="A998" s="74" t="s">
        <v>2483</v>
      </c>
      <c r="B998" s="0" t="s">
        <v>1986</v>
      </c>
    </row>
    <row r="999" customFormat="false" ht="13" hidden="false" customHeight="false" outlineLevel="0" collapsed="false">
      <c r="A999" s="74" t="s">
        <v>2484</v>
      </c>
      <c r="B999" s="74" t="s">
        <v>2082</v>
      </c>
    </row>
    <row r="1000" customFormat="false" ht="13" hidden="false" customHeight="false" outlineLevel="0" collapsed="false">
      <c r="A1000" s="74" t="s">
        <v>2485</v>
      </c>
      <c r="B1000" s="74" t="s">
        <v>1997</v>
      </c>
    </row>
    <row r="1001" customFormat="false" ht="13" hidden="false" customHeight="false" outlineLevel="0" collapsed="false">
      <c r="A1001" s="74" t="s">
        <v>2486</v>
      </c>
      <c r="B1001" s="0" t="s">
        <v>1986</v>
      </c>
    </row>
    <row r="1002" customFormat="false" ht="13" hidden="false" customHeight="false" outlineLevel="0" collapsed="false">
      <c r="A1002" s="74" t="s">
        <v>2487</v>
      </c>
      <c r="B1002" s="0" t="s">
        <v>1986</v>
      </c>
    </row>
    <row r="1003" customFormat="false" ht="13" hidden="false" customHeight="false" outlineLevel="0" collapsed="false">
      <c r="A1003" s="74" t="s">
        <v>2488</v>
      </c>
      <c r="B1003" s="0" t="s">
        <v>1986</v>
      </c>
    </row>
    <row r="1004" customFormat="false" ht="13" hidden="false" customHeight="false" outlineLevel="0" collapsed="false">
      <c r="A1004" s="74" t="s">
        <v>2489</v>
      </c>
      <c r="B1004" s="0" t="s">
        <v>1986</v>
      </c>
    </row>
    <row r="1005" customFormat="false" ht="13" hidden="false" customHeight="false" outlineLevel="0" collapsed="false">
      <c r="A1005" s="74" t="s">
        <v>2490</v>
      </c>
      <c r="B1005" s="0" t="s">
        <v>1986</v>
      </c>
    </row>
    <row r="1006" customFormat="false" ht="13" hidden="false" customHeight="false" outlineLevel="0" collapsed="false">
      <c r="A1006" s="74" t="s">
        <v>2491</v>
      </c>
      <c r="B1006" s="0" t="s">
        <v>1986</v>
      </c>
    </row>
    <row r="1007" customFormat="false" ht="13" hidden="false" customHeight="false" outlineLevel="0" collapsed="false">
      <c r="A1007" s="74" t="s">
        <v>2492</v>
      </c>
      <c r="B1007" s="0" t="s">
        <v>1986</v>
      </c>
    </row>
    <row r="1008" customFormat="false" ht="13" hidden="false" customHeight="false" outlineLevel="0" collapsed="false">
      <c r="A1008" s="74" t="s">
        <v>2493</v>
      </c>
      <c r="B1008" s="74" t="s">
        <v>2038</v>
      </c>
    </row>
    <row r="1009" customFormat="false" ht="13" hidden="false" customHeight="false" outlineLevel="0" collapsed="false">
      <c r="A1009" s="74" t="s">
        <v>2494</v>
      </c>
      <c r="B1009" s="0" t="s">
        <v>1986</v>
      </c>
    </row>
    <row r="1010" customFormat="false" ht="13" hidden="false" customHeight="false" outlineLevel="0" collapsed="false">
      <c r="A1010" s="74" t="s">
        <v>2495</v>
      </c>
      <c r="B1010" s="0" t="s">
        <v>1986</v>
      </c>
    </row>
    <row r="1011" customFormat="false" ht="13" hidden="false" customHeight="false" outlineLevel="0" collapsed="false">
      <c r="A1011" s="74" t="s">
        <v>2496</v>
      </c>
      <c r="B1011" s="0" t="s">
        <v>1986</v>
      </c>
    </row>
    <row r="1012" customFormat="false" ht="13" hidden="false" customHeight="false" outlineLevel="0" collapsed="false">
      <c r="A1012" s="74" t="s">
        <v>2497</v>
      </c>
      <c r="B1012" s="0" t="s">
        <v>1986</v>
      </c>
    </row>
    <row r="1013" customFormat="false" ht="13" hidden="false" customHeight="false" outlineLevel="0" collapsed="false">
      <c r="A1013" s="74" t="s">
        <v>2498</v>
      </c>
      <c r="B1013" s="0" t="s">
        <v>1986</v>
      </c>
    </row>
    <row r="1014" customFormat="false" ht="13" hidden="false" customHeight="false" outlineLevel="0" collapsed="false">
      <c r="A1014" s="74" t="s">
        <v>2499</v>
      </c>
      <c r="B1014" s="0" t="s">
        <v>1986</v>
      </c>
    </row>
    <row r="1015" customFormat="false" ht="13" hidden="false" customHeight="false" outlineLevel="0" collapsed="false">
      <c r="A1015" s="74" t="s">
        <v>2500</v>
      </c>
      <c r="B1015" s="0" t="s">
        <v>1986</v>
      </c>
    </row>
    <row r="1016" customFormat="false" ht="13" hidden="false" customHeight="false" outlineLevel="0" collapsed="false">
      <c r="A1016" s="74" t="s">
        <v>2501</v>
      </c>
      <c r="B1016" s="0" t="s">
        <v>1986</v>
      </c>
    </row>
    <row r="1017" customFormat="false" ht="13" hidden="false" customHeight="false" outlineLevel="0" collapsed="false">
      <c r="A1017" s="74" t="s">
        <v>2502</v>
      </c>
      <c r="B1017" s="74" t="s">
        <v>1997</v>
      </c>
    </row>
    <row r="1018" customFormat="false" ht="13" hidden="false" customHeight="false" outlineLevel="0" collapsed="false">
      <c r="A1018" s="74" t="s">
        <v>2503</v>
      </c>
      <c r="B1018" s="74" t="s">
        <v>1997</v>
      </c>
    </row>
    <row r="1019" customFormat="false" ht="13" hidden="false" customHeight="false" outlineLevel="0" collapsed="false">
      <c r="A1019" s="74" t="s">
        <v>2504</v>
      </c>
      <c r="B1019" s="0" t="s">
        <v>1986</v>
      </c>
    </row>
    <row r="1020" customFormat="false" ht="13" hidden="false" customHeight="false" outlineLevel="0" collapsed="false">
      <c r="A1020" s="74" t="s">
        <v>2505</v>
      </c>
      <c r="B1020" s="0" t="s">
        <v>1986</v>
      </c>
    </row>
    <row r="1021" customFormat="false" ht="13" hidden="false" customHeight="false" outlineLevel="0" collapsed="false">
      <c r="A1021" s="74" t="s">
        <v>2506</v>
      </c>
      <c r="B1021" s="0" t="s">
        <v>1986</v>
      </c>
    </row>
    <row r="1022" customFormat="false" ht="13" hidden="false" customHeight="false" outlineLevel="0" collapsed="false">
      <c r="A1022" s="74" t="s">
        <v>2507</v>
      </c>
      <c r="B1022" s="0" t="s">
        <v>1986</v>
      </c>
    </row>
    <row r="1023" customFormat="false" ht="13" hidden="false" customHeight="false" outlineLevel="0" collapsed="false">
      <c r="A1023" s="74" t="s">
        <v>2508</v>
      </c>
      <c r="B1023" s="74" t="s">
        <v>2001</v>
      </c>
    </row>
    <row r="1024" customFormat="false" ht="13" hidden="false" customHeight="false" outlineLevel="0" collapsed="false">
      <c r="A1024" s="74" t="s">
        <v>2509</v>
      </c>
      <c r="B1024" s="0" t="s">
        <v>1986</v>
      </c>
    </row>
    <row r="1025" customFormat="false" ht="13" hidden="false" customHeight="false" outlineLevel="0" collapsed="false">
      <c r="A1025" s="74" t="s">
        <v>2510</v>
      </c>
      <c r="B1025" s="0" t="s">
        <v>1986</v>
      </c>
    </row>
    <row r="1026" customFormat="false" ht="13" hidden="false" customHeight="false" outlineLevel="0" collapsed="false">
      <c r="A1026" s="74" t="s">
        <v>2511</v>
      </c>
      <c r="B1026" s="0" t="s">
        <v>1999</v>
      </c>
    </row>
    <row r="1027" customFormat="false" ht="13" hidden="false" customHeight="false" outlineLevel="0" collapsed="false">
      <c r="A1027" s="74" t="s">
        <v>2512</v>
      </c>
      <c r="B1027" s="0" t="s">
        <v>1986</v>
      </c>
    </row>
    <row r="1028" customFormat="false" ht="13" hidden="false" customHeight="false" outlineLevel="0" collapsed="false">
      <c r="A1028" s="74" t="s">
        <v>2513</v>
      </c>
      <c r="B1028" s="0" t="s">
        <v>1999</v>
      </c>
    </row>
    <row r="1029" customFormat="false" ht="13" hidden="false" customHeight="false" outlineLevel="0" collapsed="false">
      <c r="A1029" s="74" t="s">
        <v>2514</v>
      </c>
      <c r="B1029" s="0" t="s">
        <v>1999</v>
      </c>
    </row>
    <row r="1030" customFormat="false" ht="13" hidden="false" customHeight="false" outlineLevel="0" collapsed="false">
      <c r="A1030" s="74" t="s">
        <v>2515</v>
      </c>
      <c r="B1030" s="0" t="s">
        <v>1999</v>
      </c>
    </row>
    <row r="1031" customFormat="false" ht="13" hidden="false" customHeight="false" outlineLevel="0" collapsed="false">
      <c r="A1031" s="74" t="s">
        <v>2516</v>
      </c>
      <c r="B1031" s="0" t="s">
        <v>1999</v>
      </c>
    </row>
    <row r="1032" customFormat="false" ht="13" hidden="false" customHeight="false" outlineLevel="0" collapsed="false">
      <c r="A1032" s="74" t="s">
        <v>2517</v>
      </c>
      <c r="B1032" s="0" t="s">
        <v>1999</v>
      </c>
    </row>
    <row r="1033" customFormat="false" ht="13" hidden="false" customHeight="false" outlineLevel="0" collapsed="false">
      <c r="A1033" s="74" t="s">
        <v>2518</v>
      </c>
      <c r="B1033" s="0" t="s">
        <v>1986</v>
      </c>
    </row>
    <row r="1034" customFormat="false" ht="13" hidden="false" customHeight="false" outlineLevel="0" collapsed="false">
      <c r="A1034" s="74" t="s">
        <v>2519</v>
      </c>
      <c r="B1034" s="0" t="s">
        <v>1986</v>
      </c>
    </row>
    <row r="1035" customFormat="false" ht="13" hidden="false" customHeight="false" outlineLevel="0" collapsed="false">
      <c r="A1035" s="74" t="s">
        <v>2520</v>
      </c>
      <c r="B1035" s="0" t="s">
        <v>1986</v>
      </c>
    </row>
    <row r="1036" customFormat="false" ht="13" hidden="false" customHeight="false" outlineLevel="0" collapsed="false">
      <c r="A1036" s="74" t="s">
        <v>2521</v>
      </c>
      <c r="B1036" s="0" t="s">
        <v>1986</v>
      </c>
    </row>
    <row r="1037" customFormat="false" ht="13" hidden="false" customHeight="false" outlineLevel="0" collapsed="false">
      <c r="A1037" s="74" t="s">
        <v>2522</v>
      </c>
      <c r="B1037" s="0" t="s">
        <v>1986</v>
      </c>
    </row>
    <row r="1038" customFormat="false" ht="13" hidden="false" customHeight="false" outlineLevel="0" collapsed="false">
      <c r="A1038" s="74" t="s">
        <v>2523</v>
      </c>
      <c r="B1038" s="0" t="s">
        <v>1986</v>
      </c>
    </row>
    <row r="1039" customFormat="false" ht="13" hidden="false" customHeight="false" outlineLevel="0" collapsed="false">
      <c r="A1039" s="74" t="s">
        <v>2524</v>
      </c>
      <c r="B1039" s="0" t="s">
        <v>1986</v>
      </c>
    </row>
    <row r="1040" customFormat="false" ht="13" hidden="false" customHeight="false" outlineLevel="0" collapsed="false">
      <c r="A1040" s="74" t="s">
        <v>2525</v>
      </c>
      <c r="B1040" s="0" t="s">
        <v>1986</v>
      </c>
    </row>
    <row r="1041" customFormat="false" ht="13" hidden="false" customHeight="false" outlineLevel="0" collapsed="false">
      <c r="A1041" s="74" t="s">
        <v>2526</v>
      </c>
      <c r="B1041" s="0" t="s">
        <v>1986</v>
      </c>
    </row>
    <row r="1042" customFormat="false" ht="13" hidden="false" customHeight="false" outlineLevel="0" collapsed="false">
      <c r="A1042" s="74" t="s">
        <v>2527</v>
      </c>
      <c r="B1042" s="0" t="s">
        <v>1986</v>
      </c>
    </row>
    <row r="1043" customFormat="false" ht="13" hidden="false" customHeight="false" outlineLevel="0" collapsed="false">
      <c r="A1043" s="74" t="s">
        <v>2528</v>
      </c>
      <c r="B1043" s="0" t="s">
        <v>1986</v>
      </c>
    </row>
    <row r="1044" customFormat="false" ht="13" hidden="false" customHeight="false" outlineLevel="0" collapsed="false">
      <c r="A1044" s="74" t="s">
        <v>2529</v>
      </c>
      <c r="B1044" s="0" t="s">
        <v>1986</v>
      </c>
    </row>
    <row r="1045" customFormat="false" ht="13" hidden="false" customHeight="false" outlineLevel="0" collapsed="false">
      <c r="A1045" s="74" t="s">
        <v>2530</v>
      </c>
      <c r="B1045" s="0" t="s">
        <v>1986</v>
      </c>
    </row>
    <row r="1046" customFormat="false" ht="13" hidden="false" customHeight="false" outlineLevel="0" collapsed="false">
      <c r="A1046" s="74" t="s">
        <v>2531</v>
      </c>
      <c r="B1046" s="0" t="s">
        <v>1986</v>
      </c>
    </row>
    <row r="1047" customFormat="false" ht="13" hidden="false" customHeight="false" outlineLevel="0" collapsed="false">
      <c r="A1047" s="74" t="s">
        <v>2532</v>
      </c>
      <c r="B1047" s="74" t="s">
        <v>1997</v>
      </c>
    </row>
    <row r="1048" customFormat="false" ht="13" hidden="false" customHeight="false" outlineLevel="0" collapsed="false">
      <c r="A1048" s="74" t="s">
        <v>2533</v>
      </c>
      <c r="B1048" s="74" t="s">
        <v>1997</v>
      </c>
    </row>
    <row r="1049" customFormat="false" ht="13" hidden="false" customHeight="false" outlineLevel="0" collapsed="false">
      <c r="A1049" s="74" t="s">
        <v>2534</v>
      </c>
      <c r="B1049" s="0" t="s">
        <v>1986</v>
      </c>
    </row>
    <row r="1050" customFormat="false" ht="13" hidden="false" customHeight="false" outlineLevel="0" collapsed="false">
      <c r="A1050" s="74" t="s">
        <v>2535</v>
      </c>
      <c r="B1050" s="0" t="s">
        <v>1986</v>
      </c>
    </row>
    <row r="1051" customFormat="false" ht="13" hidden="false" customHeight="false" outlineLevel="0" collapsed="false">
      <c r="A1051" s="74" t="s">
        <v>2536</v>
      </c>
      <c r="B1051" s="0" t="s">
        <v>1986</v>
      </c>
    </row>
    <row r="1052" customFormat="false" ht="13" hidden="false" customHeight="false" outlineLevel="0" collapsed="false">
      <c r="A1052" s="74" t="s">
        <v>2537</v>
      </c>
      <c r="B1052" s="0" t="s">
        <v>1999</v>
      </c>
    </row>
    <row r="1053" customFormat="false" ht="13" hidden="false" customHeight="false" outlineLevel="0" collapsed="false">
      <c r="A1053" s="74" t="s">
        <v>2538</v>
      </c>
      <c r="B1053" s="0" t="s">
        <v>1986</v>
      </c>
    </row>
    <row r="1054" customFormat="false" ht="13" hidden="false" customHeight="false" outlineLevel="0" collapsed="false">
      <c r="A1054" s="74" t="s">
        <v>2539</v>
      </c>
      <c r="B1054" s="0" t="s">
        <v>1999</v>
      </c>
    </row>
    <row r="1055" customFormat="false" ht="13" hidden="false" customHeight="false" outlineLevel="0" collapsed="false">
      <c r="A1055" s="74" t="s">
        <v>2540</v>
      </c>
      <c r="B1055" s="0" t="s">
        <v>1999</v>
      </c>
    </row>
    <row r="1056" customFormat="false" ht="13" hidden="false" customHeight="false" outlineLevel="0" collapsed="false">
      <c r="A1056" s="74" t="s">
        <v>2541</v>
      </c>
      <c r="B1056" s="0" t="s">
        <v>1999</v>
      </c>
    </row>
    <row r="1057" customFormat="false" ht="13" hidden="false" customHeight="false" outlineLevel="0" collapsed="false">
      <c r="A1057" s="74" t="s">
        <v>2542</v>
      </c>
      <c r="B1057" s="0" t="s">
        <v>1999</v>
      </c>
    </row>
    <row r="1058" customFormat="false" ht="13" hidden="false" customHeight="false" outlineLevel="0" collapsed="false">
      <c r="A1058" s="74" t="s">
        <v>2543</v>
      </c>
      <c r="B1058" s="0" t="s">
        <v>1999</v>
      </c>
    </row>
    <row r="1059" customFormat="false" ht="13" hidden="false" customHeight="false" outlineLevel="0" collapsed="false">
      <c r="A1059" s="74" t="s">
        <v>2544</v>
      </c>
      <c r="B1059" s="0" t="s">
        <v>1986</v>
      </c>
    </row>
    <row r="1060" customFormat="false" ht="13" hidden="false" customHeight="false" outlineLevel="0" collapsed="false">
      <c r="A1060" s="74" t="s">
        <v>2545</v>
      </c>
      <c r="B1060" s="0" t="s">
        <v>1986</v>
      </c>
    </row>
    <row r="1061" customFormat="false" ht="13" hidden="false" customHeight="false" outlineLevel="0" collapsed="false">
      <c r="A1061" s="74" t="s">
        <v>2546</v>
      </c>
      <c r="B1061" s="0" t="s">
        <v>1986</v>
      </c>
    </row>
    <row r="1062" customFormat="false" ht="13" hidden="false" customHeight="false" outlineLevel="0" collapsed="false">
      <c r="A1062" s="74" t="s">
        <v>2547</v>
      </c>
      <c r="B1062" s="0" t="s">
        <v>1986</v>
      </c>
    </row>
    <row r="1063" customFormat="false" ht="13" hidden="false" customHeight="false" outlineLevel="0" collapsed="false">
      <c r="A1063" s="74" t="s">
        <v>2548</v>
      </c>
      <c r="B1063" s="0" t="s">
        <v>1986</v>
      </c>
    </row>
    <row r="1064" customFormat="false" ht="13" hidden="false" customHeight="false" outlineLevel="0" collapsed="false">
      <c r="A1064" s="74" t="s">
        <v>2549</v>
      </c>
      <c r="B1064" s="0" t="s">
        <v>1986</v>
      </c>
    </row>
    <row r="1065" customFormat="false" ht="13" hidden="false" customHeight="false" outlineLevel="0" collapsed="false">
      <c r="A1065" s="74" t="s">
        <v>2550</v>
      </c>
      <c r="B1065" s="0" t="s">
        <v>1986</v>
      </c>
    </row>
    <row r="1066" customFormat="false" ht="13" hidden="false" customHeight="false" outlineLevel="0" collapsed="false">
      <c r="A1066" s="74" t="s">
        <v>2551</v>
      </c>
      <c r="B1066" s="0" t="s">
        <v>1986</v>
      </c>
    </row>
    <row r="1067" customFormat="false" ht="13" hidden="false" customHeight="false" outlineLevel="0" collapsed="false">
      <c r="A1067" s="74" t="s">
        <v>2552</v>
      </c>
      <c r="B1067" s="0" t="s">
        <v>1986</v>
      </c>
    </row>
    <row r="1068" customFormat="false" ht="13" hidden="false" customHeight="false" outlineLevel="0" collapsed="false">
      <c r="A1068" s="74" t="s">
        <v>2553</v>
      </c>
      <c r="B1068" s="0" t="s">
        <v>1986</v>
      </c>
    </row>
    <row r="1069" customFormat="false" ht="13" hidden="false" customHeight="false" outlineLevel="0" collapsed="false">
      <c r="A1069" s="74" t="s">
        <v>2554</v>
      </c>
      <c r="B1069" s="0" t="s">
        <v>1986</v>
      </c>
    </row>
    <row r="1070" customFormat="false" ht="13" hidden="false" customHeight="false" outlineLevel="0" collapsed="false">
      <c r="A1070" s="74" t="s">
        <v>2555</v>
      </c>
      <c r="B1070" s="0" t="s">
        <v>1986</v>
      </c>
    </row>
    <row r="1071" customFormat="false" ht="13" hidden="false" customHeight="false" outlineLevel="0" collapsed="false">
      <c r="A1071" s="74" t="s">
        <v>2556</v>
      </c>
      <c r="B1071" s="0" t="s">
        <v>1986</v>
      </c>
    </row>
    <row r="1072" customFormat="false" ht="13" hidden="false" customHeight="false" outlineLevel="0" collapsed="false">
      <c r="A1072" s="74" t="s">
        <v>2557</v>
      </c>
      <c r="B1072" s="0" t="s">
        <v>1986</v>
      </c>
    </row>
    <row r="1073" customFormat="false" ht="13" hidden="false" customHeight="false" outlineLevel="0" collapsed="false">
      <c r="A1073" s="74" t="s">
        <v>2558</v>
      </c>
      <c r="B1073" s="74" t="s">
        <v>1997</v>
      </c>
    </row>
    <row r="1074" customFormat="false" ht="13" hidden="false" customHeight="false" outlineLevel="0" collapsed="false">
      <c r="A1074" s="74" t="s">
        <v>2559</v>
      </c>
      <c r="B1074" s="74" t="s">
        <v>1997</v>
      </c>
    </row>
    <row r="1075" customFormat="false" ht="13" hidden="false" customHeight="false" outlineLevel="0" collapsed="false">
      <c r="A1075" s="74" t="s">
        <v>2560</v>
      </c>
      <c r="B1075" s="0" t="s">
        <v>1986</v>
      </c>
    </row>
    <row r="1076" customFormat="false" ht="13" hidden="false" customHeight="false" outlineLevel="0" collapsed="false">
      <c r="A1076" s="74" t="s">
        <v>2561</v>
      </c>
      <c r="B1076" s="0" t="s">
        <v>1986</v>
      </c>
    </row>
    <row r="1077" customFormat="false" ht="13" hidden="false" customHeight="false" outlineLevel="0" collapsed="false">
      <c r="A1077" s="74" t="s">
        <v>2562</v>
      </c>
      <c r="B1077" s="0" t="s">
        <v>1986</v>
      </c>
    </row>
    <row r="1078" customFormat="false" ht="13" hidden="false" customHeight="false" outlineLevel="0" collapsed="false">
      <c r="A1078" s="74" t="s">
        <v>2563</v>
      </c>
      <c r="B1078" s="0" t="s">
        <v>1999</v>
      </c>
    </row>
    <row r="1079" customFormat="false" ht="13" hidden="false" customHeight="false" outlineLevel="0" collapsed="false">
      <c r="A1079" s="74" t="s">
        <v>2564</v>
      </c>
      <c r="B1079" s="0" t="s">
        <v>1986</v>
      </c>
    </row>
    <row r="1080" customFormat="false" ht="13" hidden="false" customHeight="false" outlineLevel="0" collapsed="false">
      <c r="A1080" s="74" t="s">
        <v>2565</v>
      </c>
      <c r="B1080" s="0" t="s">
        <v>1999</v>
      </c>
    </row>
    <row r="1081" customFormat="false" ht="13" hidden="false" customHeight="false" outlineLevel="0" collapsed="false">
      <c r="A1081" s="74" t="s">
        <v>2566</v>
      </c>
      <c r="B1081" s="0" t="s">
        <v>1999</v>
      </c>
    </row>
    <row r="1082" customFormat="false" ht="13" hidden="false" customHeight="false" outlineLevel="0" collapsed="false">
      <c r="A1082" s="74" t="s">
        <v>2567</v>
      </c>
      <c r="B1082" s="0" t="s">
        <v>1999</v>
      </c>
    </row>
    <row r="1083" customFormat="false" ht="13" hidden="false" customHeight="false" outlineLevel="0" collapsed="false">
      <c r="A1083" s="74" t="s">
        <v>2568</v>
      </c>
      <c r="B1083" s="0" t="s">
        <v>1999</v>
      </c>
    </row>
    <row r="1084" customFormat="false" ht="13" hidden="false" customHeight="false" outlineLevel="0" collapsed="false">
      <c r="A1084" s="74" t="s">
        <v>2569</v>
      </c>
      <c r="B1084" s="0" t="s">
        <v>1999</v>
      </c>
    </row>
    <row r="1085" customFormat="false" ht="13" hidden="false" customHeight="false" outlineLevel="0" collapsed="false">
      <c r="A1085" s="74" t="s">
        <v>2570</v>
      </c>
      <c r="B1085" s="0" t="s">
        <v>1986</v>
      </c>
    </row>
    <row r="1086" customFormat="false" ht="13" hidden="false" customHeight="false" outlineLevel="0" collapsed="false">
      <c r="A1086" s="74" t="s">
        <v>2571</v>
      </c>
      <c r="B1086" s="0" t="s">
        <v>1986</v>
      </c>
    </row>
    <row r="1087" customFormat="false" ht="13" hidden="false" customHeight="false" outlineLevel="0" collapsed="false">
      <c r="A1087" s="74" t="s">
        <v>2572</v>
      </c>
      <c r="B1087" s="0" t="s">
        <v>1986</v>
      </c>
    </row>
    <row r="1088" customFormat="false" ht="13" hidden="false" customHeight="false" outlineLevel="0" collapsed="false">
      <c r="A1088" s="74" t="s">
        <v>2573</v>
      </c>
      <c r="B1088" s="0" t="s">
        <v>1986</v>
      </c>
    </row>
    <row r="1089" customFormat="false" ht="13" hidden="false" customHeight="false" outlineLevel="0" collapsed="false">
      <c r="A1089" s="74" t="s">
        <v>2574</v>
      </c>
      <c r="B1089" s="0" t="s">
        <v>1986</v>
      </c>
    </row>
    <row r="1090" customFormat="false" ht="13" hidden="false" customHeight="false" outlineLevel="0" collapsed="false">
      <c r="A1090" s="74" t="s">
        <v>2575</v>
      </c>
      <c r="B1090" s="0" t="s">
        <v>1986</v>
      </c>
    </row>
    <row r="1091" customFormat="false" ht="13" hidden="false" customHeight="false" outlineLevel="0" collapsed="false">
      <c r="A1091" s="74" t="s">
        <v>2576</v>
      </c>
      <c r="B1091" s="0" t="s">
        <v>1986</v>
      </c>
    </row>
    <row r="1092" customFormat="false" ht="13" hidden="false" customHeight="false" outlineLevel="0" collapsed="false">
      <c r="A1092" s="74" t="s">
        <v>2577</v>
      </c>
      <c r="B1092" s="0" t="s">
        <v>1986</v>
      </c>
    </row>
    <row r="1093" customFormat="false" ht="13" hidden="false" customHeight="false" outlineLevel="0" collapsed="false">
      <c r="A1093" s="74" t="s">
        <v>2578</v>
      </c>
      <c r="B1093" s="0" t="s">
        <v>1986</v>
      </c>
    </row>
    <row r="1094" customFormat="false" ht="13" hidden="false" customHeight="false" outlineLevel="0" collapsed="false">
      <c r="A1094" s="74" t="s">
        <v>2579</v>
      </c>
      <c r="B1094" s="0" t="s">
        <v>1986</v>
      </c>
    </row>
    <row r="1095" customFormat="false" ht="13" hidden="false" customHeight="false" outlineLevel="0" collapsed="false">
      <c r="A1095" s="74" t="s">
        <v>2580</v>
      </c>
      <c r="B1095" s="0" t="s">
        <v>1986</v>
      </c>
    </row>
    <row r="1096" customFormat="false" ht="13" hidden="false" customHeight="false" outlineLevel="0" collapsed="false">
      <c r="A1096" s="74" t="s">
        <v>2581</v>
      </c>
      <c r="B1096" s="0" t="s">
        <v>1986</v>
      </c>
    </row>
    <row r="1097" customFormat="false" ht="13" hidden="false" customHeight="false" outlineLevel="0" collapsed="false">
      <c r="A1097" s="74" t="s">
        <v>2582</v>
      </c>
      <c r="B1097" s="0" t="s">
        <v>1986</v>
      </c>
    </row>
    <row r="1098" customFormat="false" ht="13" hidden="false" customHeight="false" outlineLevel="0" collapsed="false">
      <c r="A1098" s="74" t="s">
        <v>2583</v>
      </c>
      <c r="B1098" s="0" t="s">
        <v>1986</v>
      </c>
    </row>
    <row r="1099" customFormat="false" ht="13" hidden="false" customHeight="false" outlineLevel="0" collapsed="false">
      <c r="A1099" s="74" t="s">
        <v>2584</v>
      </c>
      <c r="B1099" s="74" t="s">
        <v>1997</v>
      </c>
    </row>
    <row r="1100" customFormat="false" ht="13" hidden="false" customHeight="false" outlineLevel="0" collapsed="false">
      <c r="A1100" s="74" t="s">
        <v>2585</v>
      </c>
      <c r="B1100" s="74" t="s">
        <v>1997</v>
      </c>
    </row>
    <row r="1101" customFormat="false" ht="13" hidden="false" customHeight="false" outlineLevel="0" collapsed="false">
      <c r="A1101" s="74" t="s">
        <v>2586</v>
      </c>
      <c r="B1101" s="0" t="s">
        <v>1986</v>
      </c>
    </row>
    <row r="1102" customFormat="false" ht="13" hidden="false" customHeight="false" outlineLevel="0" collapsed="false">
      <c r="A1102" s="74" t="s">
        <v>2587</v>
      </c>
      <c r="B1102" s="0" t="s">
        <v>1986</v>
      </c>
    </row>
    <row r="1103" customFormat="false" ht="13" hidden="false" customHeight="false" outlineLevel="0" collapsed="false">
      <c r="A1103" s="74" t="s">
        <v>2588</v>
      </c>
      <c r="B1103" s="0" t="s">
        <v>1986</v>
      </c>
    </row>
    <row r="1104" customFormat="false" ht="13" hidden="false" customHeight="false" outlineLevel="0" collapsed="false">
      <c r="A1104" s="74" t="s">
        <v>2589</v>
      </c>
      <c r="B1104" s="0" t="s">
        <v>1986</v>
      </c>
    </row>
    <row r="1105" customFormat="false" ht="13" hidden="false" customHeight="false" outlineLevel="0" collapsed="false">
      <c r="A1105" s="74" t="s">
        <v>2590</v>
      </c>
      <c r="B1105" s="0" t="s">
        <v>1986</v>
      </c>
    </row>
    <row r="1106" customFormat="false" ht="13" hidden="false" customHeight="false" outlineLevel="0" collapsed="false">
      <c r="A1106" s="74" t="s">
        <v>2591</v>
      </c>
      <c r="B1106" s="0" t="s">
        <v>1999</v>
      </c>
    </row>
    <row r="1107" customFormat="false" ht="13" hidden="false" customHeight="false" outlineLevel="0" collapsed="false">
      <c r="A1107" s="74" t="s">
        <v>2592</v>
      </c>
      <c r="B1107" s="0" t="s">
        <v>1986</v>
      </c>
    </row>
    <row r="1108" customFormat="false" ht="13" hidden="false" customHeight="false" outlineLevel="0" collapsed="false">
      <c r="A1108" s="74" t="s">
        <v>2593</v>
      </c>
      <c r="B1108" s="0" t="s">
        <v>1999</v>
      </c>
    </row>
    <row r="1109" customFormat="false" ht="13" hidden="false" customHeight="false" outlineLevel="0" collapsed="false">
      <c r="A1109" s="74" t="s">
        <v>2594</v>
      </c>
      <c r="B1109" s="0" t="s">
        <v>1999</v>
      </c>
    </row>
    <row r="1110" customFormat="false" ht="13" hidden="false" customHeight="false" outlineLevel="0" collapsed="false">
      <c r="A1110" s="74" t="s">
        <v>2595</v>
      </c>
      <c r="B1110" s="0" t="s">
        <v>1999</v>
      </c>
    </row>
    <row r="1111" customFormat="false" ht="13" hidden="false" customHeight="false" outlineLevel="0" collapsed="false">
      <c r="A1111" s="74" t="s">
        <v>2596</v>
      </c>
      <c r="B1111" s="0" t="s">
        <v>1999</v>
      </c>
    </row>
    <row r="1112" customFormat="false" ht="13" hidden="false" customHeight="false" outlineLevel="0" collapsed="false">
      <c r="A1112" s="74" t="s">
        <v>2597</v>
      </c>
      <c r="B1112" s="0" t="s">
        <v>1999</v>
      </c>
    </row>
    <row r="1113" customFormat="false" ht="13" hidden="false" customHeight="false" outlineLevel="0" collapsed="false">
      <c r="A1113" s="74" t="s">
        <v>2598</v>
      </c>
      <c r="B1113" s="0" t="s">
        <v>1986</v>
      </c>
    </row>
    <row r="1114" customFormat="false" ht="13" hidden="false" customHeight="false" outlineLevel="0" collapsed="false">
      <c r="A1114" s="74" t="s">
        <v>2599</v>
      </c>
      <c r="B1114" s="0" t="s">
        <v>1986</v>
      </c>
    </row>
    <row r="1115" customFormat="false" ht="13" hidden="false" customHeight="false" outlineLevel="0" collapsed="false">
      <c r="A1115" s="74" t="s">
        <v>2600</v>
      </c>
      <c r="B1115" s="0" t="s">
        <v>1986</v>
      </c>
    </row>
    <row r="1116" customFormat="false" ht="13" hidden="false" customHeight="false" outlineLevel="0" collapsed="false">
      <c r="A1116" s="74" t="s">
        <v>2601</v>
      </c>
      <c r="B1116" s="0" t="s">
        <v>1986</v>
      </c>
    </row>
    <row r="1117" customFormat="false" ht="13" hidden="false" customHeight="false" outlineLevel="0" collapsed="false">
      <c r="A1117" s="74" t="s">
        <v>2602</v>
      </c>
      <c r="B1117" s="0" t="s">
        <v>1986</v>
      </c>
    </row>
    <row r="1118" customFormat="false" ht="13" hidden="false" customHeight="false" outlineLevel="0" collapsed="false">
      <c r="A1118" s="74" t="s">
        <v>2603</v>
      </c>
      <c r="B1118" s="0" t="s">
        <v>1986</v>
      </c>
    </row>
    <row r="1119" customFormat="false" ht="13" hidden="false" customHeight="false" outlineLevel="0" collapsed="false">
      <c r="A1119" s="74" t="s">
        <v>2604</v>
      </c>
      <c r="B1119" s="0" t="s">
        <v>1986</v>
      </c>
    </row>
    <row r="1120" customFormat="false" ht="13" hidden="false" customHeight="false" outlineLevel="0" collapsed="false">
      <c r="A1120" s="74" t="s">
        <v>2605</v>
      </c>
      <c r="B1120" s="0" t="s">
        <v>1986</v>
      </c>
    </row>
    <row r="1121" customFormat="false" ht="13" hidden="false" customHeight="false" outlineLevel="0" collapsed="false">
      <c r="A1121" s="74" t="s">
        <v>2606</v>
      </c>
      <c r="B1121" s="0" t="s">
        <v>1986</v>
      </c>
    </row>
    <row r="1122" customFormat="false" ht="13" hidden="false" customHeight="false" outlineLevel="0" collapsed="false">
      <c r="A1122" s="74" t="s">
        <v>2607</v>
      </c>
      <c r="B1122" s="0" t="s">
        <v>1986</v>
      </c>
    </row>
    <row r="1123" customFormat="false" ht="13" hidden="false" customHeight="false" outlineLevel="0" collapsed="false">
      <c r="A1123" s="74" t="s">
        <v>2608</v>
      </c>
      <c r="B1123" s="0" t="s">
        <v>1986</v>
      </c>
    </row>
    <row r="1124" customFormat="false" ht="13" hidden="false" customHeight="false" outlineLevel="0" collapsed="false">
      <c r="A1124" s="74" t="s">
        <v>2609</v>
      </c>
      <c r="B1124" s="0" t="s">
        <v>1986</v>
      </c>
    </row>
    <row r="1125" customFormat="false" ht="13" hidden="false" customHeight="false" outlineLevel="0" collapsed="false">
      <c r="A1125" s="74" t="s">
        <v>2610</v>
      </c>
      <c r="B1125" s="0" t="s">
        <v>1986</v>
      </c>
    </row>
    <row r="1126" customFormat="false" ht="13" hidden="false" customHeight="false" outlineLevel="0" collapsed="false">
      <c r="A1126" s="74" t="s">
        <v>2611</v>
      </c>
      <c r="B1126" s="0" t="s">
        <v>1986</v>
      </c>
    </row>
    <row r="1127" customFormat="false" ht="13" hidden="false" customHeight="false" outlineLevel="0" collapsed="false">
      <c r="A1127" s="74" t="s">
        <v>2612</v>
      </c>
      <c r="B1127" s="74" t="s">
        <v>1997</v>
      </c>
    </row>
    <row r="1128" customFormat="false" ht="13" hidden="false" customHeight="false" outlineLevel="0" collapsed="false">
      <c r="A1128" s="74" t="s">
        <v>2613</v>
      </c>
      <c r="B1128" s="74" t="s">
        <v>1997</v>
      </c>
    </row>
    <row r="1129" customFormat="false" ht="13" hidden="false" customHeight="false" outlineLevel="0" collapsed="false">
      <c r="A1129" s="74" t="s">
        <v>2614</v>
      </c>
      <c r="B1129" s="0" t="s">
        <v>1986</v>
      </c>
    </row>
    <row r="1130" customFormat="false" ht="13" hidden="false" customHeight="false" outlineLevel="0" collapsed="false">
      <c r="A1130" s="74" t="s">
        <v>2615</v>
      </c>
      <c r="B1130" s="0" t="s">
        <v>1986</v>
      </c>
    </row>
    <row r="1131" customFormat="false" ht="13" hidden="false" customHeight="false" outlineLevel="0" collapsed="false">
      <c r="A1131" s="74" t="s">
        <v>2616</v>
      </c>
      <c r="B1131" s="0" t="s">
        <v>1999</v>
      </c>
    </row>
    <row r="1132" customFormat="false" ht="13" hidden="false" customHeight="false" outlineLevel="0" collapsed="false">
      <c r="A1132" s="74" t="s">
        <v>2617</v>
      </c>
      <c r="B1132" s="0" t="s">
        <v>1999</v>
      </c>
    </row>
    <row r="1133" customFormat="false" ht="13" hidden="false" customHeight="false" outlineLevel="0" collapsed="false">
      <c r="A1133" s="74" t="s">
        <v>2618</v>
      </c>
      <c r="B1133" s="0" t="s">
        <v>1999</v>
      </c>
    </row>
    <row r="1134" customFormat="false" ht="13" hidden="false" customHeight="false" outlineLevel="0" collapsed="false">
      <c r="A1134" s="74" t="s">
        <v>2619</v>
      </c>
      <c r="B1134" s="0" t="s">
        <v>1986</v>
      </c>
    </row>
    <row r="1135" customFormat="false" ht="13" hidden="false" customHeight="false" outlineLevel="0" collapsed="false">
      <c r="A1135" s="74" t="s">
        <v>2620</v>
      </c>
      <c r="B1135" s="0" t="s">
        <v>1986</v>
      </c>
    </row>
    <row r="1136" customFormat="false" ht="13" hidden="false" customHeight="false" outlineLevel="0" collapsed="false">
      <c r="A1136" s="74" t="s">
        <v>2621</v>
      </c>
      <c r="B1136" s="0" t="s">
        <v>1986</v>
      </c>
    </row>
    <row r="1137" customFormat="false" ht="13" hidden="false" customHeight="false" outlineLevel="0" collapsed="false">
      <c r="A1137" s="74" t="s">
        <v>2622</v>
      </c>
      <c r="B1137" s="0" t="s">
        <v>1986</v>
      </c>
    </row>
    <row r="1138" customFormat="false" ht="13" hidden="false" customHeight="false" outlineLevel="0" collapsed="false">
      <c r="A1138" s="74" t="s">
        <v>2623</v>
      </c>
      <c r="B1138" s="0" t="s">
        <v>1986</v>
      </c>
    </row>
    <row r="1139" customFormat="false" ht="13" hidden="false" customHeight="false" outlineLevel="0" collapsed="false">
      <c r="A1139" s="74" t="s">
        <v>2624</v>
      </c>
      <c r="B1139" s="0" t="s">
        <v>1986</v>
      </c>
    </row>
    <row r="1140" customFormat="false" ht="13" hidden="false" customHeight="false" outlineLevel="0" collapsed="false">
      <c r="A1140" s="74" t="s">
        <v>2625</v>
      </c>
      <c r="B1140" s="0" t="s">
        <v>1986</v>
      </c>
    </row>
    <row r="1141" customFormat="false" ht="13" hidden="false" customHeight="false" outlineLevel="0" collapsed="false">
      <c r="A1141" s="74" t="s">
        <v>2626</v>
      </c>
      <c r="B1141" s="0" t="s">
        <v>1986</v>
      </c>
    </row>
    <row r="1142" customFormat="false" ht="13" hidden="false" customHeight="false" outlineLevel="0" collapsed="false">
      <c r="A1142" s="74" t="s">
        <v>2627</v>
      </c>
      <c r="B1142" s="0" t="s">
        <v>1986</v>
      </c>
    </row>
    <row r="1143" customFormat="false" ht="13" hidden="false" customHeight="false" outlineLevel="0" collapsed="false">
      <c r="A1143" s="74" t="s">
        <v>2628</v>
      </c>
      <c r="B1143" s="74" t="s">
        <v>2001</v>
      </c>
    </row>
    <row r="1144" customFormat="false" ht="13" hidden="false" customHeight="false" outlineLevel="0" collapsed="false">
      <c r="A1144" s="74" t="s">
        <v>2629</v>
      </c>
      <c r="B1144" s="74" t="s">
        <v>2121</v>
      </c>
    </row>
    <row r="1145" customFormat="false" ht="13" hidden="false" customHeight="false" outlineLevel="0" collapsed="false">
      <c r="A1145" s="74" t="s">
        <v>2630</v>
      </c>
      <c r="B1145" s="0" t="s">
        <v>1986</v>
      </c>
    </row>
    <row r="1146" customFormat="false" ht="13" hidden="false" customHeight="false" outlineLevel="0" collapsed="false">
      <c r="A1146" s="74" t="s">
        <v>2631</v>
      </c>
      <c r="B1146" s="0" t="s">
        <v>1986</v>
      </c>
    </row>
    <row r="1147" customFormat="false" ht="13" hidden="false" customHeight="false" outlineLevel="0" collapsed="false">
      <c r="A1147" s="74" t="s">
        <v>2632</v>
      </c>
      <c r="B1147" s="0" t="s">
        <v>1986</v>
      </c>
    </row>
    <row r="1148" customFormat="false" ht="13" hidden="false" customHeight="false" outlineLevel="0" collapsed="false">
      <c r="A1148" s="74" t="s">
        <v>2633</v>
      </c>
      <c r="B1148" s="0" t="s">
        <v>1986</v>
      </c>
    </row>
    <row r="1149" customFormat="false" ht="13" hidden="false" customHeight="false" outlineLevel="0" collapsed="false">
      <c r="A1149" s="74" t="s">
        <v>2634</v>
      </c>
      <c r="B1149" s="0" t="s">
        <v>1986</v>
      </c>
    </row>
    <row r="1150" customFormat="false" ht="13" hidden="false" customHeight="false" outlineLevel="0" collapsed="false">
      <c r="A1150" s="74" t="s">
        <v>2635</v>
      </c>
      <c r="B1150" s="0" t="s">
        <v>1986</v>
      </c>
    </row>
    <row r="1151" customFormat="false" ht="13" hidden="false" customHeight="false" outlineLevel="0" collapsed="false">
      <c r="A1151" s="74" t="s">
        <v>2636</v>
      </c>
      <c r="B1151" s="74" t="s">
        <v>2001</v>
      </c>
    </row>
    <row r="1152" customFormat="false" ht="13" hidden="false" customHeight="false" outlineLevel="0" collapsed="false">
      <c r="A1152" s="74" t="s">
        <v>2637</v>
      </c>
      <c r="B1152" s="0" t="s">
        <v>1986</v>
      </c>
    </row>
    <row r="1153" customFormat="false" ht="13" hidden="false" customHeight="false" outlineLevel="0" collapsed="false">
      <c r="A1153" s="74" t="s">
        <v>2638</v>
      </c>
      <c r="B1153" s="0" t="s">
        <v>1986</v>
      </c>
    </row>
    <row r="1154" customFormat="false" ht="13" hidden="false" customHeight="false" outlineLevel="0" collapsed="false">
      <c r="A1154" s="74" t="s">
        <v>2639</v>
      </c>
      <c r="B1154" s="0" t="s">
        <v>1986</v>
      </c>
    </row>
    <row r="1155" customFormat="false" ht="13" hidden="false" customHeight="false" outlineLevel="0" collapsed="false">
      <c r="A1155" s="74" t="s">
        <v>2640</v>
      </c>
      <c r="B1155" s="0" t="s">
        <v>1986</v>
      </c>
    </row>
    <row r="1156" customFormat="false" ht="13" hidden="false" customHeight="false" outlineLevel="0" collapsed="false">
      <c r="A1156" s="74" t="s">
        <v>2641</v>
      </c>
      <c r="B1156" s="0" t="s">
        <v>1986</v>
      </c>
    </row>
    <row r="1157" customFormat="false" ht="13" hidden="false" customHeight="false" outlineLevel="0" collapsed="false">
      <c r="A1157" s="74" t="s">
        <v>2642</v>
      </c>
      <c r="B1157" s="0" t="s">
        <v>1999</v>
      </c>
    </row>
    <row r="1158" customFormat="false" ht="13" hidden="false" customHeight="false" outlineLevel="0" collapsed="false">
      <c r="A1158" s="74" t="s">
        <v>2643</v>
      </c>
      <c r="B1158" s="0" t="s">
        <v>1986</v>
      </c>
    </row>
    <row r="1159" customFormat="false" ht="13" hidden="false" customHeight="false" outlineLevel="0" collapsed="false">
      <c r="A1159" s="74" t="s">
        <v>2644</v>
      </c>
      <c r="B1159" s="0" t="s">
        <v>1986</v>
      </c>
    </row>
    <row r="1160" customFormat="false" ht="13" hidden="false" customHeight="false" outlineLevel="0" collapsed="false">
      <c r="A1160" s="74" t="s">
        <v>2645</v>
      </c>
      <c r="B1160" s="0" t="s">
        <v>1986</v>
      </c>
    </row>
    <row r="1161" customFormat="false" ht="13" hidden="false" customHeight="false" outlineLevel="0" collapsed="false">
      <c r="A1161" s="74" t="s">
        <v>2646</v>
      </c>
      <c r="B1161" s="74" t="s">
        <v>1997</v>
      </c>
    </row>
    <row r="1162" customFormat="false" ht="13" hidden="false" customHeight="false" outlineLevel="0" collapsed="false">
      <c r="A1162" s="74" t="s">
        <v>2647</v>
      </c>
      <c r="B1162" s="74" t="s">
        <v>2082</v>
      </c>
    </row>
    <row r="1163" customFormat="false" ht="13" hidden="false" customHeight="false" outlineLevel="0" collapsed="false">
      <c r="A1163" s="74" t="s">
        <v>2648</v>
      </c>
      <c r="B1163" s="0" t="s">
        <v>1999</v>
      </c>
    </row>
    <row r="1164" customFormat="false" ht="13" hidden="false" customHeight="false" outlineLevel="0" collapsed="false">
      <c r="A1164" s="74" t="s">
        <v>2649</v>
      </c>
      <c r="B1164" s="74" t="s">
        <v>1997</v>
      </c>
    </row>
    <row r="1165" customFormat="false" ht="13" hidden="false" customHeight="false" outlineLevel="0" collapsed="false">
      <c r="A1165" s="74" t="s">
        <v>2650</v>
      </c>
      <c r="B1165" s="0" t="s">
        <v>1986</v>
      </c>
    </row>
    <row r="1166" customFormat="false" ht="13" hidden="false" customHeight="false" outlineLevel="0" collapsed="false">
      <c r="A1166" s="74" t="s">
        <v>2651</v>
      </c>
      <c r="B1166" s="0" t="s">
        <v>1986</v>
      </c>
    </row>
    <row r="1167" customFormat="false" ht="13" hidden="false" customHeight="false" outlineLevel="0" collapsed="false">
      <c r="A1167" s="74" t="s">
        <v>2652</v>
      </c>
      <c r="B1167" s="0" t="s">
        <v>1986</v>
      </c>
    </row>
    <row r="1168" customFormat="false" ht="13" hidden="false" customHeight="false" outlineLevel="0" collapsed="false">
      <c r="A1168" s="74" t="s">
        <v>2653</v>
      </c>
      <c r="B1168" s="74" t="s">
        <v>2038</v>
      </c>
    </row>
    <row r="1169" customFormat="false" ht="13" hidden="false" customHeight="false" outlineLevel="0" collapsed="false">
      <c r="A1169" s="74" t="s">
        <v>2654</v>
      </c>
      <c r="B1169" s="74" t="s">
        <v>2038</v>
      </c>
    </row>
    <row r="1170" customFormat="false" ht="13" hidden="false" customHeight="false" outlineLevel="0" collapsed="false">
      <c r="A1170" s="74" t="s">
        <v>2655</v>
      </c>
      <c r="B1170" s="74" t="s">
        <v>2038</v>
      </c>
    </row>
    <row r="1171" customFormat="false" ht="13" hidden="false" customHeight="false" outlineLevel="0" collapsed="false">
      <c r="A1171" s="74" t="s">
        <v>2656</v>
      </c>
      <c r="B1171" s="74" t="s">
        <v>2038</v>
      </c>
    </row>
    <row r="1172" customFormat="false" ht="13" hidden="false" customHeight="false" outlineLevel="0" collapsed="false">
      <c r="A1172" s="74" t="s">
        <v>2657</v>
      </c>
      <c r="B1172" s="0" t="s">
        <v>1986</v>
      </c>
    </row>
    <row r="1173" customFormat="false" ht="13" hidden="false" customHeight="false" outlineLevel="0" collapsed="false">
      <c r="A1173" s="74" t="s">
        <v>2658</v>
      </c>
      <c r="B1173" s="0" t="s">
        <v>1986</v>
      </c>
    </row>
    <row r="1174" customFormat="false" ht="13" hidden="false" customHeight="false" outlineLevel="0" collapsed="false">
      <c r="A1174" s="74" t="s">
        <v>2659</v>
      </c>
      <c r="B1174" s="0" t="s">
        <v>1986</v>
      </c>
    </row>
    <row r="1175" customFormat="false" ht="13" hidden="false" customHeight="false" outlineLevel="0" collapsed="false">
      <c r="A1175" s="74" t="s">
        <v>2660</v>
      </c>
      <c r="B1175" s="0" t="s">
        <v>1999</v>
      </c>
    </row>
    <row r="1176" customFormat="false" ht="13" hidden="false" customHeight="false" outlineLevel="0" collapsed="false">
      <c r="A1176" s="74" t="s">
        <v>2661</v>
      </c>
      <c r="B1176" s="0" t="s">
        <v>1999</v>
      </c>
    </row>
    <row r="1177" customFormat="false" ht="13" hidden="false" customHeight="false" outlineLevel="0" collapsed="false">
      <c r="A1177" s="74" t="s">
        <v>2662</v>
      </c>
      <c r="B1177" s="0" t="s">
        <v>1986</v>
      </c>
    </row>
    <row r="1178" customFormat="false" ht="13" hidden="false" customHeight="false" outlineLevel="0" collapsed="false">
      <c r="A1178" s="74" t="s">
        <v>2663</v>
      </c>
      <c r="B1178" s="0" t="s">
        <v>1986</v>
      </c>
    </row>
    <row r="1179" customFormat="false" ht="13" hidden="false" customHeight="false" outlineLevel="0" collapsed="false">
      <c r="A1179" s="74" t="s">
        <v>2664</v>
      </c>
      <c r="B1179" s="0" t="s">
        <v>1986</v>
      </c>
    </row>
    <row r="1180" customFormat="false" ht="13" hidden="false" customHeight="false" outlineLevel="0" collapsed="false">
      <c r="A1180" s="74" t="s">
        <v>2665</v>
      </c>
      <c r="B1180" s="0" t="s">
        <v>1986</v>
      </c>
    </row>
    <row r="1181" customFormat="false" ht="13" hidden="false" customHeight="false" outlineLevel="0" collapsed="false">
      <c r="A1181" s="74" t="s">
        <v>2666</v>
      </c>
      <c r="B1181" s="74" t="s">
        <v>2038</v>
      </c>
    </row>
    <row r="1182" customFormat="false" ht="13" hidden="false" customHeight="false" outlineLevel="0" collapsed="false">
      <c r="A1182" s="74" t="s">
        <v>2667</v>
      </c>
      <c r="B1182" s="0" t="s">
        <v>1999</v>
      </c>
    </row>
    <row r="1183" customFormat="false" ht="13" hidden="false" customHeight="false" outlineLevel="0" collapsed="false">
      <c r="A1183" s="74" t="s">
        <v>2668</v>
      </c>
      <c r="B1183" s="0" t="s">
        <v>1999</v>
      </c>
    </row>
    <row r="1184" customFormat="false" ht="13" hidden="false" customHeight="false" outlineLevel="0" collapsed="false">
      <c r="A1184" s="74" t="s">
        <v>2669</v>
      </c>
      <c r="B1184" s="0" t="s">
        <v>1999</v>
      </c>
    </row>
    <row r="1185" customFormat="false" ht="13" hidden="false" customHeight="false" outlineLevel="0" collapsed="false">
      <c r="A1185" s="74" t="s">
        <v>2670</v>
      </c>
      <c r="B1185" s="0" t="s">
        <v>1999</v>
      </c>
    </row>
    <row r="1186" customFormat="false" ht="13" hidden="false" customHeight="false" outlineLevel="0" collapsed="false">
      <c r="A1186" s="74" t="s">
        <v>2671</v>
      </c>
      <c r="B1186" s="0" t="s">
        <v>1999</v>
      </c>
    </row>
    <row r="1187" customFormat="false" ht="13" hidden="false" customHeight="false" outlineLevel="0" collapsed="false">
      <c r="A1187" s="74" t="s">
        <v>2672</v>
      </c>
      <c r="B1187" s="0" t="s">
        <v>1999</v>
      </c>
    </row>
    <row r="1188" customFormat="false" ht="13" hidden="false" customHeight="false" outlineLevel="0" collapsed="false">
      <c r="A1188" s="74" t="s">
        <v>2673</v>
      </c>
      <c r="B1188" s="0" t="s">
        <v>1999</v>
      </c>
    </row>
    <row r="1189" customFormat="false" ht="13" hidden="false" customHeight="false" outlineLevel="0" collapsed="false">
      <c r="A1189" s="74" t="s">
        <v>2674</v>
      </c>
      <c r="B1189" s="0" t="s">
        <v>1999</v>
      </c>
    </row>
    <row r="1190" customFormat="false" ht="13" hidden="false" customHeight="false" outlineLevel="0" collapsed="false">
      <c r="A1190" s="74" t="s">
        <v>2675</v>
      </c>
      <c r="B1190" s="0" t="s">
        <v>1999</v>
      </c>
    </row>
    <row r="1191" customFormat="false" ht="13" hidden="false" customHeight="false" outlineLevel="0" collapsed="false">
      <c r="A1191" s="74" t="s">
        <v>2676</v>
      </c>
      <c r="B1191" s="0" t="s">
        <v>1999</v>
      </c>
    </row>
    <row r="1192" customFormat="false" ht="13" hidden="false" customHeight="false" outlineLevel="0" collapsed="false">
      <c r="A1192" s="74" t="s">
        <v>2677</v>
      </c>
      <c r="B1192" s="0" t="s">
        <v>1999</v>
      </c>
    </row>
    <row r="1193" customFormat="false" ht="13" hidden="false" customHeight="false" outlineLevel="0" collapsed="false">
      <c r="A1193" s="74" t="s">
        <v>2678</v>
      </c>
      <c r="B1193" s="0" t="s">
        <v>1999</v>
      </c>
    </row>
    <row r="1194" customFormat="false" ht="13" hidden="false" customHeight="false" outlineLevel="0" collapsed="false">
      <c r="A1194" s="74" t="s">
        <v>2679</v>
      </c>
      <c r="B1194" s="0" t="s">
        <v>1999</v>
      </c>
    </row>
    <row r="1195" customFormat="false" ht="13" hidden="false" customHeight="false" outlineLevel="0" collapsed="false">
      <c r="A1195" s="74" t="s">
        <v>2680</v>
      </c>
      <c r="B1195" s="0" t="s">
        <v>1999</v>
      </c>
    </row>
    <row r="1196" customFormat="false" ht="13" hidden="false" customHeight="false" outlineLevel="0" collapsed="false">
      <c r="A1196" s="74" t="s">
        <v>2681</v>
      </c>
      <c r="B1196" s="0" t="s">
        <v>1999</v>
      </c>
    </row>
    <row r="1197" customFormat="false" ht="13" hidden="false" customHeight="false" outlineLevel="0" collapsed="false">
      <c r="A1197" s="74" t="s">
        <v>2682</v>
      </c>
      <c r="B1197" s="74" t="s">
        <v>2683</v>
      </c>
    </row>
    <row r="1198" customFormat="false" ht="13" hidden="false" customHeight="false" outlineLevel="0" collapsed="false">
      <c r="A1198" s="74" t="s">
        <v>2684</v>
      </c>
      <c r="B1198" s="0" t="s">
        <v>1999</v>
      </c>
    </row>
    <row r="1199" customFormat="false" ht="13" hidden="false" customHeight="false" outlineLevel="0" collapsed="false">
      <c r="A1199" s="74" t="s">
        <v>2685</v>
      </c>
      <c r="B1199" s="0" t="s">
        <v>1999</v>
      </c>
    </row>
    <row r="1200" customFormat="false" ht="13" hidden="false" customHeight="false" outlineLevel="0" collapsed="false">
      <c r="A1200" s="74" t="s">
        <v>2686</v>
      </c>
      <c r="B1200" s="0" t="s">
        <v>1999</v>
      </c>
    </row>
    <row r="1201" customFormat="false" ht="13" hidden="false" customHeight="false" outlineLevel="0" collapsed="false">
      <c r="A1201" s="74" t="s">
        <v>2687</v>
      </c>
      <c r="B1201" s="0" t="s">
        <v>1986</v>
      </c>
    </row>
    <row r="1202" customFormat="false" ht="13" hidden="false" customHeight="false" outlineLevel="0" collapsed="false">
      <c r="A1202" s="74" t="s">
        <v>2688</v>
      </c>
      <c r="B1202" s="0" t="s">
        <v>1986</v>
      </c>
    </row>
    <row r="1203" customFormat="false" ht="13" hidden="false" customHeight="false" outlineLevel="0" collapsed="false">
      <c r="A1203" s="74" t="s">
        <v>2689</v>
      </c>
      <c r="B1203" s="74" t="s">
        <v>2001</v>
      </c>
    </row>
    <row r="1204" customFormat="false" ht="13" hidden="false" customHeight="false" outlineLevel="0" collapsed="false">
      <c r="A1204" s="74" t="s">
        <v>2690</v>
      </c>
      <c r="B1204" s="74" t="s">
        <v>2001</v>
      </c>
    </row>
    <row r="1205" customFormat="false" ht="13" hidden="false" customHeight="false" outlineLevel="0" collapsed="false">
      <c r="A1205" s="74" t="s">
        <v>2691</v>
      </c>
      <c r="B1205" s="74" t="s">
        <v>2692</v>
      </c>
    </row>
    <row r="1206" customFormat="false" ht="13" hidden="false" customHeight="false" outlineLevel="0" collapsed="false">
      <c r="A1206" s="74" t="s">
        <v>2693</v>
      </c>
      <c r="B1206" s="74" t="s">
        <v>1997</v>
      </c>
    </row>
    <row r="1207" customFormat="false" ht="13" hidden="false" customHeight="false" outlineLevel="0" collapsed="false">
      <c r="A1207" s="74" t="s">
        <v>2694</v>
      </c>
      <c r="B1207" s="74" t="s">
        <v>1997</v>
      </c>
    </row>
    <row r="1208" customFormat="false" ht="13" hidden="false" customHeight="false" outlineLevel="0" collapsed="false">
      <c r="A1208" s="74" t="s">
        <v>2695</v>
      </c>
      <c r="B1208" s="74" t="s">
        <v>2082</v>
      </c>
    </row>
    <row r="1209" customFormat="false" ht="13" hidden="false" customHeight="false" outlineLevel="0" collapsed="false">
      <c r="A1209" s="74" t="s">
        <v>2696</v>
      </c>
      <c r="B1209" s="74" t="s">
        <v>2121</v>
      </c>
    </row>
    <row r="1210" customFormat="false" ht="13" hidden="false" customHeight="false" outlineLevel="0" collapsed="false">
      <c r="A1210" s="74" t="s">
        <v>2697</v>
      </c>
      <c r="B1210" s="74" t="s">
        <v>2082</v>
      </c>
    </row>
    <row r="1211" customFormat="false" ht="13" hidden="false" customHeight="false" outlineLevel="0" collapsed="false">
      <c r="A1211" s="74" t="s">
        <v>2698</v>
      </c>
      <c r="B1211" s="74" t="s">
        <v>1997</v>
      </c>
    </row>
    <row r="1212" customFormat="false" ht="13" hidden="false" customHeight="false" outlineLevel="0" collapsed="false">
      <c r="A1212" s="74" t="s">
        <v>2699</v>
      </c>
      <c r="B1212" s="0" t="s">
        <v>1999</v>
      </c>
    </row>
    <row r="1213" customFormat="false" ht="13" hidden="false" customHeight="false" outlineLevel="0" collapsed="false">
      <c r="A1213" s="74" t="s">
        <v>2700</v>
      </c>
      <c r="B1213" s="74" t="s">
        <v>1997</v>
      </c>
    </row>
    <row r="1214" customFormat="false" ht="13" hidden="false" customHeight="false" outlineLevel="0" collapsed="false">
      <c r="A1214" s="74" t="s">
        <v>2701</v>
      </c>
      <c r="B1214" s="74" t="s">
        <v>2692</v>
      </c>
    </row>
    <row r="1215" customFormat="false" ht="13" hidden="false" customHeight="false" outlineLevel="0" collapsed="false">
      <c r="A1215" s="74" t="s">
        <v>2702</v>
      </c>
      <c r="B1215" s="74" t="s">
        <v>1997</v>
      </c>
    </row>
    <row r="1216" customFormat="false" ht="13" hidden="false" customHeight="false" outlineLevel="0" collapsed="false">
      <c r="A1216" s="74" t="s">
        <v>2703</v>
      </c>
      <c r="B1216" s="74" t="s">
        <v>2001</v>
      </c>
    </row>
    <row r="1217" customFormat="false" ht="13" hidden="false" customHeight="false" outlineLevel="0" collapsed="false">
      <c r="A1217" s="74" t="s">
        <v>2704</v>
      </c>
      <c r="B1217" s="74" t="s">
        <v>2082</v>
      </c>
    </row>
    <row r="1218" customFormat="false" ht="13" hidden="false" customHeight="false" outlineLevel="0" collapsed="false">
      <c r="A1218" s="74" t="s">
        <v>2705</v>
      </c>
      <c r="B1218" s="0" t="s">
        <v>1476</v>
      </c>
    </row>
    <row r="1219" customFormat="false" ht="13" hidden="false" customHeight="false" outlineLevel="0" collapsed="false">
      <c r="A1219" s="74" t="s">
        <v>2706</v>
      </c>
      <c r="B1219" s="74" t="s">
        <v>2001</v>
      </c>
    </row>
    <row r="1220" customFormat="false" ht="13" hidden="false" customHeight="false" outlineLevel="0" collapsed="false">
      <c r="A1220" s="74" t="s">
        <v>2707</v>
      </c>
      <c r="B1220" s="74" t="s">
        <v>1997</v>
      </c>
    </row>
    <row r="1221" customFormat="false" ht="13" hidden="false" customHeight="false" outlineLevel="0" collapsed="false">
      <c r="A1221" s="74" t="s">
        <v>2708</v>
      </c>
      <c r="B1221" s="0" t="s">
        <v>1785</v>
      </c>
    </row>
    <row r="1222" customFormat="false" ht="13" hidden="false" customHeight="false" outlineLevel="0" collapsed="false">
      <c r="A1222" s="74" t="s">
        <v>2709</v>
      </c>
      <c r="B1222" s="74" t="s">
        <v>1997</v>
      </c>
    </row>
    <row r="1223" customFormat="false" ht="13" hidden="false" customHeight="false" outlineLevel="0" collapsed="false">
      <c r="A1223" s="74" t="s">
        <v>2710</v>
      </c>
      <c r="B1223" s="74" t="s">
        <v>1997</v>
      </c>
    </row>
    <row r="1224" customFormat="false" ht="13" hidden="false" customHeight="false" outlineLevel="0" collapsed="false">
      <c r="A1224" s="74" t="s">
        <v>2711</v>
      </c>
      <c r="B1224" s="0" t="s">
        <v>1999</v>
      </c>
    </row>
    <row r="1225" customFormat="false" ht="13" hidden="false" customHeight="false" outlineLevel="0" collapsed="false">
      <c r="A1225" s="74" t="s">
        <v>2712</v>
      </c>
      <c r="B1225" s="74" t="s">
        <v>2121</v>
      </c>
    </row>
    <row r="1226" customFormat="false" ht="13" hidden="false" customHeight="false" outlineLevel="0" collapsed="false">
      <c r="A1226" s="74" t="s">
        <v>2713</v>
      </c>
      <c r="B1226" s="74" t="s">
        <v>2121</v>
      </c>
    </row>
    <row r="1227" customFormat="false" ht="13" hidden="false" customHeight="false" outlineLevel="0" collapsed="false">
      <c r="A1227" s="74" t="s">
        <v>2714</v>
      </c>
      <c r="B1227" s="74" t="s">
        <v>2121</v>
      </c>
    </row>
    <row r="1228" customFormat="false" ht="13" hidden="false" customHeight="false" outlineLevel="0" collapsed="false">
      <c r="A1228" s="74" t="s">
        <v>2715</v>
      </c>
      <c r="B1228" s="74" t="s">
        <v>2001</v>
      </c>
    </row>
    <row r="1229" customFormat="false" ht="13" hidden="false" customHeight="false" outlineLevel="0" collapsed="false">
      <c r="A1229" s="74" t="s">
        <v>2716</v>
      </c>
      <c r="B1229" s="0" t="s">
        <v>1476</v>
      </c>
    </row>
    <row r="1230" customFormat="false" ht="13" hidden="false" customHeight="false" outlineLevel="0" collapsed="false">
      <c r="A1230" s="74" t="s">
        <v>2717</v>
      </c>
      <c r="B1230" s="0" t="s">
        <v>1476</v>
      </c>
    </row>
    <row r="1231" customFormat="false" ht="13" hidden="false" customHeight="false" outlineLevel="0" collapsed="false">
      <c r="A1231" s="74" t="s">
        <v>2718</v>
      </c>
      <c r="B1231" s="74" t="s">
        <v>2001</v>
      </c>
    </row>
    <row r="1232" customFormat="false" ht="13" hidden="false" customHeight="false" outlineLevel="0" collapsed="false">
      <c r="A1232" s="74" t="s">
        <v>2719</v>
      </c>
      <c r="B1232" s="74" t="s">
        <v>2121</v>
      </c>
    </row>
    <row r="1233" customFormat="false" ht="13" hidden="false" customHeight="false" outlineLevel="0" collapsed="false">
      <c r="A1233" s="74" t="s">
        <v>2720</v>
      </c>
      <c r="B1233" s="74" t="s">
        <v>2721</v>
      </c>
    </row>
    <row r="1234" customFormat="false" ht="13" hidden="false" customHeight="false" outlineLevel="0" collapsed="false">
      <c r="A1234" s="74" t="s">
        <v>2722</v>
      </c>
      <c r="B1234" s="74" t="s">
        <v>2721</v>
      </c>
    </row>
    <row r="1235" customFormat="false" ht="13" hidden="false" customHeight="false" outlineLevel="0" collapsed="false">
      <c r="A1235" s="74" t="s">
        <v>2723</v>
      </c>
      <c r="B1235" s="74" t="s">
        <v>2721</v>
      </c>
    </row>
    <row r="1236" customFormat="false" ht="13" hidden="false" customHeight="false" outlineLevel="0" collapsed="false">
      <c r="A1236" s="74" t="s">
        <v>2724</v>
      </c>
      <c r="B1236" s="74" t="s">
        <v>2721</v>
      </c>
    </row>
    <row r="1237" customFormat="false" ht="13" hidden="false" customHeight="false" outlineLevel="0" collapsed="false">
      <c r="A1237" s="74" t="s">
        <v>2725</v>
      </c>
      <c r="B1237" s="74" t="s">
        <v>2121</v>
      </c>
    </row>
    <row r="1238" customFormat="false" ht="13" hidden="false" customHeight="false" outlineLevel="0" collapsed="false">
      <c r="A1238" s="74" t="s">
        <v>2726</v>
      </c>
      <c r="B1238" s="74" t="s">
        <v>2121</v>
      </c>
    </row>
    <row r="1239" customFormat="false" ht="13" hidden="false" customHeight="false" outlineLevel="0" collapsed="false">
      <c r="A1239" s="74" t="s">
        <v>2727</v>
      </c>
      <c r="B1239" s="74" t="s">
        <v>1997</v>
      </c>
    </row>
    <row r="1240" customFormat="false" ht="13" hidden="false" customHeight="false" outlineLevel="0" collapsed="false">
      <c r="A1240" s="74" t="s">
        <v>2728</v>
      </c>
      <c r="B1240" s="0" t="s">
        <v>1476</v>
      </c>
    </row>
    <row r="1241" customFormat="false" ht="13" hidden="false" customHeight="false" outlineLevel="0" collapsed="false">
      <c r="A1241" s="74" t="s">
        <v>2729</v>
      </c>
      <c r="B1241" s="0" t="s">
        <v>1476</v>
      </c>
    </row>
    <row r="1242" customFormat="false" ht="13" hidden="false" customHeight="false" outlineLevel="0" collapsed="false">
      <c r="A1242" s="74" t="s">
        <v>2730</v>
      </c>
      <c r="B1242" s="0" t="s">
        <v>1476</v>
      </c>
    </row>
    <row r="1243" customFormat="false" ht="13" hidden="false" customHeight="false" outlineLevel="0" collapsed="false">
      <c r="A1243" s="74" t="s">
        <v>2731</v>
      </c>
      <c r="B1243" s="0" t="s">
        <v>1999</v>
      </c>
    </row>
    <row r="1244" customFormat="false" ht="13" hidden="false" customHeight="false" outlineLevel="0" collapsed="false">
      <c r="A1244" s="74" t="s">
        <v>2732</v>
      </c>
      <c r="B1244" s="74" t="s">
        <v>2721</v>
      </c>
    </row>
    <row r="1245" customFormat="false" ht="13" hidden="false" customHeight="false" outlineLevel="0" collapsed="false">
      <c r="A1245" s="74" t="s">
        <v>2733</v>
      </c>
      <c r="B1245" s="74" t="s">
        <v>2721</v>
      </c>
    </row>
    <row r="1246" customFormat="false" ht="13" hidden="false" customHeight="false" outlineLevel="0" collapsed="false">
      <c r="A1246" s="74" t="s">
        <v>2734</v>
      </c>
      <c r="B1246" s="74" t="s">
        <v>2082</v>
      </c>
    </row>
    <row r="1247" customFormat="false" ht="13" hidden="false" customHeight="false" outlineLevel="0" collapsed="false">
      <c r="A1247" s="74" t="s">
        <v>2735</v>
      </c>
      <c r="B1247" s="0" t="s">
        <v>2736</v>
      </c>
    </row>
    <row r="1248" customFormat="false" ht="13" hidden="false" customHeight="false" outlineLevel="0" collapsed="false">
      <c r="A1248" s="74" t="s">
        <v>2737</v>
      </c>
      <c r="B1248" s="74" t="s">
        <v>2721</v>
      </c>
    </row>
    <row r="1249" customFormat="false" ht="13" hidden="false" customHeight="false" outlineLevel="0" collapsed="false">
      <c r="A1249" s="74" t="s">
        <v>2738</v>
      </c>
      <c r="B1249" s="0" t="s">
        <v>1785</v>
      </c>
    </row>
    <row r="1250" customFormat="false" ht="13" hidden="false" customHeight="false" outlineLevel="0" collapsed="false">
      <c r="A1250" s="74" t="s">
        <v>2739</v>
      </c>
      <c r="B1250" s="0" t="s">
        <v>1785</v>
      </c>
    </row>
    <row r="1251" customFormat="false" ht="13" hidden="false" customHeight="false" outlineLevel="0" collapsed="false">
      <c r="A1251" s="74" t="s">
        <v>2740</v>
      </c>
      <c r="B1251" s="0" t="s">
        <v>1476</v>
      </c>
    </row>
    <row r="1252" customFormat="false" ht="13" hidden="false" customHeight="false" outlineLevel="0" collapsed="false">
      <c r="A1252" s="74" t="s">
        <v>2741</v>
      </c>
      <c r="B1252" s="0" t="s">
        <v>1785</v>
      </c>
    </row>
    <row r="1253" customFormat="false" ht="13" hidden="false" customHeight="false" outlineLevel="0" collapsed="false">
      <c r="A1253" s="74" t="s">
        <v>2742</v>
      </c>
      <c r="B1253" s="0" t="s">
        <v>1476</v>
      </c>
    </row>
    <row r="1254" customFormat="false" ht="13" hidden="false" customHeight="false" outlineLevel="0" collapsed="false">
      <c r="A1254" s="74" t="s">
        <v>2743</v>
      </c>
      <c r="B1254" s="0" t="s">
        <v>1785</v>
      </c>
    </row>
    <row r="1255" customFormat="false" ht="13" hidden="false" customHeight="false" outlineLevel="0" collapsed="false">
      <c r="A1255" s="74" t="s">
        <v>2744</v>
      </c>
      <c r="B1255" s="0" t="s">
        <v>1476</v>
      </c>
    </row>
    <row r="1256" customFormat="false" ht="13" hidden="false" customHeight="false" outlineLevel="0" collapsed="false">
      <c r="A1256" s="74" t="s">
        <v>2745</v>
      </c>
      <c r="B1256" s="0" t="s">
        <v>1785</v>
      </c>
    </row>
    <row r="1257" customFormat="false" ht="13" hidden="false" customHeight="false" outlineLevel="0" collapsed="false">
      <c r="A1257" s="74" t="s">
        <v>2746</v>
      </c>
      <c r="B1257" s="0" t="s">
        <v>1785</v>
      </c>
    </row>
    <row r="1258" customFormat="false" ht="13" hidden="false" customHeight="false" outlineLevel="0" collapsed="false">
      <c r="A1258" s="74" t="s">
        <v>2747</v>
      </c>
      <c r="B1258" s="0" t="s">
        <v>2736</v>
      </c>
    </row>
    <row r="1259" customFormat="false" ht="13" hidden="false" customHeight="false" outlineLevel="0" collapsed="false">
      <c r="A1259" s="74" t="s">
        <v>2748</v>
      </c>
      <c r="B1259" s="0" t="s">
        <v>2736</v>
      </c>
    </row>
    <row r="1260" customFormat="false" ht="13" hidden="false" customHeight="false" outlineLevel="0" collapsed="false">
      <c r="A1260" s="74" t="s">
        <v>2749</v>
      </c>
      <c r="B1260" s="0" t="s">
        <v>2736</v>
      </c>
    </row>
    <row r="1261" customFormat="false" ht="13" hidden="false" customHeight="false" outlineLevel="0" collapsed="false">
      <c r="A1261" s="74" t="s">
        <v>2750</v>
      </c>
      <c r="B1261" s="0" t="s">
        <v>2736</v>
      </c>
    </row>
    <row r="1262" customFormat="false" ht="13" hidden="false" customHeight="false" outlineLevel="0" collapsed="false">
      <c r="A1262" s="74" t="s">
        <v>2751</v>
      </c>
      <c r="B1262" s="0" t="s">
        <v>2736</v>
      </c>
    </row>
    <row r="1263" customFormat="false" ht="13" hidden="false" customHeight="false" outlineLevel="0" collapsed="false">
      <c r="A1263" s="74" t="s">
        <v>2752</v>
      </c>
      <c r="B1263" s="0" t="s">
        <v>2736</v>
      </c>
    </row>
    <row r="1264" customFormat="false" ht="13" hidden="false" customHeight="false" outlineLevel="0" collapsed="false">
      <c r="A1264" s="74" t="s">
        <v>2753</v>
      </c>
      <c r="B1264" s="0" t="s">
        <v>2736</v>
      </c>
    </row>
    <row r="1265" customFormat="false" ht="13" hidden="false" customHeight="false" outlineLevel="0" collapsed="false">
      <c r="A1265" s="74" t="s">
        <v>2754</v>
      </c>
      <c r="B1265" s="0" t="s">
        <v>2736</v>
      </c>
    </row>
    <row r="1266" customFormat="false" ht="13" hidden="false" customHeight="false" outlineLevel="0" collapsed="false">
      <c r="A1266" s="74" t="s">
        <v>2755</v>
      </c>
      <c r="B1266" s="0" t="s">
        <v>2736</v>
      </c>
    </row>
    <row r="1267" customFormat="false" ht="13" hidden="false" customHeight="false" outlineLevel="0" collapsed="false">
      <c r="A1267" s="74" t="s">
        <v>2756</v>
      </c>
      <c r="B1267" s="0" t="s">
        <v>2736</v>
      </c>
    </row>
    <row r="1268" customFormat="false" ht="13" hidden="false" customHeight="false" outlineLevel="0" collapsed="false">
      <c r="A1268" s="74" t="s">
        <v>2757</v>
      </c>
      <c r="B1268" s="0" t="s">
        <v>2736</v>
      </c>
    </row>
    <row r="1269" customFormat="false" ht="13" hidden="false" customHeight="false" outlineLevel="0" collapsed="false">
      <c r="A1269" s="74" t="s">
        <v>2758</v>
      </c>
      <c r="B1269" s="0" t="s">
        <v>2736</v>
      </c>
    </row>
    <row r="1270" customFormat="false" ht="13" hidden="false" customHeight="false" outlineLevel="0" collapsed="false">
      <c r="A1270" s="74" t="s">
        <v>2759</v>
      </c>
      <c r="B1270" s="0" t="s">
        <v>2736</v>
      </c>
    </row>
    <row r="1271" customFormat="false" ht="13" hidden="false" customHeight="false" outlineLevel="0" collapsed="false">
      <c r="A1271" s="74" t="s">
        <v>2760</v>
      </c>
      <c r="B1271" s="0" t="s">
        <v>2736</v>
      </c>
    </row>
    <row r="1272" customFormat="false" ht="13" hidden="false" customHeight="false" outlineLevel="0" collapsed="false">
      <c r="A1272" s="74" t="s">
        <v>2761</v>
      </c>
      <c r="B1272" s="0" t="s">
        <v>2736</v>
      </c>
    </row>
    <row r="1273" customFormat="false" ht="13" hidden="false" customHeight="false" outlineLevel="0" collapsed="false">
      <c r="A1273" s="74" t="s">
        <v>2762</v>
      </c>
      <c r="B1273" s="0" t="s">
        <v>2736</v>
      </c>
    </row>
    <row r="1274" customFormat="false" ht="13" hidden="false" customHeight="false" outlineLevel="0" collapsed="false">
      <c r="A1274" s="74" t="s">
        <v>2763</v>
      </c>
      <c r="B1274" s="0" t="s">
        <v>2736</v>
      </c>
    </row>
    <row r="1275" customFormat="false" ht="13" hidden="false" customHeight="false" outlineLevel="0" collapsed="false">
      <c r="A1275" s="74" t="s">
        <v>2764</v>
      </c>
      <c r="B1275" s="74" t="s">
        <v>2038</v>
      </c>
    </row>
    <row r="1276" customFormat="false" ht="13" hidden="false" customHeight="false" outlineLevel="0" collapsed="false">
      <c r="A1276" s="74" t="s">
        <v>2765</v>
      </c>
      <c r="B1276" s="74" t="s">
        <v>2038</v>
      </c>
    </row>
    <row r="1277" customFormat="false" ht="13" hidden="false" customHeight="false" outlineLevel="0" collapsed="false">
      <c r="A1277" s="74" t="s">
        <v>2766</v>
      </c>
      <c r="B1277" s="0" t="s">
        <v>1999</v>
      </c>
    </row>
    <row r="1278" customFormat="false" ht="13" hidden="false" customHeight="false" outlineLevel="0" collapsed="false">
      <c r="A1278" s="74" t="s">
        <v>2767</v>
      </c>
      <c r="B1278" s="0" t="s">
        <v>1999</v>
      </c>
    </row>
    <row r="1279" customFormat="false" ht="13" hidden="false" customHeight="false" outlineLevel="0" collapsed="false">
      <c r="A1279" s="74" t="s">
        <v>2768</v>
      </c>
      <c r="B1279" s="0" t="s">
        <v>1999</v>
      </c>
    </row>
    <row r="1280" customFormat="false" ht="13" hidden="false" customHeight="false" outlineLevel="0" collapsed="false">
      <c r="A1280" s="74" t="s">
        <v>2769</v>
      </c>
      <c r="B1280" s="0" t="s">
        <v>1999</v>
      </c>
    </row>
    <row r="1281" customFormat="false" ht="13" hidden="false" customHeight="false" outlineLevel="0" collapsed="false">
      <c r="A1281" s="74" t="s">
        <v>2770</v>
      </c>
      <c r="B1281" s="74" t="s">
        <v>1997</v>
      </c>
    </row>
    <row r="1282" customFormat="false" ht="13" hidden="false" customHeight="false" outlineLevel="0" collapsed="false">
      <c r="A1282" s="74" t="s">
        <v>2771</v>
      </c>
      <c r="B1282" s="0" t="s">
        <v>1785</v>
      </c>
    </row>
    <row r="1283" customFormat="false" ht="13" hidden="false" customHeight="false" outlineLevel="0" collapsed="false">
      <c r="A1283" s="74" t="s">
        <v>2772</v>
      </c>
      <c r="B1283" s="0" t="s">
        <v>1999</v>
      </c>
    </row>
    <row r="1284" customFormat="false" ht="13" hidden="false" customHeight="false" outlineLevel="0" collapsed="false">
      <c r="A1284" s="74" t="s">
        <v>2773</v>
      </c>
      <c r="B1284" s="0" t="s">
        <v>1785</v>
      </c>
    </row>
    <row r="1285" customFormat="false" ht="13" hidden="false" customHeight="false" outlineLevel="0" collapsed="false">
      <c r="A1285" s="74" t="s">
        <v>2774</v>
      </c>
      <c r="B1285" s="74" t="s">
        <v>2683</v>
      </c>
    </row>
    <row r="1286" customFormat="false" ht="13" hidden="false" customHeight="false" outlineLevel="0" collapsed="false">
      <c r="A1286" s="74" t="s">
        <v>2775</v>
      </c>
      <c r="B1286" s="0" t="s">
        <v>1785</v>
      </c>
    </row>
    <row r="1287" customFormat="false" ht="13" hidden="false" customHeight="false" outlineLevel="0" collapsed="false">
      <c r="A1287" s="74" t="s">
        <v>2776</v>
      </c>
      <c r="B1287" s="0" t="s">
        <v>1476</v>
      </c>
    </row>
    <row r="1288" customFormat="false" ht="13" hidden="false" customHeight="false" outlineLevel="0" collapsed="false">
      <c r="A1288" s="74" t="s">
        <v>2777</v>
      </c>
      <c r="B1288" s="0" t="s">
        <v>1785</v>
      </c>
    </row>
    <row r="1289" customFormat="false" ht="13" hidden="false" customHeight="false" outlineLevel="0" collapsed="false">
      <c r="A1289" s="74" t="s">
        <v>2778</v>
      </c>
      <c r="B1289" s="0" t="s">
        <v>1785</v>
      </c>
    </row>
    <row r="1290" customFormat="false" ht="13" hidden="false" customHeight="false" outlineLevel="0" collapsed="false">
      <c r="A1290" s="74" t="s">
        <v>2779</v>
      </c>
      <c r="B1290" s="0" t="s">
        <v>1785</v>
      </c>
    </row>
    <row r="1291" customFormat="false" ht="13" hidden="false" customHeight="false" outlineLevel="0" collapsed="false">
      <c r="A1291" s="74" t="s">
        <v>2780</v>
      </c>
      <c r="B1291" s="0" t="s">
        <v>1476</v>
      </c>
    </row>
    <row r="1292" customFormat="false" ht="13" hidden="false" customHeight="false" outlineLevel="0" collapsed="false">
      <c r="A1292" s="74" t="s">
        <v>2781</v>
      </c>
      <c r="B1292" s="0" t="s">
        <v>1476</v>
      </c>
    </row>
    <row r="1293" customFormat="false" ht="13" hidden="false" customHeight="false" outlineLevel="0" collapsed="false">
      <c r="A1293" s="74" t="s">
        <v>2782</v>
      </c>
      <c r="B1293" s="0" t="s">
        <v>1476</v>
      </c>
    </row>
    <row r="1294" customFormat="false" ht="13" hidden="false" customHeight="false" outlineLevel="0" collapsed="false">
      <c r="A1294" s="74" t="s">
        <v>2783</v>
      </c>
      <c r="B1294" s="0" t="s">
        <v>1476</v>
      </c>
    </row>
    <row r="1295" customFormat="false" ht="13" hidden="false" customHeight="false" outlineLevel="0" collapsed="false">
      <c r="A1295" s="74" t="s">
        <v>2784</v>
      </c>
      <c r="B1295" s="74" t="s">
        <v>1509</v>
      </c>
    </row>
    <row r="1296" customFormat="false" ht="13" hidden="false" customHeight="false" outlineLevel="0" collapsed="false">
      <c r="A1296" s="74" t="s">
        <v>2785</v>
      </c>
      <c r="B1296" s="0" t="s">
        <v>1476</v>
      </c>
    </row>
    <row r="1297" customFormat="false" ht="13" hidden="false" customHeight="false" outlineLevel="0" collapsed="false">
      <c r="A1297" s="74" t="s">
        <v>2786</v>
      </c>
      <c r="B1297" s="0" t="s">
        <v>1785</v>
      </c>
    </row>
    <row r="1298" customFormat="false" ht="13" hidden="false" customHeight="false" outlineLevel="0" collapsed="false">
      <c r="A1298" s="74" t="s">
        <v>2787</v>
      </c>
      <c r="B1298" s="74" t="s">
        <v>2001</v>
      </c>
    </row>
    <row r="1299" customFormat="false" ht="13" hidden="false" customHeight="false" outlineLevel="0" collapsed="false">
      <c r="A1299" s="74" t="s">
        <v>2788</v>
      </c>
      <c r="B1299" s="74" t="s">
        <v>1997</v>
      </c>
    </row>
    <row r="1300" customFormat="false" ht="13" hidden="false" customHeight="false" outlineLevel="0" collapsed="false">
      <c r="A1300" s="74" t="s">
        <v>2789</v>
      </c>
      <c r="B1300" s="74" t="s">
        <v>1997</v>
      </c>
    </row>
    <row r="1301" customFormat="false" ht="13" hidden="false" customHeight="false" outlineLevel="0" collapsed="false">
      <c r="A1301" s="74" t="s">
        <v>2790</v>
      </c>
      <c r="B1301" s="74" t="s">
        <v>1997</v>
      </c>
    </row>
    <row r="1302" customFormat="false" ht="13" hidden="false" customHeight="false" outlineLevel="0" collapsed="false">
      <c r="A1302" s="74" t="s">
        <v>2791</v>
      </c>
      <c r="B1302" s="74" t="s">
        <v>1997</v>
      </c>
    </row>
    <row r="1303" customFormat="false" ht="13" hidden="false" customHeight="false" outlineLevel="0" collapsed="false">
      <c r="A1303" s="74" t="s">
        <v>2792</v>
      </c>
      <c r="B1303" s="74" t="s">
        <v>1997</v>
      </c>
    </row>
    <row r="1304" customFormat="false" ht="13" hidden="false" customHeight="false" outlineLevel="0" collapsed="false">
      <c r="A1304" s="74" t="s">
        <v>2793</v>
      </c>
      <c r="B1304" s="74" t="s">
        <v>1997</v>
      </c>
    </row>
    <row r="1305" customFormat="false" ht="13" hidden="false" customHeight="false" outlineLevel="0" collapsed="false">
      <c r="A1305" s="74" t="s">
        <v>2794</v>
      </c>
      <c r="B1305" s="74" t="s">
        <v>1997</v>
      </c>
    </row>
    <row r="1306" customFormat="false" ht="13" hidden="false" customHeight="false" outlineLevel="0" collapsed="false">
      <c r="A1306" s="74" t="s">
        <v>2795</v>
      </c>
      <c r="B1306" s="74" t="s">
        <v>1997</v>
      </c>
    </row>
    <row r="1307" customFormat="false" ht="13" hidden="false" customHeight="false" outlineLevel="0" collapsed="false">
      <c r="A1307" s="74" t="s">
        <v>2796</v>
      </c>
      <c r="B1307" s="0" t="s">
        <v>2797</v>
      </c>
    </row>
    <row r="1308" customFormat="false" ht="13" hidden="false" customHeight="false" outlineLevel="0" collapsed="false">
      <c r="A1308" s="74" t="s">
        <v>2798</v>
      </c>
      <c r="B1308" s="74" t="s">
        <v>1997</v>
      </c>
    </row>
    <row r="1309" customFormat="false" ht="13" hidden="false" customHeight="false" outlineLevel="0" collapsed="false">
      <c r="A1309" s="74" t="s">
        <v>2799</v>
      </c>
      <c r="B1309" s="0" t="s">
        <v>1999</v>
      </c>
    </row>
    <row r="1310" customFormat="false" ht="13" hidden="false" customHeight="false" outlineLevel="0" collapsed="false">
      <c r="A1310" s="74" t="s">
        <v>2800</v>
      </c>
      <c r="B1310" s="0" t="s">
        <v>1986</v>
      </c>
    </row>
    <row r="1311" customFormat="false" ht="13" hidden="false" customHeight="false" outlineLevel="0" collapsed="false">
      <c r="A1311" s="74" t="s">
        <v>2801</v>
      </c>
      <c r="B1311" s="0" t="s">
        <v>1986</v>
      </c>
    </row>
    <row r="1312" customFormat="false" ht="13" hidden="false" customHeight="false" outlineLevel="0" collapsed="false">
      <c r="A1312" s="74" t="s">
        <v>2802</v>
      </c>
      <c r="B1312" s="0" t="s">
        <v>1999</v>
      </c>
    </row>
    <row r="1313" customFormat="false" ht="13" hidden="false" customHeight="false" outlineLevel="0" collapsed="false">
      <c r="A1313" s="74" t="s">
        <v>2803</v>
      </c>
      <c r="B1313" s="0" t="s">
        <v>1999</v>
      </c>
    </row>
    <row r="1314" customFormat="false" ht="13" hidden="false" customHeight="false" outlineLevel="0" collapsed="false">
      <c r="A1314" s="74" t="s">
        <v>2804</v>
      </c>
      <c r="B1314" s="0" t="s">
        <v>1999</v>
      </c>
    </row>
    <row r="1315" customFormat="false" ht="13" hidden="false" customHeight="false" outlineLevel="0" collapsed="false">
      <c r="A1315" s="74" t="s">
        <v>2805</v>
      </c>
      <c r="B1315" s="0" t="s">
        <v>1999</v>
      </c>
    </row>
    <row r="1316" customFormat="false" ht="13" hidden="false" customHeight="false" outlineLevel="0" collapsed="false">
      <c r="A1316" s="74" t="s">
        <v>2806</v>
      </c>
      <c r="B1316" s="0" t="s">
        <v>1999</v>
      </c>
    </row>
    <row r="1317" customFormat="false" ht="13" hidden="false" customHeight="false" outlineLevel="0" collapsed="false">
      <c r="A1317" s="74" t="s">
        <v>2807</v>
      </c>
      <c r="B1317" s="0" t="s">
        <v>1986</v>
      </c>
    </row>
    <row r="1318" customFormat="false" ht="13" hidden="false" customHeight="false" outlineLevel="0" collapsed="false">
      <c r="A1318" s="74" t="s">
        <v>2808</v>
      </c>
      <c r="B1318" s="0" t="s">
        <v>1785</v>
      </c>
    </row>
    <row r="1319" customFormat="false" ht="13" hidden="false" customHeight="false" outlineLevel="0" collapsed="false">
      <c r="A1319" s="74" t="s">
        <v>2809</v>
      </c>
      <c r="B1319" s="0" t="s">
        <v>1785</v>
      </c>
    </row>
    <row r="1320" customFormat="false" ht="13" hidden="false" customHeight="false" outlineLevel="0" collapsed="false">
      <c r="A1320" s="74" t="s">
        <v>2810</v>
      </c>
      <c r="B1320" s="0" t="s">
        <v>1785</v>
      </c>
    </row>
    <row r="1321" customFormat="false" ht="13" hidden="false" customHeight="false" outlineLevel="0" collapsed="false">
      <c r="A1321" s="74" t="s">
        <v>2811</v>
      </c>
      <c r="B1321" s="0" t="s">
        <v>1785</v>
      </c>
    </row>
    <row r="1322" customFormat="false" ht="13" hidden="false" customHeight="false" outlineLevel="0" collapsed="false">
      <c r="A1322" s="74" t="s">
        <v>2812</v>
      </c>
      <c r="B1322" s="0" t="s">
        <v>1785</v>
      </c>
    </row>
    <row r="1323" customFormat="false" ht="13" hidden="false" customHeight="false" outlineLevel="0" collapsed="false">
      <c r="A1323" s="74" t="s">
        <v>2813</v>
      </c>
      <c r="B1323" s="0" t="s">
        <v>1785</v>
      </c>
    </row>
    <row r="1324" customFormat="false" ht="13" hidden="false" customHeight="false" outlineLevel="0" collapsed="false">
      <c r="A1324" s="74" t="s">
        <v>2814</v>
      </c>
      <c r="B1324" s="0" t="s">
        <v>1785</v>
      </c>
    </row>
    <row r="1325" customFormat="false" ht="13" hidden="false" customHeight="false" outlineLevel="0" collapsed="false">
      <c r="A1325" s="74" t="s">
        <v>2815</v>
      </c>
      <c r="B1325" s="0" t="s">
        <v>1785</v>
      </c>
    </row>
    <row r="1326" customFormat="false" ht="13" hidden="false" customHeight="false" outlineLevel="0" collapsed="false">
      <c r="A1326" s="74" t="s">
        <v>2816</v>
      </c>
      <c r="B1326" s="0" t="s">
        <v>1785</v>
      </c>
    </row>
    <row r="1327" customFormat="false" ht="13" hidden="false" customHeight="false" outlineLevel="0" collapsed="false">
      <c r="A1327" s="74" t="s">
        <v>2817</v>
      </c>
      <c r="B1327" s="0" t="s">
        <v>1785</v>
      </c>
    </row>
    <row r="1328" customFormat="false" ht="13" hidden="false" customHeight="false" outlineLevel="0" collapsed="false">
      <c r="A1328" s="74" t="s">
        <v>2818</v>
      </c>
      <c r="B1328" s="0" t="s">
        <v>1785</v>
      </c>
    </row>
    <row r="1329" customFormat="false" ht="13" hidden="false" customHeight="false" outlineLevel="0" collapsed="false">
      <c r="A1329" s="74" t="s">
        <v>2819</v>
      </c>
      <c r="B1329" s="0" t="s">
        <v>1785</v>
      </c>
    </row>
    <row r="1330" customFormat="false" ht="13" hidden="false" customHeight="false" outlineLevel="0" collapsed="false">
      <c r="A1330" s="74" t="s">
        <v>2820</v>
      </c>
      <c r="B1330" s="0" t="s">
        <v>1785</v>
      </c>
    </row>
    <row r="1331" customFormat="false" ht="13" hidden="false" customHeight="false" outlineLevel="0" collapsed="false">
      <c r="A1331" s="74" t="s">
        <v>2821</v>
      </c>
      <c r="B1331" s="0" t="s">
        <v>1785</v>
      </c>
    </row>
    <row r="1332" customFormat="false" ht="13" hidden="false" customHeight="false" outlineLevel="0" collapsed="false">
      <c r="A1332" s="74" t="s">
        <v>2822</v>
      </c>
      <c r="B1332" s="0" t="s">
        <v>1785</v>
      </c>
    </row>
    <row r="1333" customFormat="false" ht="13" hidden="false" customHeight="false" outlineLevel="0" collapsed="false">
      <c r="A1333" s="74" t="s">
        <v>2823</v>
      </c>
      <c r="B1333" s="74" t="s">
        <v>1973</v>
      </c>
    </row>
    <row r="1334" customFormat="false" ht="13" hidden="false" customHeight="false" outlineLevel="0" collapsed="false">
      <c r="A1334" s="74" t="s">
        <v>2824</v>
      </c>
      <c r="B1334" s="0" t="s">
        <v>1785</v>
      </c>
    </row>
    <row r="1335" customFormat="false" ht="13" hidden="false" customHeight="false" outlineLevel="0" collapsed="false">
      <c r="A1335" s="74" t="s">
        <v>2825</v>
      </c>
      <c r="B1335" s="0" t="s">
        <v>1785</v>
      </c>
    </row>
    <row r="1336" customFormat="false" ht="13" hidden="false" customHeight="false" outlineLevel="0" collapsed="false">
      <c r="A1336" s="74" t="s">
        <v>2826</v>
      </c>
      <c r="B1336" s="74" t="s">
        <v>1973</v>
      </c>
    </row>
    <row r="1337" customFormat="false" ht="13" hidden="false" customHeight="false" outlineLevel="0" collapsed="false">
      <c r="A1337" s="74" t="s">
        <v>2827</v>
      </c>
      <c r="B1337" s="0" t="s">
        <v>1785</v>
      </c>
    </row>
    <row r="1338" customFormat="false" ht="13" hidden="false" customHeight="false" outlineLevel="0" collapsed="false">
      <c r="A1338" s="74" t="s">
        <v>2828</v>
      </c>
      <c r="B1338" s="0" t="s">
        <v>1785</v>
      </c>
    </row>
    <row r="1339" customFormat="false" ht="13" hidden="false" customHeight="false" outlineLevel="0" collapsed="false">
      <c r="A1339" s="74" t="s">
        <v>2829</v>
      </c>
      <c r="B1339" s="0" t="s">
        <v>1785</v>
      </c>
    </row>
    <row r="1340" customFormat="false" ht="13" hidden="false" customHeight="false" outlineLevel="0" collapsed="false">
      <c r="A1340" s="74" t="s">
        <v>2830</v>
      </c>
      <c r="B1340" s="0" t="s">
        <v>1785</v>
      </c>
    </row>
    <row r="1341" customFormat="false" ht="13" hidden="false" customHeight="false" outlineLevel="0" collapsed="false">
      <c r="A1341" s="74" t="s">
        <v>2831</v>
      </c>
      <c r="B1341" s="0" t="s">
        <v>1785</v>
      </c>
    </row>
    <row r="1342" customFormat="false" ht="13" hidden="false" customHeight="false" outlineLevel="0" collapsed="false">
      <c r="A1342" s="74" t="s">
        <v>2832</v>
      </c>
      <c r="B1342" s="0" t="s">
        <v>1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3T05:24:17Z</dcterms:created>
  <dc:creator/>
  <dc:description/>
  <dc:language>en-US</dc:language>
  <cp:lastModifiedBy/>
  <dcterms:modified xsi:type="dcterms:W3CDTF">2025-08-13T05:26:31Z</dcterms:modified>
  <cp:revision>0</cp:revision>
  <dc:subject/>
  <dc:title/>
</cp:coreProperties>
</file>